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IB. SUPERIOR CIVIL" sheetId="1" state="visible" r:id="rId2"/>
    <sheet name="TRIB. SUPERIOR CIVIL RESTITUCIO" sheetId="2" state="visible" r:id="rId3"/>
    <sheet name="JUZ. CIRCUITO CIVIL" sheetId="3" state="visible" r:id="rId4"/>
    <sheet name="JUZ. CIRCUITO CIVILREST. TIERRA" sheetId="4" state="visible" r:id="rId5"/>
    <sheet name="JUZ. CIVIL MUNICIPAL" sheetId="5" state="visible" r:id="rId6"/>
    <sheet name="JUZ. CIVIL MUNI. PEQ. CAUSAS" sheetId="6" state="visible" r:id="rId7"/>
    <sheet name="Hoja1" sheetId="7" state="visible" r:id="rId8"/>
  </sheets>
  <definedNames>
    <definedName function="false" hidden="false" localSheetId="2" name="_xlnm.Print_Titles" vbProcedure="false">'JUZ. CIRCUITO CIVIL'!$1:$13</definedName>
    <definedName function="false" hidden="false" localSheetId="3" name="_xlnm.Print_Titles" vbProcedure="false">'JUZ. CIRCUITO CIVILREST. TIERRA'!$1:$14</definedName>
    <definedName function="false" hidden="false" localSheetId="5" name="_xlnm.Print_Titles" vbProcedure="false">'JUZ. CIVIL MUNI. PEQ. CAUSAS'!$1:$13</definedName>
    <definedName function="false" hidden="false" localSheetId="4" name="_xlnm.Print_Titles" vbProcedure="false">'JUZ. CIVIL MUNICIPAL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48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CIVIL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TRIBUNAL SUPERIOR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</t>
  </si>
  <si>
    <t xml:space="preserve"> PROMEDIO MENSUAL DE INGRESOS EFECTIVOS</t>
  </si>
  <si>
    <t xml:space="preserve"> PROMEDIO MENSUAL DE EGRESOS EFECTIVOS</t>
  </si>
  <si>
    <t xml:space="preserve">DISTRITO</t>
  </si>
  <si>
    <t xml:space="preserve">NOMBRE DEL DESPACHO</t>
  </si>
  <si>
    <t xml:space="preserve">Meses reportados</t>
  </si>
  <si>
    <t xml:space="preserve">INGRESOS EFECTIVOS</t>
  </si>
  <si>
    <t xml:space="preserve">PROMEDIO MENSUAL DE INGRESOS EFECTIVOS </t>
  </si>
  <si>
    <t xml:space="preserve">EGRESOS EFECTIVOS</t>
  </si>
  <si>
    <t xml:space="preserve">PROMEDIO MENSUAL DE EGRESOS EFECTIVOS </t>
  </si>
  <si>
    <t xml:space="preserve"> 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Bogotá</t>
  </si>
  <si>
    <t xml:space="preserve">Despacho 001 de la Sala Civil del Tribunal Superior de Bogotá</t>
  </si>
  <si>
    <t xml:space="preserve">Despacho 002 de la Sala Civil del Tribunal Superior de Bogotá</t>
  </si>
  <si>
    <t xml:space="preserve">Despacho 003 de la Sala Civil del Tribunal Superior de Bogotá</t>
  </si>
  <si>
    <t xml:space="preserve">Despacho 004 de la Sala Civil del Tribunal Superior de Bogotá</t>
  </si>
  <si>
    <t xml:space="preserve">Despacho 005 de la Sala Civil del Tribunal Superior de Bogotá</t>
  </si>
  <si>
    <t xml:space="preserve">Despacho 006 de la Sala Civil del Tribunal Superior de Bogotá</t>
  </si>
  <si>
    <t xml:space="preserve">Despacho 007 de la Sala Civil del Tribunal Superior de Bogotá</t>
  </si>
  <si>
    <t xml:space="preserve">Despacho 008 de la Sala Civil del Tribunal Superior de Bogotá</t>
  </si>
  <si>
    <t xml:space="preserve">Despacho 009 de la Sala Civil del Tribunal Superior de Bogotá</t>
  </si>
  <si>
    <t xml:space="preserve">Despacho 010 de la Sala Civil del Tribunal Superior de Bogotá</t>
  </si>
  <si>
    <t xml:space="preserve">Despacho 011 de la Sala Civil del Tribunal Superior de Bogotá</t>
  </si>
  <si>
    <t xml:space="preserve">Despacho 012 de la Sala Civil del Tribunal Superior de Bogotá</t>
  </si>
  <si>
    <t xml:space="preserve">Despacho 013 de la Sala Civil del Tribunal Superior de Bogotá</t>
  </si>
  <si>
    <t xml:space="preserve">Despacho 014 de la Sala Civil del Tribunal Superior de Bogotá</t>
  </si>
  <si>
    <t xml:space="preserve">Despacho 015 de la Sala Civil del Tribunal Superior de Bogotá</t>
  </si>
  <si>
    <t xml:space="preserve">Despacho 016 de la Sala Civil del Tribunal Superior de Bogotá</t>
  </si>
  <si>
    <t xml:space="preserve">Despacho 017 de la Sala Civil del Tribunal Superior de Bogotá</t>
  </si>
  <si>
    <t xml:space="preserve">Despacho 018 de la Sala Civil del Tribunal Superior de Bogotá</t>
  </si>
  <si>
    <t xml:space="preserve">Despacho 019 de la Sala Civil del Tribunal Superior de Bogotá</t>
  </si>
  <si>
    <t xml:space="preserve">Despacho 020 de la Sala Civil del Tribunal Superior de Bogotá</t>
  </si>
  <si>
    <t xml:space="preserve">Despacho 021 de la Sala Civil del Tribunal Superior de Bogotá</t>
  </si>
  <si>
    <t xml:space="preserve">Total Bogotá</t>
  </si>
  <si>
    <t xml:space="preserve">Cali</t>
  </si>
  <si>
    <t xml:space="preserve">Despacho 001 de la Sala Civil del Tribunal Superior de Cali</t>
  </si>
  <si>
    <t xml:space="preserve">Despacho 002 de la Sala Civil del Tribunal Superior de Cali</t>
  </si>
  <si>
    <t xml:space="preserve">Despacho 003 de la Sala Civil del Tribunal Superior de Cali</t>
  </si>
  <si>
    <t xml:space="preserve">Despacho 004 de la Sala Civil del Tribunal Superior de Cali</t>
  </si>
  <si>
    <t xml:space="preserve">Despacho 005 de la Sala Civil del Tribunal Superior de Cali</t>
  </si>
  <si>
    <t xml:space="preserve">Despacho 006 de la Sala Civil del Tribunal Superior de Cali</t>
  </si>
  <si>
    <t xml:space="preserve">Despacho 007 de la Sala Civil del Tribunal Superior de Cali</t>
  </si>
  <si>
    <t xml:space="preserve">Despacho 008 de la Sala Civil del Tribunal Superior de Cali</t>
  </si>
  <si>
    <t xml:space="preserve">Despacho 009 de la Sala Civil del Tribunal Superior de Cali</t>
  </si>
  <si>
    <t xml:space="preserve">Total Cali</t>
  </si>
  <si>
    <t xml:space="preserve">Medellín</t>
  </si>
  <si>
    <t xml:space="preserve">Despacho 001 de la Sala Civil del Tribunal Superior de Medellín</t>
  </si>
  <si>
    <t xml:space="preserve">Despacho 002 de la Sala Civil del Tribunal Superior de Medellín</t>
  </si>
  <si>
    <t xml:space="preserve">Despacho 003 de la Sala Civil del Tribunal Superior de Medellín</t>
  </si>
  <si>
    <t xml:space="preserve">Despacho 004 de la Sala Civil del Tribunal Superior de Medellín</t>
  </si>
  <si>
    <t xml:space="preserve">Despacho 005 de la Sala Civil del Tribunal Superior de Medellín</t>
  </si>
  <si>
    <t xml:space="preserve">Despacho 006 de la Sala Civil del Tribunal Superior de Medellín</t>
  </si>
  <si>
    <t xml:space="preserve">Despacho 007 de la Sala Civil del Tribunal Superior de Medellín</t>
  </si>
  <si>
    <t xml:space="preserve">Despacho 008 de la Sala Civil del Tribunal Superior de Medellín</t>
  </si>
  <si>
    <t xml:space="preserve">Despacho 009 de la Sala Civil del Tribunal Superior de Medellín</t>
  </si>
  <si>
    <t xml:space="preserve">Despacho 010 de la Sala Civil del Tribunal Superior de Medellín</t>
  </si>
  <si>
    <t xml:space="preserve">Despacho 011 de la Sala Civil del Tribunal Superior de Medellín</t>
  </si>
  <si>
    <t xml:space="preserve">Despacho 012 de la Sala Civil del Tribunal Superior de Medellín</t>
  </si>
  <si>
    <t xml:space="preserve">Total Medellín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  <si>
    <r>
      <rPr>
        <b val="true"/>
        <sz val="10"/>
        <color rgb="FF000000"/>
        <rFont val="Arial"/>
        <family val="2"/>
      </rPr>
      <t xml:space="preserve">ESPECIALIDAD: </t>
    </r>
    <r>
      <rPr>
        <b val="true"/>
        <sz val="14"/>
        <color rgb="FF000000"/>
        <rFont val="Arial"/>
        <family val="2"/>
      </rPr>
      <t xml:space="preserve">CIVIL RESTITUCIÓN DE TIERRAS</t>
    </r>
  </si>
  <si>
    <t xml:space="preserve">PROMEDIO MENSUAL DE INGRESOS EFECTIVOS</t>
  </si>
  <si>
    <t xml:space="preserve"> PROMEDIO MENSUAL DE EGRESOS EFECTIVOS </t>
  </si>
  <si>
    <t xml:space="preserve">Antioquia</t>
  </si>
  <si>
    <t xml:space="preserve">Despacho 001 de la Sala Civil Especializada en Restitución de Tierras del Tribunal Superior de Antioquia</t>
  </si>
  <si>
    <t xml:space="preserve">Despacho 002 de la Sala Civil Especializada en Restitución de Tierras del Tribunal Superior de Antioquia</t>
  </si>
  <si>
    <t xml:space="preserve">Despacho 003 de la Sala Civil Especializada en Restitución de Tierras del Tribunal Superior de Antioquia</t>
  </si>
  <si>
    <t xml:space="preserve">Total Antioquia</t>
  </si>
  <si>
    <t xml:space="preserve">Despacho 001 de la Sala Civil Especializada en Restitución de Tierras del Tribunal Superior de Bogotá</t>
  </si>
  <si>
    <t xml:space="preserve">Despacho 002 de la Sala Civil Especializada en Restitución de Tierras del Tribunal Superior de Bogotá</t>
  </si>
  <si>
    <t xml:space="preserve">Despacho 003 de la Sala Civil Especializada en Restitución de Tierras del Tribunal Superior de Bogotá</t>
  </si>
  <si>
    <t xml:space="preserve">Despacho 001 de la Sala Civil Especializada en Restitución de Tierras del Tribunal Superior de Cali</t>
  </si>
  <si>
    <t xml:space="preserve">Despacho 002 de la Sala Civil Especializada en Restitución de Tierras del Tribunal Superior de Cali</t>
  </si>
  <si>
    <t xml:space="preserve">Despacho 003 de la Sala Civil Especializada en Restitución de Tierras del Tribunal Superior de Cali</t>
  </si>
  <si>
    <t xml:space="preserve">Cartagena</t>
  </si>
  <si>
    <t xml:space="preserve">Despacho 001 de la Sala Civil Especializada en Restitución de Tierras del Tribunal Superior de Cartagena</t>
  </si>
  <si>
    <t xml:space="preserve">Despacho 002 de la Sala Civil Especializada en Restitución de Tierras del Tribunal Superior de Cartagena</t>
  </si>
  <si>
    <t xml:space="preserve">Despacho 003 de la Sala Civil Especializada en Restitución de Tierras del Tribunal Superior de Cartagena</t>
  </si>
  <si>
    <t xml:space="preserve">Total Cartagena</t>
  </si>
  <si>
    <t xml:space="preserve">Cúcuta</t>
  </si>
  <si>
    <t xml:space="preserve">Despacho 001 de la Sala Civil Especializada en Restitución de Tierras del Tribunal Superior de Cúcuta</t>
  </si>
  <si>
    <t xml:space="preserve">Despacho 002 de la Sala Civil Especializada en Restitución de Tierras del Tribunal Superior de Cúcuta</t>
  </si>
  <si>
    <t xml:space="preserve">Despacho 003 de la Sala Civil Especializada en Restitución de Tierras del Tribunal Superior de Cúcuta</t>
  </si>
  <si>
    <t xml:space="preserve">Total Cúcuta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CIVIL</t>
    </r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CIRCUITO</t>
    </r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
</t>
  </si>
  <si>
    <t xml:space="preserve">PROMEDIO MENSUAL DE EGRESOS EFECTIVOS</t>
  </si>
  <si>
    <t xml:space="preserve">Juzgado 001 Civil del Circuito de Andes</t>
  </si>
  <si>
    <t xml:space="preserve">Juzgado 001 Civil del Circuito de Apartadó</t>
  </si>
  <si>
    <t xml:space="preserve">Juzgado 001 Civil del Circuito de Bolívar</t>
  </si>
  <si>
    <t xml:space="preserve">Juzgado 001 Civil del Circuito de Caucasia</t>
  </si>
  <si>
    <t xml:space="preserve">Juzgado 001 Civil del Circuito de Fredonia</t>
  </si>
  <si>
    <t xml:space="preserve">Juzgado 001 Civil del Circuito de La Ceja</t>
  </si>
  <si>
    <t xml:space="preserve">Juzgado 001 Civil del Circuito de Marinilla</t>
  </si>
  <si>
    <t xml:space="preserve">Juzgado 001 Civil del Circuito de Puerto Berrío</t>
  </si>
  <si>
    <t xml:space="preserve">Juzgado 001 Civil del Circuito de Rionegro</t>
  </si>
  <si>
    <t xml:space="preserve">Juzgado 002 Civil del Circuito de Rionegro</t>
  </si>
  <si>
    <t xml:space="preserve">Juzgado 001 Civil del Circuito de El Santuario</t>
  </si>
  <si>
    <t xml:space="preserve">Juzgado 001 Civil del Circuito de Sonsón</t>
  </si>
  <si>
    <t xml:space="preserve">Juzgado 001 Civil del Circuito de Turbo</t>
  </si>
  <si>
    <t xml:space="preserve">Juzgado 001 Civil del Circuito de Yarumal</t>
  </si>
  <si>
    <t xml:space="preserve">Arauca</t>
  </si>
  <si>
    <t xml:space="preserve">Juzgado 001 Civil del Circuito de Arauca</t>
  </si>
  <si>
    <t xml:space="preserve">Total Arauca</t>
  </si>
  <si>
    <t xml:space="preserve">Armenia</t>
  </si>
  <si>
    <t xml:space="preserve">Juzgado 001 Civil del Circuito de Armenia</t>
  </si>
  <si>
    <t xml:space="preserve">Juzgado 002 Civil del Circuito de Armenia</t>
  </si>
  <si>
    <t xml:space="preserve">Juzgado 003 Civil del Circuito de Armenia</t>
  </si>
  <si>
    <t xml:space="preserve">Juzgado 001 Civil del Circuito de Calarcá</t>
  </si>
  <si>
    <t xml:space="preserve">Total Armenia</t>
  </si>
  <si>
    <t xml:space="preserve">Barranquilla</t>
  </si>
  <si>
    <t xml:space="preserve">Juzgado 001 Civil del Circuito de Barranquilla</t>
  </si>
  <si>
    <t xml:space="preserve">Juzgado 002 Civil del Circuito de Barranquilla</t>
  </si>
  <si>
    <t xml:space="preserve">Juzgado 003 Civil del Circuito de Barranquilla</t>
  </si>
  <si>
    <t xml:space="preserve">Juzgado 004 Civil del Circuito de Barranquilla</t>
  </si>
  <si>
    <t xml:space="preserve">Juzgado 005 Civil del Circuito de Barranquilla</t>
  </si>
  <si>
    <t xml:space="preserve">Juzgado 006 Civil del Circuito de Barranquilla</t>
  </si>
  <si>
    <t xml:space="preserve">Juzgado 007 Civil del Circuito de Barranquilla</t>
  </si>
  <si>
    <t xml:space="preserve">Juzgado 008 Civil del Circuito de Barranquilla</t>
  </si>
  <si>
    <t xml:space="preserve">N.R.</t>
  </si>
  <si>
    <t xml:space="preserve">Juzgado 009 Civil del Circuito de Barranquilla</t>
  </si>
  <si>
    <t xml:space="preserve">Juzgado 010 Civil del Circuito de Barranquilla</t>
  </si>
  <si>
    <t xml:space="preserve">Juzgado 011 Civil del Circuito de Barranquilla</t>
  </si>
  <si>
    <t xml:space="preserve">Juzgado 012 Civil del Circuito de Barranquilla</t>
  </si>
  <si>
    <t xml:space="preserve">Juzgado 013 Civil del Circuito de Barranquilla</t>
  </si>
  <si>
    <t xml:space="preserve">Juzgado 014 Civil del Circuito de Barranquilla</t>
  </si>
  <si>
    <t xml:space="preserve">Juzgado 015 Civil del Circuito de Barranquilla</t>
  </si>
  <si>
    <t xml:space="preserve">Juzgado 016 Civil del Circuito de Barranquilla</t>
  </si>
  <si>
    <t xml:space="preserve">Juzgado 001 Civil del Circuito de Soledad</t>
  </si>
  <si>
    <t xml:space="preserve">Juzgado 002 Civil del Circuito de Soledad</t>
  </si>
  <si>
    <t xml:space="preserve">Total Barranquilla</t>
  </si>
  <si>
    <t xml:space="preserve">Juzgado 001 Civil del Circuito de Bogotá</t>
  </si>
  <si>
    <t xml:space="preserve">Juzgado 002 Civil del Circuito de Bogotá</t>
  </si>
  <si>
    <t xml:space="preserve">Juzgado 003 Civil del Circuito de Bogotá</t>
  </si>
  <si>
    <t xml:space="preserve">Juzgado 004 Civil del Circuito de Bogotá</t>
  </si>
  <si>
    <t xml:space="preserve">Juzgado 005 Civil del Circuito de Bogotá</t>
  </si>
  <si>
    <t xml:space="preserve">Juzgado 006 Civil del Circuito de Bogotá</t>
  </si>
  <si>
    <t xml:space="preserve">Juzgado 007 Civil del Circuito de Bogotá</t>
  </si>
  <si>
    <t xml:space="preserve">Juzgado 008 Civil del Circuito de Bogotá</t>
  </si>
  <si>
    <t xml:space="preserve">Juzgado 009 Civil del Circuito de Bogotá</t>
  </si>
  <si>
    <t xml:space="preserve">Juzgado 010 Civil del Circuito de Bogotá</t>
  </si>
  <si>
    <t xml:space="preserve">Juzgado 011 Civil del Circuito de Bogotá</t>
  </si>
  <si>
    <t xml:space="preserve">Juzgado 012 Civil del Circuito de Bogotá</t>
  </si>
  <si>
    <t xml:space="preserve">Juzgado 013 Civil del Circuito de Bogotá</t>
  </si>
  <si>
    <t xml:space="preserve">Juzgado 014 Civil del Circuito de Bogotá</t>
  </si>
  <si>
    <t xml:space="preserve">Juzgado 015 Civil del Circuito de Bogotá</t>
  </si>
  <si>
    <t xml:space="preserve">Juzgado 016 Civil del Circuito de Bogotá</t>
  </si>
  <si>
    <t xml:space="preserve">Juzgado 017 Civil del Circuito de Bogotá</t>
  </si>
  <si>
    <t xml:space="preserve">Juzgado 018 Civil del Circuito de Bogotá</t>
  </si>
  <si>
    <t xml:space="preserve">Juzgado 019 Civil del Circuito de Bogotá</t>
  </si>
  <si>
    <t xml:space="preserve">Juzgado 020 Civil del Circuito de Bogotá</t>
  </si>
  <si>
    <t xml:space="preserve">Juzgado 021 Civil del Circuito de Bogotá</t>
  </si>
  <si>
    <t xml:space="preserve">Juzgado 022 Civil del Circuito de Bogotá</t>
  </si>
  <si>
    <t xml:space="preserve">Juzgado 023 Civil del Circuito de Bogotá</t>
  </si>
  <si>
    <t xml:space="preserve">Juzgado 024 Civil del Circuito de Bogotá</t>
  </si>
  <si>
    <t xml:space="preserve">Juzgado 025 Civil del Circuito de Bogotá</t>
  </si>
  <si>
    <t xml:space="preserve">Juzgado 026 Civil del Circuito de Bogotá</t>
  </si>
  <si>
    <t xml:space="preserve">Juzgado 027 Civil del Circuito de Bogotá</t>
  </si>
  <si>
    <t xml:space="preserve">Juzgado 028 Civil del Circuito de Bogotá</t>
  </si>
  <si>
    <t xml:space="preserve">Juzgado 029 Civil del Circuito de Bogotá</t>
  </si>
  <si>
    <t xml:space="preserve">Juzgado 030 Civil del Circuito de Bogotá</t>
  </si>
  <si>
    <t xml:space="preserve">Juzgado 031 Civil del Circuito de Bogotá</t>
  </si>
  <si>
    <t xml:space="preserve">Juzgado 032 Civil del Circuito de Bogotá</t>
  </si>
  <si>
    <t xml:space="preserve">Juzgado 033 Civil del Circuito de Bogotá</t>
  </si>
  <si>
    <t xml:space="preserve">Juzgado 034 Civil del Circuito de Bogotá</t>
  </si>
  <si>
    <t xml:space="preserve">Juzgado 035 Civil del Circuito de Bogotá</t>
  </si>
  <si>
    <t xml:space="preserve">Juzgado 036 Civil del Circuito de Bogotá</t>
  </si>
  <si>
    <t xml:space="preserve">Juzgado 037 Civil del Circuito de Bogotá</t>
  </si>
  <si>
    <t xml:space="preserve">Juzgado 038 Civil del Circuito de Bogotá</t>
  </si>
  <si>
    <t xml:space="preserve">Juzgado 039 Civil del Circuito de Bogotá</t>
  </si>
  <si>
    <t xml:space="preserve">Juzgado 040 Civil del Circuito de Bogotá</t>
  </si>
  <si>
    <t xml:space="preserve">Juzgado 041 Civil del Circuito de Bogotá</t>
  </si>
  <si>
    <t xml:space="preserve">Juzgado 042 Civil del Circuito de Bogotá</t>
  </si>
  <si>
    <t xml:space="preserve">Juzgado 043 Civil del Circuito de Bogotá</t>
  </si>
  <si>
    <t xml:space="preserve">Juzgado 044 Civil del Circuito de Bogotá</t>
  </si>
  <si>
    <t xml:space="preserve">Juzgado 045 Civil del Circuito de Bogotá</t>
  </si>
  <si>
    <t xml:space="preserve">Juzgado 046 Civil del Circuito de Bogotá</t>
  </si>
  <si>
    <t xml:space="preserve">Juzgado 047 Civil del Circuito de Bogotá</t>
  </si>
  <si>
    <t xml:space="preserve">Juzgado 048 Civil del Circuito de Bogotá</t>
  </si>
  <si>
    <t xml:space="preserve">Juzgado 049 Civil del Circuito de Bogotá</t>
  </si>
  <si>
    <t xml:space="preserve">Juzgado 050 Civil del Circuito de Bogotá</t>
  </si>
  <si>
    <t xml:space="preserve">Juzgado 051 Civil del Circuito de Bogotá</t>
  </si>
  <si>
    <t xml:space="preserve">Bucaramanga</t>
  </si>
  <si>
    <t xml:space="preserve">Juzgado 001 Civil del Circuito de Bucaramanga</t>
  </si>
  <si>
    <t xml:space="preserve">Juzgado 002 Civil del Circuito de Bucaramanga</t>
  </si>
  <si>
    <t xml:space="preserve">Juzgado 003 Civil del Circuito de Bucaramanga</t>
  </si>
  <si>
    <t xml:space="preserve">Juzgado 004 Civil del Circuito de Bucaramanga</t>
  </si>
  <si>
    <t xml:space="preserve">Juzgado 005 Civil del Circuito de Bucaramanga</t>
  </si>
  <si>
    <t xml:space="preserve">Juzgado 006 Civil del Circuito de Bucaramanga</t>
  </si>
  <si>
    <t xml:space="preserve">Juzgado 007 Civil del Circuito de Bucaramanga</t>
  </si>
  <si>
    <t xml:space="preserve">Juzgado 008 Civil del Circuito de Bucaramanga</t>
  </si>
  <si>
    <t xml:space="preserve">Juzgado 009 Civil del Circuito de Bucaramanga</t>
  </si>
  <si>
    <t xml:space="preserve">Juzgado 010 Civil del Circuito de Bucaramanga</t>
  </si>
  <si>
    <t xml:space="preserve">Juzgado 011 Civil del Circuito de Bucaramanga</t>
  </si>
  <si>
    <t xml:space="preserve">Juzgado 012 Civil del Circuito de Bucaramanga</t>
  </si>
  <si>
    <t xml:space="preserve">Juzgado 001 Civil del Circuito de Barrancabermeja</t>
  </si>
  <si>
    <t xml:space="preserve">Juzgado 002 Civil del Circuito de Barrancabermeja</t>
  </si>
  <si>
    <t xml:space="preserve">Total Bucaramanga</t>
  </si>
  <si>
    <t xml:space="preserve">Buga</t>
  </si>
  <si>
    <t xml:space="preserve">Juzgado 001 Civil del Circuito de Buenaventura</t>
  </si>
  <si>
    <t xml:space="preserve">Juzgado 002 Civil del Circuito de Buenaventura</t>
  </si>
  <si>
    <t xml:space="preserve">Juzgado 003 Civil del Circuito de Buenaventura</t>
  </si>
  <si>
    <t xml:space="preserve">Juzgado 001 Civil del Circuito de Buga</t>
  </si>
  <si>
    <t xml:space="preserve">Juzgado 002 Civil del Circuito de Buga</t>
  </si>
  <si>
    <t xml:space="preserve">Juzgado 003 Civil del Circuito de Buga</t>
  </si>
  <si>
    <t xml:space="preserve">Juzgado 001 Civil del Circuito de Cartago</t>
  </si>
  <si>
    <t xml:space="preserve">Juzgado 002 Civil del Circuito de Cartago</t>
  </si>
  <si>
    <t xml:space="preserve">Juzgado 001 Civil del Circuito de Palmira</t>
  </si>
  <si>
    <t xml:space="preserve">Juzgado 002 Civil del Circuito de Palmira</t>
  </si>
  <si>
    <t xml:space="preserve">Juzgado 003 Civil del Circuito de Palmira</t>
  </si>
  <si>
    <t xml:space="preserve">Juzgado 004 Civil del Circuito de Palmira</t>
  </si>
  <si>
    <t xml:space="preserve">Juzgado 005 Civil del Circuito de Palmira</t>
  </si>
  <si>
    <t xml:space="preserve">Juzgado 001 Civil del Circuito de Roldanillo</t>
  </si>
  <si>
    <t xml:space="preserve">Juzgado 001 Civil del Circuito de Sevilla</t>
  </si>
  <si>
    <t xml:space="preserve">Juzgado 001 Civil del Circuito de Tuluá</t>
  </si>
  <si>
    <t xml:space="preserve">Juzgado 002 Civil del Circuito de Tuluá</t>
  </si>
  <si>
    <t xml:space="preserve">Juzgado 003 Civil del Circuito de Tuluá</t>
  </si>
  <si>
    <t xml:space="preserve">Total Buga</t>
  </si>
  <si>
    <t xml:space="preserve">Juzgado 002 Civil del Circuito de Cali</t>
  </si>
  <si>
    <t xml:space="preserve">Juzgado 003 Civil del Circuito de Cali</t>
  </si>
  <si>
    <t xml:space="preserve">Juzgado 004 Civil del Circuito de Cali</t>
  </si>
  <si>
    <t xml:space="preserve">Juzgado 005 Civil del Circuito de Cali</t>
  </si>
  <si>
    <t xml:space="preserve">Juzgado 006 Civil del Circuito de Cali</t>
  </si>
  <si>
    <t xml:space="preserve">Juzgado 007 Civil del Circuito de Cali</t>
  </si>
  <si>
    <t xml:space="preserve">Juzgado 008 Civil del Circuito de Cali</t>
  </si>
  <si>
    <t xml:space="preserve">Juzgado 009 Civil del Circuito de Cali</t>
  </si>
  <si>
    <t xml:space="preserve">Juzgado 010 Civil del Circuito de Cali</t>
  </si>
  <si>
    <t xml:space="preserve">Juzgado 011 Civil del Circuito de Cali</t>
  </si>
  <si>
    <t xml:space="preserve">Juzgado 012 Civil del Circuito de Cali</t>
  </si>
  <si>
    <t xml:space="preserve">Juzgado 013 Civil del Circuito de Cali</t>
  </si>
  <si>
    <t xml:space="preserve">Juzgado 014 Civil del Circuito de Cali</t>
  </si>
  <si>
    <t xml:space="preserve">Juzgado 015 Civil del Circuito de Cali</t>
  </si>
  <si>
    <t xml:space="preserve">Juzgado 016 Civil del Circuito de Cali</t>
  </si>
  <si>
    <t xml:space="preserve">Juzgado 017 Civil del Circuito de Cali</t>
  </si>
  <si>
    <t xml:space="preserve">Juzgado 018 Civil del Circuito de Cali</t>
  </si>
  <si>
    <t xml:space="preserve">Juzgado 019 Civil del Circuito de Cali</t>
  </si>
  <si>
    <t xml:space="preserve">Juzgado 001 Civil del Circuito de Cartagena</t>
  </si>
  <si>
    <t xml:space="preserve">Juzgado 002 Civil del Circuito de Cartagena</t>
  </si>
  <si>
    <t xml:space="preserve">Juzgado 003 Civil del Circuito de Cartagena</t>
  </si>
  <si>
    <t xml:space="preserve">Juzgado 004 Civil del Circuito de Cartagena</t>
  </si>
  <si>
    <t xml:space="preserve">Juzgado 005 Civil del Circuito de Cartagena</t>
  </si>
  <si>
    <t xml:space="preserve">Juzgado 006 Civil del Circuito de Cartagena</t>
  </si>
  <si>
    <t xml:space="preserve">Juzgado 007 Civil del Circuito de Cartagena</t>
  </si>
  <si>
    <t xml:space="preserve">Juzgado 008 Civil del Circuito de Cartagena</t>
  </si>
  <si>
    <t xml:space="preserve">Juzgado 009 Civil del Circuito de Cartagena</t>
  </si>
  <si>
    <t xml:space="preserve">Juzgado 001 Civil del Circuito de Magangué</t>
  </si>
  <si>
    <t xml:space="preserve">Juzgado 002 Civil del Circuito de Magangué</t>
  </si>
  <si>
    <t xml:space="preserve">Juzgado 001 Civil del Circuito de Cúcuta</t>
  </si>
  <si>
    <t xml:space="preserve">Juzgado 003 Civil del Circuito de Cúcuta</t>
  </si>
  <si>
    <t xml:space="preserve">Juzgado 004 Civil del Circuito de Cúcuta</t>
  </si>
  <si>
    <t xml:space="preserve">Juzgado 005 Civil del Circuito de Cúcuta</t>
  </si>
  <si>
    <t xml:space="preserve">Juzgado 006 Civil del Circuito de Cúcuta</t>
  </si>
  <si>
    <t xml:space="preserve">Juzgado 007 Civil del Circuito de Cúcuta</t>
  </si>
  <si>
    <t xml:space="preserve">Juzgado 001 Civil del Circuito de Los Patios</t>
  </si>
  <si>
    <t xml:space="preserve">Juzgado 001 Civil del Circuito de Ocaña</t>
  </si>
  <si>
    <t xml:space="preserve">Juzgado 002 Civil del Circuito de Ocaña</t>
  </si>
  <si>
    <t xml:space="preserve">Cundinamarca</t>
  </si>
  <si>
    <t xml:space="preserve">Juzgado 001 Civil del Circuito de Cáqueza</t>
  </si>
  <si>
    <t xml:space="preserve">Juzgado 001 Civil del Circuito de Chocontá</t>
  </si>
  <si>
    <t xml:space="preserve">Juzgado 001 Civil del Circuito de Facatativá</t>
  </si>
  <si>
    <t xml:space="preserve">Juzgado 002 Civil del Circuito de Facatativá</t>
  </si>
  <si>
    <t xml:space="preserve">Juzgado 001 Civil del Circuito de Funza</t>
  </si>
  <si>
    <t xml:space="preserve">Juzgado 001 Civil del Circuito de Fusagasugá</t>
  </si>
  <si>
    <t xml:space="preserve">Juzgado 002 Civil del Circuito de Fusagasugá</t>
  </si>
  <si>
    <t xml:space="preserve">Juzgado 001 Civil del Circuito de Gachetá</t>
  </si>
  <si>
    <t xml:space="preserve">Juzgado 001 Civil del Circuito de Girardot</t>
  </si>
  <si>
    <t xml:space="preserve">Juzgado 002 Civil del Circuito de Girardot</t>
  </si>
  <si>
    <t xml:space="preserve">Juzgado 001 Civil del Circuito de La Mesa</t>
  </si>
  <si>
    <t xml:space="preserve">Juzgado 001 Civil del Circuito de Soacha</t>
  </si>
  <si>
    <t xml:space="preserve">Juzgado 002 Civil del Circuito de Soacha</t>
  </si>
  <si>
    <t xml:space="preserve">Juzgado 001 Civil del Circuito de Ubaté</t>
  </si>
  <si>
    <t xml:space="preserve">Juzgado 001 Civil del Circuito de Villeta</t>
  </si>
  <si>
    <t xml:space="preserve">Juzgado 001 Civil del Circuito de Zipaquirá</t>
  </si>
  <si>
    <t xml:space="preserve">Juzgado 002 Civil del Circuito de Zipaquirá</t>
  </si>
  <si>
    <t xml:space="preserve">Total Cundinamarca</t>
  </si>
  <si>
    <t xml:space="preserve">Florencia</t>
  </si>
  <si>
    <t xml:space="preserve">Juzgado 001 Civil del Circuito de Florencia</t>
  </si>
  <si>
    <t xml:space="preserve">Juzgado 002 Civil del Circuito de Florencia</t>
  </si>
  <si>
    <t xml:space="preserve">Total Florencia</t>
  </si>
  <si>
    <t xml:space="preserve">Ibagué</t>
  </si>
  <si>
    <t xml:space="preserve">Juzgado 001 Civil del Circuito de Ibagué</t>
  </si>
  <si>
    <t xml:space="preserve">Juzgado 002 Civil del Circuito de Ibagué</t>
  </si>
  <si>
    <t xml:space="preserve">Juzgado 003 Civil del Circuito de Ibagué</t>
  </si>
  <si>
    <t xml:space="preserve">Juzgado 004 Civil del Circuito de Ibagué</t>
  </si>
  <si>
    <t xml:space="preserve">Juzgado 005 Civil del Circuito de Ibagué</t>
  </si>
  <si>
    <t xml:space="preserve">Juzgado 006 Civil del Circuito de Ibagué</t>
  </si>
  <si>
    <t xml:space="preserve">Juzgado 001 Civil del Circuito de Chaparral</t>
  </si>
  <si>
    <t xml:space="preserve">Juzgado 001 Civil del Circuito de Espinal</t>
  </si>
  <si>
    <t xml:space="preserve">Juzgado 002 Civil del Circuito de Espinal</t>
  </si>
  <si>
    <t xml:space="preserve">Juzgado 001 Civil del Circuito de Fresno</t>
  </si>
  <si>
    <t xml:space="preserve">Juzgado 001 Civil del Circuito de Guamo</t>
  </si>
  <si>
    <t xml:space="preserve">Juzgado 002 Civil del Circuito de Guamo</t>
  </si>
  <si>
    <t xml:space="preserve">Juzgado 001 Civil del Circuito de Honda</t>
  </si>
  <si>
    <t xml:space="preserve">Juzgado 002 Civil del Circuito de Honda</t>
  </si>
  <si>
    <t xml:space="preserve">Juzgado 001 Civil del Circuito de Lérida</t>
  </si>
  <si>
    <t xml:space="preserve">Juzgado 001 Civil del Circuito de Líbano</t>
  </si>
  <si>
    <t xml:space="preserve">Juzgado 001 Civil del Circuito de Melgar</t>
  </si>
  <si>
    <t xml:space="preserve">Juzgado 002 Civil del Circuito de Melgar</t>
  </si>
  <si>
    <t xml:space="preserve">Juzgado 001 Civil del Circuito de Purificación</t>
  </si>
  <si>
    <t xml:space="preserve">Total Ibagué</t>
  </si>
  <si>
    <t xml:space="preserve">Manizales</t>
  </si>
  <si>
    <t xml:space="preserve">Juzgado 001 Civil del Circuito de Manizales</t>
  </si>
  <si>
    <t xml:space="preserve">Juzgado 002 Civil del Circuito de Manizales</t>
  </si>
  <si>
    <t xml:space="preserve">Juzgado 003 Civil del Circuito de Manizales</t>
  </si>
  <si>
    <t xml:space="preserve">Juzgado 004 Civil del Circuito de Manizales</t>
  </si>
  <si>
    <t xml:space="preserve">Juzgado 005 Civil del Circuito de Manizales</t>
  </si>
  <si>
    <t xml:space="preserve">Juzgado 006 Civil del Circuito de Manizales</t>
  </si>
  <si>
    <t xml:space="preserve">Juzgado 001 Civil del Circuito de Aguadas</t>
  </si>
  <si>
    <t xml:space="preserve">Juzgado 001 Civil del Circuito de Anserma</t>
  </si>
  <si>
    <t xml:space="preserve">Juzgado 001 Civil del Circuito de Chinchiná</t>
  </si>
  <si>
    <t xml:space="preserve">Juzgado 001 Civil del Circuito de La Dorada</t>
  </si>
  <si>
    <t xml:space="preserve">Juzgado 002 Civil del Circuito de La Dorada</t>
  </si>
  <si>
    <t xml:space="preserve">Juzgado 001 Civil del Circuito de Riosucio</t>
  </si>
  <si>
    <t xml:space="preserve">Juzgado 001 Civil del Circuito de Salamina</t>
  </si>
  <si>
    <t xml:space="preserve">Total Manizales</t>
  </si>
  <si>
    <t xml:space="preserve">Juzgado 001 Civil del Circuito de Medellín</t>
  </si>
  <si>
    <t xml:space="preserve">Juzgado 002 Civil del Circuito de Medellín</t>
  </si>
  <si>
    <t xml:space="preserve">Juzgado 003 Civil del Circuito de Medellín</t>
  </si>
  <si>
    <t xml:space="preserve">Juzgado 004 Civil del Circuito de Medellín</t>
  </si>
  <si>
    <t xml:space="preserve">Juzgado 005 Civil del Circuito de Medellín</t>
  </si>
  <si>
    <t xml:space="preserve">Juzgado 006 Civil del Circuito de Medellín</t>
  </si>
  <si>
    <t xml:space="preserve">Juzgado 007 Civil del Circuito de Medellín</t>
  </si>
  <si>
    <t xml:space="preserve">Juzgado 008 Civil del Circuito de Medellín</t>
  </si>
  <si>
    <t xml:space="preserve">Juzgado 009 Civil del Circuito de Medellín</t>
  </si>
  <si>
    <t xml:space="preserve">Juzgado 010 Civil del Circuito de Medellín</t>
  </si>
  <si>
    <t xml:space="preserve">Juzgado 011 Civil del Circuito de Medellín</t>
  </si>
  <si>
    <t xml:space="preserve">Juzgado 012 Civil del Circuito de Medellín</t>
  </si>
  <si>
    <t xml:space="preserve">Juzgado 013 Civil del Circuito de Medellín</t>
  </si>
  <si>
    <t xml:space="preserve">Juzgado 014 Civil del Circuito de Medellín</t>
  </si>
  <si>
    <t xml:space="preserve">Juzgado 015 Civil del Circuito de Medellín</t>
  </si>
  <si>
    <t xml:space="preserve">Juzgado 016 Civil del Circuito de Medellín</t>
  </si>
  <si>
    <t xml:space="preserve">Juzgado 017 Civil del Circuito de Medellín</t>
  </si>
  <si>
    <t xml:space="preserve">Juzgado 018 Civil del Circuito de Medellín</t>
  </si>
  <si>
    <t xml:space="preserve">Juzgado 019 Civil del Circuito de Medellín</t>
  </si>
  <si>
    <t xml:space="preserve">Juzgado 020 Civil del Circuito de Medellín</t>
  </si>
  <si>
    <t xml:space="preserve">Juzgado 021 Civil del Circuito de Medellín</t>
  </si>
  <si>
    <t xml:space="preserve">Juzgado 022 Civil del Circuito de Medellín</t>
  </si>
  <si>
    <t xml:space="preserve">Juzgado 001 Civil del Circuito de Bello</t>
  </si>
  <si>
    <t xml:space="preserve">Juzgado 002 Civil del Circuito de Bello</t>
  </si>
  <si>
    <t xml:space="preserve">Juzgado 002 Civil del Circuito de Envigado</t>
  </si>
  <si>
    <t xml:space="preserve">Juzgado 003 Civil del Circuito de Envigado</t>
  </si>
  <si>
    <t xml:space="preserve">Juzgado 001 Civil del Circuito de Envigado</t>
  </si>
  <si>
    <t xml:space="preserve">Juzgado 001 Civil del Circuito de Girardota</t>
  </si>
  <si>
    <t xml:space="preserve">Juzgado 001 Civil del Circuito de Itagüí</t>
  </si>
  <si>
    <t xml:space="preserve">Juzgado 002 Civil del Circuito de Itagüí</t>
  </si>
  <si>
    <t xml:space="preserve">Mocoa</t>
  </si>
  <si>
    <t xml:space="preserve">Juzgado 001 Civil del Circuito de Mocoa</t>
  </si>
  <si>
    <t xml:space="preserve">Total Mocoa</t>
  </si>
  <si>
    <t xml:space="preserve">Montería</t>
  </si>
  <si>
    <t xml:space="preserve">Juzgado 001 Civil del Circuito de Montería</t>
  </si>
  <si>
    <t xml:space="preserve">Juzgado 002 Civil del Circuito de Montería</t>
  </si>
  <si>
    <t xml:space="preserve">Juzgado 003 Civil del Circuito de Montería</t>
  </si>
  <si>
    <t xml:space="preserve">Juzgado 004 Civil del Circuito de Montería</t>
  </si>
  <si>
    <t xml:space="preserve">Juzgado 001 Civil del Circuito de Cereté</t>
  </si>
  <si>
    <t xml:space="preserve">Juzgado 002 Civil del Circuito de Cereté</t>
  </si>
  <si>
    <t xml:space="preserve">Juzgado 001 Civil del Circuito de Lorica</t>
  </si>
  <si>
    <t xml:space="preserve">Juzgado 001 Civil del Circuito de Sahagún</t>
  </si>
  <si>
    <t xml:space="preserve">Total Montería</t>
  </si>
  <si>
    <t xml:space="preserve">Neiva</t>
  </si>
  <si>
    <t xml:space="preserve">Juzgado 001 Civil del Circuito de Neiva</t>
  </si>
  <si>
    <t xml:space="preserve">Juzgado 002 Civil del Circuito de Neiva</t>
  </si>
  <si>
    <t xml:space="preserve">Juzgado 003 Civil del Circuito de Neiva</t>
  </si>
  <si>
    <t xml:space="preserve">Juzgado 004 Civil del Circuito de Neiva</t>
  </si>
  <si>
    <t xml:space="preserve">Juzgado 005 Civil del Circuito de Neiva</t>
  </si>
  <si>
    <t xml:space="preserve">Juzgado 001 Civil del Circuito de Garzón</t>
  </si>
  <si>
    <t xml:space="preserve">Juzgado 002 Civil del Circuito de Garzón</t>
  </si>
  <si>
    <t xml:space="preserve">Juzgado 001 Civil del Circuito de Pitalito</t>
  </si>
  <si>
    <t xml:space="preserve">Juzgado 002 Civil del Circuito de Pitalito</t>
  </si>
  <si>
    <t xml:space="preserve">Total Neiva</t>
  </si>
  <si>
    <t xml:space="preserve">Pamplona</t>
  </si>
  <si>
    <t xml:space="preserve">Juzgado 001 Civil del Circuito de Pamplona</t>
  </si>
  <si>
    <t xml:space="preserve">Juzgado 002 Civil del Circuito de Pamplona</t>
  </si>
  <si>
    <t xml:space="preserve">Total Pamplona</t>
  </si>
  <si>
    <t xml:space="preserve">Pasto</t>
  </si>
  <si>
    <t xml:space="preserve">Juzgado 001 Civil del Circuito de Pasto</t>
  </si>
  <si>
    <t xml:space="preserve">Juzgado 002 Civil del Circuito de Pasto</t>
  </si>
  <si>
    <t xml:space="preserve">Juzgado 003 Civil del Circuito de Pasto</t>
  </si>
  <si>
    <t xml:space="preserve">Juzgado 004 Civil del Circuito de Pasto</t>
  </si>
  <si>
    <t xml:space="preserve">Juzgado 001 Civil del Circuito de Ipiales</t>
  </si>
  <si>
    <t xml:space="preserve">Juzgado 002 Civil del Circuito de Ipiales</t>
  </si>
  <si>
    <t xml:space="preserve">Juzgado 001 Civil del Circuito de La Unión</t>
  </si>
  <si>
    <t xml:space="preserve">Juzgado 001 Civil del Circuito de Tumaco</t>
  </si>
  <si>
    <t xml:space="preserve">Juzgado 002 Civil del Circuito de Tumaco</t>
  </si>
  <si>
    <t xml:space="preserve">Juzgado 001 Civil del Circuito de Túquerres</t>
  </si>
  <si>
    <t xml:space="preserve">Total Pasto</t>
  </si>
  <si>
    <t xml:space="preserve">Pereira</t>
  </si>
  <si>
    <t xml:space="preserve">Juzgado 001 Civil del Circuito de Pereira</t>
  </si>
  <si>
    <t xml:space="preserve">Juzgado 002 Civil del Circuito de Pereira</t>
  </si>
  <si>
    <t xml:space="preserve">Juzgado 003 Civil del Circuito de Pereira</t>
  </si>
  <si>
    <t xml:space="preserve">Juzgado 004 Civil del Circuito de Pereira</t>
  </si>
  <si>
    <t xml:space="preserve">Juzgado 005 Civil del Circuito de Pereira</t>
  </si>
  <si>
    <t xml:space="preserve">Juzgado 001 Civil del Circuito de Dosquebradas</t>
  </si>
  <si>
    <t xml:space="preserve">Juzgado 001 Civil del Circuito de Santa Rosa de Cabal</t>
  </si>
  <si>
    <t xml:space="preserve">Total Pereira</t>
  </si>
  <si>
    <t xml:space="preserve">Popayán</t>
  </si>
  <si>
    <t xml:space="preserve">Juzgado 001 Civil del Circuito de Popayán</t>
  </si>
  <si>
    <t xml:space="preserve">Juzgado 002 Civil del Circuito de Popayán</t>
  </si>
  <si>
    <t xml:space="preserve">Juzgado 003 Civil del Circuito de Popayán</t>
  </si>
  <si>
    <t xml:space="preserve">Juzgado 004 Civil del Circuito de Popayán</t>
  </si>
  <si>
    <t xml:space="preserve">Juzgado 005 Civil del Circuito de Popayán</t>
  </si>
  <si>
    <t xml:space="preserve">Juzgado 006 Civil del Circuito de Popayán</t>
  </si>
  <si>
    <t xml:space="preserve">Juzgado 001 Civil del Circuito de Patía</t>
  </si>
  <si>
    <t xml:space="preserve">Juzgado 001 Civil del Circuito de Puerto Tejada</t>
  </si>
  <si>
    <t xml:space="preserve">Juzgado 001 Civil del Circuito de Santander de Quilichao</t>
  </si>
  <si>
    <t xml:space="preserve">Juzgado 002 Civil del Circuito de Santander de Quilichao</t>
  </si>
  <si>
    <t xml:space="preserve">Total Popayán</t>
  </si>
  <si>
    <t xml:space="preserve">Quibdó</t>
  </si>
  <si>
    <t xml:space="preserve">Juzgado 001 Civil del Circuito de Quibdó</t>
  </si>
  <si>
    <t xml:space="preserve">Juzgado 001 Civil del Circuito de Istmina</t>
  </si>
  <si>
    <t xml:space="preserve">Juzgado 002 Civil del Circuito de Istmina</t>
  </si>
  <si>
    <t xml:space="preserve">Total Quibdó</t>
  </si>
  <si>
    <t xml:space="preserve">Riohacha</t>
  </si>
  <si>
    <t xml:space="preserve">Juzgado 001 Civil del Circuito de Riohacha</t>
  </si>
  <si>
    <t xml:space="preserve">Juzgado 002 Civil del Circuito de Riohacha</t>
  </si>
  <si>
    <t xml:space="preserve">Total Riohacha</t>
  </si>
  <si>
    <t xml:space="preserve">San Andrés</t>
  </si>
  <si>
    <t xml:space="preserve">Juzgado 001 Civil del Circuito de San Andrés</t>
  </si>
  <si>
    <t xml:space="preserve">Juzgado 002 Civil del Circuito de San Andrés</t>
  </si>
  <si>
    <t xml:space="preserve">Total San Andrés</t>
  </si>
  <si>
    <t xml:space="preserve">San Gil</t>
  </si>
  <si>
    <t xml:space="preserve">Juzgado 001 Civil del Circuito de San Gil</t>
  </si>
  <si>
    <t xml:space="preserve">Juzgado 002 Civil del Circuito de San Gil</t>
  </si>
  <si>
    <t xml:space="preserve">Juzgado 001 Civil del Circuito de Puente Nacional</t>
  </si>
  <si>
    <t xml:space="preserve">Juzgado 001 Civil del Circuito de Socorro</t>
  </si>
  <si>
    <t xml:space="preserve">Juzgado 002 Civil del Circuito de Socorro</t>
  </si>
  <si>
    <t xml:space="preserve">Juzgado 001 Civil del Circuito de Vélez</t>
  </si>
  <si>
    <t xml:space="preserve">Juzgado 002 Civil del Circuito de Vélez</t>
  </si>
  <si>
    <t xml:space="preserve">Total San Gil</t>
  </si>
  <si>
    <t xml:space="preserve">Santa Marta</t>
  </si>
  <si>
    <t xml:space="preserve">Juzgado 001 Civil del Circuito de Santa Marta</t>
  </si>
  <si>
    <t xml:space="preserve">Juzgado 002 Civil del Circuito de Santa Marta</t>
  </si>
  <si>
    <t xml:space="preserve">Juzgado 003 Civil del Circuito de Santa Marta</t>
  </si>
  <si>
    <t xml:space="preserve">Juzgado 004 Civil del Circuito de Santa Marta</t>
  </si>
  <si>
    <t xml:space="preserve">Juzgado 005 Civil del Circuito de Santa Marta</t>
  </si>
  <si>
    <t xml:space="preserve">Juzgado 001 Civil del Circuito de Ciénaga</t>
  </si>
  <si>
    <t xml:space="preserve">Juzgado 002 Civil del Circuito de Ciénaga</t>
  </si>
  <si>
    <t xml:space="preserve">Juzgado 001 Civil del Circuito de Fundación</t>
  </si>
  <si>
    <t xml:space="preserve">Juzgado 001 Civil del Circuito de El Banco</t>
  </si>
  <si>
    <t xml:space="preserve">Total Santa Marta</t>
  </si>
  <si>
    <t xml:space="preserve">Santa Rosa de Viterbo</t>
  </si>
  <si>
    <t xml:space="preserve">Juzgado 001 Civil del Circuito de Duitama</t>
  </si>
  <si>
    <t xml:space="preserve">Juzgado 002 Civil del Circuito de Duitama</t>
  </si>
  <si>
    <t xml:space="preserve">Juzgado 003 Civil del Circuito de Duitama</t>
  </si>
  <si>
    <t xml:space="preserve">Juzgado 001 Civil del Circuito de Sogamoso</t>
  </si>
  <si>
    <t xml:space="preserve">Juzgado 002 Civil del Circuito de Sogamoso</t>
  </si>
  <si>
    <t xml:space="preserve">Juzgado 003 Civil del Circuito de Sogamoso</t>
  </si>
  <si>
    <t xml:space="preserve">Total Santa Rosa de Viterbo</t>
  </si>
  <si>
    <t xml:space="preserve">Sincelejo</t>
  </si>
  <si>
    <t xml:space="preserve">Juzgado 001 Civil del Circuito de Sincelejo</t>
  </si>
  <si>
    <t xml:space="preserve">Juzgado 002 Civil del Circuito de Sincelejo</t>
  </si>
  <si>
    <t xml:space="preserve">Juzgado 003 Civil del Circuito de Sincelejo</t>
  </si>
  <si>
    <t xml:space="preserve">Juzgado 004 Civil del Circuito de Sincelejo</t>
  </si>
  <si>
    <t xml:space="preserve">Juzgado 005 Civil del Circuito de Sincelejo</t>
  </si>
  <si>
    <t xml:space="preserve">Juzgado 006 Civil del Circuito de Sincelejo</t>
  </si>
  <si>
    <t xml:space="preserve">Total Sincelejo</t>
  </si>
  <si>
    <t xml:space="preserve">Tunja</t>
  </si>
  <si>
    <t xml:space="preserve">Juzgado 001 Civil del Circuito de Tunja</t>
  </si>
  <si>
    <t xml:space="preserve">Juzgado 002 Civil del Circuito de Tunja</t>
  </si>
  <si>
    <t xml:space="preserve">Juzgado 003 Civil del Circuito de Tunja</t>
  </si>
  <si>
    <t xml:space="preserve">Juzgado 004 Civil del Circuito de Tunja</t>
  </si>
  <si>
    <t xml:space="preserve">Juzgado 002 Civil del Circuito de Chiquinquirá</t>
  </si>
  <si>
    <t xml:space="preserve">Juzgado 001 Civil del Circuito de Chiquinquirá</t>
  </si>
  <si>
    <t xml:space="preserve">Juzgado 001 Civil del Circuito de Garagoa</t>
  </si>
  <si>
    <t xml:space="preserve">Juzgado 001 Civil del Circuito de Guateque</t>
  </si>
  <si>
    <t xml:space="preserve">Juzgado 001 Civil del Circuito de Moniquirá</t>
  </si>
  <si>
    <t xml:space="preserve">Juzgado 001 Civil del Circuito de Ramiriquí</t>
  </si>
  <si>
    <t xml:space="preserve">Total Tunja</t>
  </si>
  <si>
    <t xml:space="preserve">Valledupar</t>
  </si>
  <si>
    <t xml:space="preserve">Juzgado 001 Civil del Circuito de Valledupar</t>
  </si>
  <si>
    <t xml:space="preserve">Juzgado 002 Civil del Circuito de Valledupar</t>
  </si>
  <si>
    <t xml:space="preserve">Juzgado 003 Civil del Circuito de Valledupar</t>
  </si>
  <si>
    <t xml:space="preserve">Juzgado 004 Civil del Circuito de Valledupar</t>
  </si>
  <si>
    <t xml:space="preserve">Juzgado 005 Civil del Circuito de Valledupar</t>
  </si>
  <si>
    <t xml:space="preserve">Juzgado 001 Civil del Circuito de Chiriguaná</t>
  </si>
  <si>
    <t xml:space="preserve">Total Valledupar</t>
  </si>
  <si>
    <t xml:space="preserve">Villavicencio</t>
  </si>
  <si>
    <t xml:space="preserve">Juzgado 001 Civil del Circuito de Villavicencio</t>
  </si>
  <si>
    <t xml:space="preserve">Juzgado 002 Civil del Circuito de Villavicencio</t>
  </si>
  <si>
    <t xml:space="preserve">Juzgado 003 Civil del Circuito de Villavicencio</t>
  </si>
  <si>
    <t xml:space="preserve">Juzgado 004 Civil del Circuito de Villavicencio</t>
  </si>
  <si>
    <t xml:space="preserve">Juzgado 005 Civil del Circuito de Villavicencio</t>
  </si>
  <si>
    <t xml:space="preserve">Juzgado 001 Civil del Circuito de Acacías</t>
  </si>
  <si>
    <t xml:space="preserve">Juzgado 001 Civil del Circuito de Granada</t>
  </si>
  <si>
    <t xml:space="preserve">Total Villavicencio</t>
  </si>
  <si>
    <t xml:space="preserve">Yopal</t>
  </si>
  <si>
    <t xml:space="preserve">Juzgado 001 Civil del Circuito de Yopal</t>
  </si>
  <si>
    <t xml:space="preserve">Juzgado 002 Civil del Circuito de Yopal</t>
  </si>
  <si>
    <t xml:space="preserve">Juzgado 003 Civil del Circuito de Yopal</t>
  </si>
  <si>
    <t xml:space="preserve">Total Yopal</t>
  </si>
  <si>
    <r>
      <rPr>
        <b val="true"/>
        <sz val="10"/>
        <color rgb="FF000000"/>
        <rFont val="Arial"/>
        <family val="2"/>
      </rPr>
      <t xml:space="preserve">ESPECIALIDAD:</t>
    </r>
    <r>
      <rPr>
        <b val="true"/>
        <sz val="14"/>
        <color rgb="FF000000"/>
        <rFont val="Arial"/>
        <family val="2"/>
      </rPr>
      <t xml:space="preserve"> CIVIL RESTITUCIÓN DE TIERRAS</t>
    </r>
  </si>
  <si>
    <t xml:space="preserve">Juzgado 001 Civil Especializado en Restitución de Tierras de Antioquia</t>
  </si>
  <si>
    <t xml:space="preserve">Juzgado 002 Civil Especializado en Restitución de Tierras de Antioquia</t>
  </si>
  <si>
    <t xml:space="preserve">Juzgado 101 Itinerante Civil Especializado en Restitución de Tierras de Antioquia</t>
  </si>
  <si>
    <t xml:space="preserve">Juzgado 001 Civil Especializado en Restitución de Tierras de Apartadó</t>
  </si>
  <si>
    <t xml:space="preserve">Juzgado 002 Civil Especializado en Restitución de Tierras de Apartadó</t>
  </si>
  <si>
    <t xml:space="preserve">Juzgado 001 Civil Especializado en Restitución de Tierras de Bucaramanga</t>
  </si>
  <si>
    <t xml:space="preserve">Juzgado 001 Civil Especializado en Restitución de Tierras de Barrancabermeja</t>
  </si>
  <si>
    <t xml:space="preserve">Juzgado 001 Civil Especializado en Restitución de Tierras de Buga</t>
  </si>
  <si>
    <t xml:space="preserve">Juzgado 002 Civil Especializado en Restitución de Tierras de Buga</t>
  </si>
  <si>
    <t xml:space="preserve">Juzgado 003 Civil Especializado en Restitución de Tierras de Buga</t>
  </si>
  <si>
    <t xml:space="preserve">Juzgado 001 Civil Especializado en Restitución de Tierras de Cali</t>
  </si>
  <si>
    <t xml:space="preserve">Juzgado 003 Civil Especializado en Restitución de Tierras de Cali</t>
  </si>
  <si>
    <t xml:space="preserve">Juzgado 001 Civil Especializado en Restitución de Tierras de Carmen de Bolívar</t>
  </si>
  <si>
    <t xml:space="preserve">Juzgado 002 Civil Especializado en Restitución de Tierras de Carmen de Bolívar</t>
  </si>
  <si>
    <t xml:space="preserve">Juzgado 003 Civil Especializado en Restitución de Tierras de Carmen de Bolívar</t>
  </si>
  <si>
    <t xml:space="preserve">Juzgado 001 Civil Especializado en Restitución de Tierras de Cúcuta</t>
  </si>
  <si>
    <t xml:space="preserve">Juzgado 002 Civil Especializado en Restitución de Tierras de Cúcuta</t>
  </si>
  <si>
    <t xml:space="preserve">Juzgado 001 Civil Especializado en Restitución de Tierras de Cundinamarca</t>
  </si>
  <si>
    <t xml:space="preserve">Juzgado 001 Civil Especializado en Restitución de Tierras de Ibagué</t>
  </si>
  <si>
    <t xml:space="preserve">Juzgado 002 Civil Especializado en Restitución de Tierras de Ibagué</t>
  </si>
  <si>
    <t xml:space="preserve">Juzgado 001 Civil Especializado en Restitución de Tierras de Mocoa</t>
  </si>
  <si>
    <t xml:space="preserve">Juzgado 001 Civil Especializado en Restitución de Tierras de Montería</t>
  </si>
  <si>
    <t xml:space="preserve">Juzgado 002 Civil Especializado en Restitución de Tierras de Montería</t>
  </si>
  <si>
    <t xml:space="preserve">Juzgado 003 Civil Especializado en Restitución de Tierras de Montería</t>
  </si>
  <si>
    <t xml:space="preserve">Juzgado 001 Civil Especializado en Restitución de Tierras de Pasto</t>
  </si>
  <si>
    <t xml:space="preserve">Juzgado 002 Civil Especializado en Restitución de Tierras de Pasto</t>
  </si>
  <si>
    <t xml:space="preserve">Juzgado 003 Civil Especializado en Restitución de Tierras de Pasto</t>
  </si>
  <si>
    <t xml:space="preserve">Juzgado 001 Civil Especializado en Restitución de Tierras de Tumaco</t>
  </si>
  <si>
    <t xml:space="preserve">Juzgado 001 Civil Especializado en Restitución de Tierras de Pereira</t>
  </si>
  <si>
    <t xml:space="preserve">Juzgado 001 Civil Especializado en Restitución de Tierras de Popayán</t>
  </si>
  <si>
    <t xml:space="preserve">Juzgado 001 Civil Especializado en Restitución de Tierras de Quibdó</t>
  </si>
  <si>
    <t xml:space="preserve">Juzgado 001 Civil Especializado en Restitución de Tierras de Santa Marta</t>
  </si>
  <si>
    <t xml:space="preserve">Juzgado 002 Civil Especializado en Restitución de Tierras de Santa Marta</t>
  </si>
  <si>
    <t xml:space="preserve">Juzgado 001 Civil Especializado en Restitución de Tierras de Sincelejo</t>
  </si>
  <si>
    <t xml:space="preserve">Juzgado 002 Civil Especializado en Restitución de Tierras de Sincelejo</t>
  </si>
  <si>
    <t xml:space="preserve">Juzgado 003 Civil Especializado en Restitución de Tierras de Sincelejo</t>
  </si>
  <si>
    <t xml:space="preserve">Juzgado 004 Civil Especializado en Restitución de Tierras de Sincelejo</t>
  </si>
  <si>
    <t xml:space="preserve">Juzgado 001 Civil Especializado en Restitución de Tierras de Valledupar</t>
  </si>
  <si>
    <t xml:space="preserve">Juzgado 002 Civil Especializado en Restitución de Tierras de Valledupar</t>
  </si>
  <si>
    <t xml:space="preserve">Juzgado 003 Civil Especializado en Restitución de Tierras de Valledupar</t>
  </si>
  <si>
    <t xml:space="preserve">Juzgado 001 Civil Especializado en Restitución de Tierras de Villavicencio</t>
  </si>
  <si>
    <t xml:space="preserve">Juzgado 002 Civil Especializado en Restitución de Tierras de Villavicencio</t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MUNICIPALES</t>
    </r>
  </si>
  <si>
    <t xml:space="preserve">Juzgado 001 Civil Municipal de Rionegro</t>
  </si>
  <si>
    <t xml:space="preserve">Juzgado 002 Civil Municipal de Rionegro</t>
  </si>
  <si>
    <t xml:space="preserve">Juzgado 001 Civil Municipal de Armenia</t>
  </si>
  <si>
    <t xml:space="preserve">Juzgado 002 Civil Municipal de Armenia</t>
  </si>
  <si>
    <t xml:space="preserve">Juzgado 003 Civil Municipal de Armenia</t>
  </si>
  <si>
    <t xml:space="preserve">Juzgado 004 Civil Municipal de Armenia</t>
  </si>
  <si>
    <t xml:space="preserve">Juzgado 005 Civil Municipal de Armenia</t>
  </si>
  <si>
    <t xml:space="preserve">Juzgado 006 Civil Municipal de Armenia</t>
  </si>
  <si>
    <t xml:space="preserve">Juzgado 007 Civil Municipal de Armenia</t>
  </si>
  <si>
    <t xml:space="preserve">Juzgado 008 Civil Municipal de Armenia</t>
  </si>
  <si>
    <t xml:space="preserve">Juzgado 009 Civil Municipal de Armenia</t>
  </si>
  <si>
    <t xml:space="preserve">Juzgado 001 Civil Municipal de Calarcá</t>
  </si>
  <si>
    <t xml:space="preserve">Juzgado 002 Civil Municipal de Calarcá</t>
  </si>
  <si>
    <t xml:space="preserve">Juzgado 001 Civil Municipal de Barranquilla</t>
  </si>
  <si>
    <t xml:space="preserve">Juzgado 002 Civil Municipal de Barranquilla</t>
  </si>
  <si>
    <t xml:space="preserve">Juzgado 003 Civil Municipal de Barranquilla</t>
  </si>
  <si>
    <t xml:space="preserve">Juzgado 004 Civil Municipal de Barranquilla</t>
  </si>
  <si>
    <t xml:space="preserve">Juzgado 005 Civil Municipal de Barranquilla</t>
  </si>
  <si>
    <t xml:space="preserve">Juzgado 006 Civil Municipal de Barranquilla</t>
  </si>
  <si>
    <t xml:space="preserve">Juzgado 007 Civil Municipal de Barranquilla</t>
  </si>
  <si>
    <t xml:space="preserve">Juzgado 008 Civil Municipal de Barranquilla</t>
  </si>
  <si>
    <t xml:space="preserve">Juzgado 009 Civil Municipal de Barranquilla</t>
  </si>
  <si>
    <t xml:space="preserve">Juzgado 010 Civil Municipal de Barranquilla</t>
  </si>
  <si>
    <t xml:space="preserve">Juzgado 011 Civil Municipal de Barranquilla</t>
  </si>
  <si>
    <t xml:space="preserve">Juzgado 012 Civil Municipal de Barranquilla</t>
  </si>
  <si>
    <t xml:space="preserve">Juzgado 013 Civil Municipal de Barranquilla</t>
  </si>
  <si>
    <t xml:space="preserve">Juzgado 014 Civil Municipal de Barranquilla</t>
  </si>
  <si>
    <t xml:space="preserve">Juzgado 015 Civil Municipal de Barranquilla</t>
  </si>
  <si>
    <t xml:space="preserve">Juzgado 016 Civil Municipal de Barranquilla</t>
  </si>
  <si>
    <t xml:space="preserve">Juzgado 017 Civil Municipal de Barranquilla</t>
  </si>
  <si>
    <t xml:space="preserve">Juzgado 018 Civil Municipal de Barranquilla</t>
  </si>
  <si>
    <t xml:space="preserve">Juzgado 019 Civil Municipal de Barranquilla</t>
  </si>
  <si>
    <t xml:space="preserve">Juzgado 020 Civil Municipal de Barranquilla</t>
  </si>
  <si>
    <t xml:space="preserve">Juzgado 021 Civil Municipal de Barranquilla</t>
  </si>
  <si>
    <t xml:space="preserve">Juzgado 022 Civil Municipal de Barranquilla</t>
  </si>
  <si>
    <t xml:space="preserve">Juzgado 023 Civil Municipal de Barranquilla</t>
  </si>
  <si>
    <t xml:space="preserve">Juzgado 024 Civil Municipal de Barranquilla</t>
  </si>
  <si>
    <t xml:space="preserve">Juzgado 025 Civil Municipal de Barranquilla</t>
  </si>
  <si>
    <t xml:space="preserve">Juzgado 026 Civil Municipal de Barranquilla</t>
  </si>
  <si>
    <t xml:space="preserve">Juzgado 027 Civil Municipal de Barranquilla</t>
  </si>
  <si>
    <t xml:space="preserve">Juzgado 028 Civil Municipal de Barranquilla</t>
  </si>
  <si>
    <t xml:space="preserve">Juzgado 029 Civil Municipal de Barranquilla</t>
  </si>
  <si>
    <t xml:space="preserve">Juzgado 030 Civil Municipal de Barranquilla</t>
  </si>
  <si>
    <t xml:space="preserve">Juzgado 031 Civil Municipal de Barranquilla</t>
  </si>
  <si>
    <t xml:space="preserve">Juzgado 001 Civil Municipal de Soledad</t>
  </si>
  <si>
    <t xml:space="preserve">Juzgado 002 Civil Municipal de Soledad</t>
  </si>
  <si>
    <t xml:space="preserve">Juzgado 003 Civil Municipal de Soledad</t>
  </si>
  <si>
    <t xml:space="preserve">Juzgado 004 Civil Municipal de Soledad</t>
  </si>
  <si>
    <t xml:space="preserve">Juzgado 005 Civil Municipal de Soledad</t>
  </si>
  <si>
    <t xml:space="preserve">Juzgado 001 Civil Municipal de Bogotá</t>
  </si>
  <si>
    <t xml:space="preserve">Juzgado 002 Civil Municipal de Bogotá</t>
  </si>
  <si>
    <t xml:space="preserve">Juzgado 005 Civil Municipal de Bogotá</t>
  </si>
  <si>
    <t xml:space="preserve">Juzgado 006 Civil Municipal de Bogotá</t>
  </si>
  <si>
    <t xml:space="preserve">Juzgado 011 Civil Municipal de Bogotá</t>
  </si>
  <si>
    <t xml:space="preserve">Juzgado 013 Civil Municipal de Bogotá</t>
  </si>
  <si>
    <t xml:space="preserve">Juzgado 015 Civil Municipal de Bogotá</t>
  </si>
  <si>
    <t xml:space="preserve">Juzgado 016 Civil Municipal de Bogotá</t>
  </si>
  <si>
    <t xml:space="preserve">Juzgado 020 Civil Municipal de Bogotá</t>
  </si>
  <si>
    <t xml:space="preserve">Juzgado 022 Civil Municipal de Bogotá</t>
  </si>
  <si>
    <t xml:space="preserve">Juzgado 024 Civil Municipal de Bogotá</t>
  </si>
  <si>
    <t xml:space="preserve">Juzgado 026 Civil Municipal de Bogotá</t>
  </si>
  <si>
    <t xml:space="preserve">Juzgado 027 Civil Municipal de Bogotá</t>
  </si>
  <si>
    <t xml:space="preserve">Juzgado 030 Civil Municipal de Bogotá</t>
  </si>
  <si>
    <t xml:space="preserve">Juzgado 031 Civil Municipal de Bogotá</t>
  </si>
  <si>
    <t xml:space="preserve">Juzgado 032 Civil Municipal de Bogotá</t>
  </si>
  <si>
    <t xml:space="preserve">Juzgado 033 Civil Municipal de Bogotá</t>
  </si>
  <si>
    <t xml:space="preserve">Juzgado 034 Civil Municipal de Bogotá</t>
  </si>
  <si>
    <t xml:space="preserve">Juzgado 035 Civil Municipal de Bogotá</t>
  </si>
  <si>
    <t xml:space="preserve">Juzgado 036 Civil Municipal de Bogotá</t>
  </si>
  <si>
    <t xml:space="preserve">Juzgado 037 Civil Municipal de Bogotá</t>
  </si>
  <si>
    <t xml:space="preserve">Juzgado 038 Civil Municipal de Bogotá</t>
  </si>
  <si>
    <t xml:space="preserve">Juzgado 039 Civil Municipal de Bogotá</t>
  </si>
  <si>
    <t xml:space="preserve">Juzgado 040 Civil Municipal de Bogotá</t>
  </si>
  <si>
    <t xml:space="preserve">Juzgado 041 Civil Municipal de Bogotá</t>
  </si>
  <si>
    <t xml:space="preserve">Juzgado 042 Civil Municipal de Bogotá</t>
  </si>
  <si>
    <t xml:space="preserve">Juzgado 043 Civil Municipal de Bogotá</t>
  </si>
  <si>
    <t xml:space="preserve">Juzgado 044 Civil Municipal de Bogotá</t>
  </si>
  <si>
    <t xml:space="preserve">Juzgado 045 Civil Municipal de Bogotá</t>
  </si>
  <si>
    <t xml:space="preserve">Juzgado 046 Civil Municipal de Bogotá</t>
  </si>
  <si>
    <t xml:space="preserve">Juzgado 047 Civil Municipal de Bogotá</t>
  </si>
  <si>
    <t xml:space="preserve">Juzgado 048 Civil Municipal de Bogotá</t>
  </si>
  <si>
    <t xml:space="preserve">Juzgado 049 Civil Municipal de Bogotá</t>
  </si>
  <si>
    <t xml:space="preserve">Juzgado 050 Civil Municipal de Bogotá</t>
  </si>
  <si>
    <t xml:space="preserve">Juzgado 051 Civil Municipal de Bogotá</t>
  </si>
  <si>
    <t xml:space="preserve">Juzgado 053 Civil Municipal de Bogotá</t>
  </si>
  <si>
    <t xml:space="preserve">Juzgado 054 Civil Municipal de Bogotá</t>
  </si>
  <si>
    <t xml:space="preserve">Juzgado 055 Civil Municipal de Bogotá</t>
  </si>
  <si>
    <t xml:space="preserve">Juzgado 056 Civil Municipal de Bogotá</t>
  </si>
  <si>
    <t xml:space="preserve">Juzgado 057 Civil Municipal de Bogotá</t>
  </si>
  <si>
    <t xml:space="preserve">Juzgado 058 Civil Municipal de Bogotá</t>
  </si>
  <si>
    <t xml:space="preserve">Juzgado 059 Civil Municipal de Bogotá</t>
  </si>
  <si>
    <t xml:space="preserve">Juzgado 060 Civil Municipal de Bogotá</t>
  </si>
  <si>
    <t xml:space="preserve">Juzgado 061 Civil Municipal de Bogotá</t>
  </si>
  <si>
    <t xml:space="preserve">Juzgado 062 Civil Municipal de Bogotá</t>
  </si>
  <si>
    <t xml:space="preserve">Juzgado 063 Civil Municipal de Bogotá</t>
  </si>
  <si>
    <t xml:space="preserve">Juzgado 064 Civil Municipal de Bogotá</t>
  </si>
  <si>
    <t xml:space="preserve">Juzgado 065 Civil Municipal de Bogotá</t>
  </si>
  <si>
    <t xml:space="preserve">Juzgado 066 Civil Municipal de Bogotá</t>
  </si>
  <si>
    <t xml:space="preserve">Juzgado 067 Civil Municipal de Bogotá</t>
  </si>
  <si>
    <t xml:space="preserve">Juzgado 068 Civil Municipal de Bogotá</t>
  </si>
  <si>
    <t xml:space="preserve">Juzgado 069 Civil Municipal de Bogotá</t>
  </si>
  <si>
    <t xml:space="preserve">Juzgado 070 Civil Municipal de Bogotá</t>
  </si>
  <si>
    <t xml:space="preserve">Juzgado 071 Civil Municipal de Bogotá</t>
  </si>
  <si>
    <t xml:space="preserve">Juzgado 072 Civil Municipal de Bogotá</t>
  </si>
  <si>
    <t xml:space="preserve">Juzgado 073 Civil Municipal de Bogotá</t>
  </si>
  <si>
    <t xml:space="preserve">Juzgado 074 Civil Municipal de Bogotá</t>
  </si>
  <si>
    <t xml:space="preserve">Juzgado 075 Civil Municipal de Bogotá</t>
  </si>
  <si>
    <t xml:space="preserve">Juzgado 076 Civil Municipal de Bogotá</t>
  </si>
  <si>
    <t xml:space="preserve">Juzgado 077 Civil Municipal de Bogotá</t>
  </si>
  <si>
    <t xml:space="preserve">Juzgado 078 Civil Municipal de Bogotá</t>
  </si>
  <si>
    <t xml:space="preserve">Juzgado 079 Civil Municipal de Bogotá</t>
  </si>
  <si>
    <t xml:space="preserve">Juzgado 080 Civil Municipal de Bogotá</t>
  </si>
  <si>
    <t xml:space="preserve">Juzgado 081 Civil Municipal de Bogotá</t>
  </si>
  <si>
    <t xml:space="preserve">Juzgado 082 Civil Municipal de Bogotá</t>
  </si>
  <si>
    <t xml:space="preserve">Juzgado 083 Civil Municipal de Bogotá</t>
  </si>
  <si>
    <t xml:space="preserve">Juzgado 084 Civil Municipal de Bogotá</t>
  </si>
  <si>
    <t xml:space="preserve">Juzgado 085 Civil Municipal de Bogotá</t>
  </si>
  <si>
    <t xml:space="preserve">Juzgado 086 Civil Municipal de Bogotá</t>
  </si>
  <si>
    <t xml:space="preserve">Juzgado 003 Civil Municipal de Bogotá</t>
  </si>
  <si>
    <t xml:space="preserve">Juzgado 004 Civil Municipal de Bogotá</t>
  </si>
  <si>
    <t xml:space="preserve">Juzgado 007 Civil Municipal de Bogotá</t>
  </si>
  <si>
    <t xml:space="preserve">Juzgado 008 Civil Municipal de Bogotá</t>
  </si>
  <si>
    <t xml:space="preserve">Juzgado 009 Civil Municipal de Bogotá</t>
  </si>
  <si>
    <t xml:space="preserve">Juzgado 010 Civil Municipal de Bogotá</t>
  </si>
  <si>
    <t xml:space="preserve">Juzgado 012 Civil Municipal de Bogotá</t>
  </si>
  <si>
    <t xml:space="preserve">Juzgado 014 Civil Municipal de Bogotá</t>
  </si>
  <si>
    <t xml:space="preserve">Juzgado 017 Civil Municipal de Bogotá</t>
  </si>
  <si>
    <t xml:space="preserve">Juzgado 018 Civil Municipal de Bogotá</t>
  </si>
  <si>
    <t xml:space="preserve">Juzgado 019 Civil Municipal de Bogotá</t>
  </si>
  <si>
    <t xml:space="preserve">Juzgado 021 Civil Municipal de Bogotá</t>
  </si>
  <si>
    <t xml:space="preserve">Juzgado 023 Civil Municipal de Bogotá</t>
  </si>
  <si>
    <t xml:space="preserve">Juzgado 025 Civil Municipal de Bogotá</t>
  </si>
  <si>
    <t xml:space="preserve">Juzgado 028 Civil Municipal de Bogotá</t>
  </si>
  <si>
    <t xml:space="preserve">Juzgado 029 Civil Municipal de Bogotá</t>
  </si>
  <si>
    <t xml:space="preserve">Juzgado 001 Civil Municipal de Bucaramanga</t>
  </si>
  <si>
    <t xml:space="preserve">Juzgado 002 Civil Municipal de Bucaramanga</t>
  </si>
  <si>
    <t xml:space="preserve">Juzgado 003 Civil Municipal de Bucaramanga</t>
  </si>
  <si>
    <t xml:space="preserve">Juzgado 004 Civil Municipal de Bucaramanga</t>
  </si>
  <si>
    <t xml:space="preserve">Juzgado 005 Civil Municipal de Bucaramanga</t>
  </si>
  <si>
    <t xml:space="preserve">Juzgado 006 Civil Municipal de Bucaramanga</t>
  </si>
  <si>
    <t xml:space="preserve">Juzgado 007 Civil Municipal de Bucaramanga</t>
  </si>
  <si>
    <t xml:space="preserve">Juzgado 008 Civil Municipal de Bucaramanga</t>
  </si>
  <si>
    <t xml:space="preserve">Juzgado 009 Civil Municipal de Bucaramanga</t>
  </si>
  <si>
    <t xml:space="preserve">Juzgado 010 Civil Municipal de Bucaramanga</t>
  </si>
  <si>
    <t xml:space="preserve">Juzgado 011 Civil Municipal de Bucaramanga</t>
  </si>
  <si>
    <t xml:space="preserve">Juzgado 012 Civil Municipal de Bucaramanga</t>
  </si>
  <si>
    <t xml:space="preserve">Juzgado 013 Civil Municipal de Bucaramanga</t>
  </si>
  <si>
    <t xml:space="preserve">Juzgado 014 Civil Municipal de Bucaramanga</t>
  </si>
  <si>
    <t xml:space="preserve">Juzgado 015 Civil Municipal de Bucaramanga</t>
  </si>
  <si>
    <t xml:space="preserve">Juzgado 016 Civil Municipal de Bucaramanga</t>
  </si>
  <si>
    <t xml:space="preserve">Juzgado 017 Civil Municipal de Bucaramanga</t>
  </si>
  <si>
    <t xml:space="preserve">Juzgado 018 Civil Municipal de Bucaramanga</t>
  </si>
  <si>
    <t xml:space="preserve">Juzgado 019 Civil Municipal de Bucaramanga</t>
  </si>
  <si>
    <t xml:space="preserve">Juzgado 020 Civil Municipal de Bucaramanga</t>
  </si>
  <si>
    <t xml:space="preserve">Juzgado 021 Civil Municipal de Bucaramanga</t>
  </si>
  <si>
    <t xml:space="preserve">Juzgado 022 Civil Municipal de Bucaramanga</t>
  </si>
  <si>
    <t xml:space="preserve">Juzgado 023 Civil Municipal de Bucaramanga</t>
  </si>
  <si>
    <t xml:space="preserve">Juzgado 024 Civil Municipal de Bucaramanga</t>
  </si>
  <si>
    <t xml:space="preserve">Juzgado 025 Civil Municipal de Bucaramanga</t>
  </si>
  <si>
    <t xml:space="preserve">Juzgado 026 Civil Municipal de Bucaramanga</t>
  </si>
  <si>
    <t xml:space="preserve">Juzgado 027 Civil Municipal de Bucaramanga</t>
  </si>
  <si>
    <t xml:space="preserve">Juzgado 028 Civil Municipal de Bucaramanga</t>
  </si>
  <si>
    <t xml:space="preserve">Juzgado 029 Civil Municipal de Bucaramanga</t>
  </si>
  <si>
    <t xml:space="preserve">Juzgado 701 Civil Municipal de Descongestión de Bucaramanga</t>
  </si>
  <si>
    <t xml:space="preserve">Juzgado 001 Civil Municipal de Barrancabermeja</t>
  </si>
  <si>
    <t xml:space="preserve">Juzgado 002 Civil Municipal de Barrancabermeja</t>
  </si>
  <si>
    <t xml:space="preserve">Juzgado 003 Civil Municipal de Barrancabermeja</t>
  </si>
  <si>
    <t xml:space="preserve">Juzgado 004 Civil Municipal de Barrancabermeja</t>
  </si>
  <si>
    <t xml:space="preserve">Juzgado 005 Civil Municipal de Barrancabermeja</t>
  </si>
  <si>
    <t xml:space="preserve">Juzgado 001 Civil Municipal de Floridablanca</t>
  </si>
  <si>
    <t xml:space="preserve">Juzgado 002 Civil Municipal de Floridablanca</t>
  </si>
  <si>
    <t xml:space="preserve">Juzgado 003 Civil Municipal de Floridablanca</t>
  </si>
  <si>
    <t xml:space="preserve">Juzgado 004 Civil Municipal de Floridablanca</t>
  </si>
  <si>
    <t xml:space="preserve">Juzgado 005 Civil Municipal de Floridablanca</t>
  </si>
  <si>
    <t xml:space="preserve">Juzgado 006 Civil Municipal de Floridablanca</t>
  </si>
  <si>
    <t xml:space="preserve">Juzgado 007 Civil Municipal de Floridablanca</t>
  </si>
  <si>
    <t xml:space="preserve">Juzgado 001 Civil Municipal de Buenaventura</t>
  </si>
  <si>
    <t xml:space="preserve">Juzgado 002 Civil Municipal de Buenaventura</t>
  </si>
  <si>
    <t xml:space="preserve">Juzgado 003 Civil Municipal de Buenaventura</t>
  </si>
  <si>
    <t xml:space="preserve">Juzgado 004 Civil Municipal de Buenaventura</t>
  </si>
  <si>
    <t xml:space="preserve">Juzgado 005 Civil Municipal de Buenaventura</t>
  </si>
  <si>
    <t xml:space="preserve">Juzgado 006 Civil Municipal de Buenaventura</t>
  </si>
  <si>
    <t xml:space="preserve">Juzgado 007 Civil Municipal de Buenaventura</t>
  </si>
  <si>
    <t xml:space="preserve">Juzgado 001 Civil Municipal de Buga</t>
  </si>
  <si>
    <t xml:space="preserve">Juzgado 002 Civil Municipal de Buga</t>
  </si>
  <si>
    <t xml:space="preserve">Juzgado 003 Civil Municipal de Buga</t>
  </si>
  <si>
    <t xml:space="preserve">Juzgado 001 Civil Municipal de Cartago</t>
  </si>
  <si>
    <t xml:space="preserve">Juzgado 002 Civil Municipal de Cartago</t>
  </si>
  <si>
    <t xml:space="preserve">Juzgado 003 Civil Municipal de Cartago</t>
  </si>
  <si>
    <t xml:space="preserve">Juzgado 001 Civil Municipal de Palmira</t>
  </si>
  <si>
    <t xml:space="preserve">Juzgado 002 Civil Municipal de Palmira</t>
  </si>
  <si>
    <t xml:space="preserve">Juzgado 003 Civil Municipal de Palmira</t>
  </si>
  <si>
    <t xml:space="preserve">Juzgado 004 Civil Municipal de Palmira</t>
  </si>
  <si>
    <t xml:space="preserve">Juzgado 005 Civil Municipal de Palmira</t>
  </si>
  <si>
    <t xml:space="preserve">Juzgado 006 Civil Municipal de Palmira</t>
  </si>
  <si>
    <t xml:space="preserve">Juzgado 007 Civil Municipal de Palmira</t>
  </si>
  <si>
    <t xml:space="preserve">Juzgado 001 Civil Municipal de Roldanillo</t>
  </si>
  <si>
    <t xml:space="preserve">Juzgado 001 Civil Municipal de Sevilla</t>
  </si>
  <si>
    <t xml:space="preserve">Juzgado 001 Civil Municipal de Tuluá</t>
  </si>
  <si>
    <t xml:space="preserve">Juzgado 002 Civil Municipal de Tuluá</t>
  </si>
  <si>
    <t xml:space="preserve">Juzgado 003 Civil Municipal de Tuluá</t>
  </si>
  <si>
    <t xml:space="preserve">Juzgado 004 Civil Municipal de Tuluá</t>
  </si>
  <si>
    <t xml:space="preserve">Juzgado 005 Civil Municipal de Tuluá</t>
  </si>
  <si>
    <t xml:space="preserve">Juzgado 006 Civil Municipal de Tuluá</t>
  </si>
  <si>
    <t xml:space="preserve">Juzgado 007 Civil Municipal de Tuluá</t>
  </si>
  <si>
    <t xml:space="preserve">Juzgado 001 Civil Municipal de Cali</t>
  </si>
  <si>
    <t xml:space="preserve">Juzgado 002 Civil Municipal de Cali</t>
  </si>
  <si>
    <t xml:space="preserve">Juzgado 003 Civil Municipal de Cali</t>
  </si>
  <si>
    <t xml:space="preserve">Juzgado 004 Civil Municipal de Cali</t>
  </si>
  <si>
    <t xml:space="preserve">Juzgado 005 Civil Municipal de Cali</t>
  </si>
  <si>
    <t xml:space="preserve">Juzgado 006 Civil Municipal de Cali</t>
  </si>
  <si>
    <t xml:space="preserve">Juzgado 007 Civil Municipal de Cali</t>
  </si>
  <si>
    <t xml:space="preserve">Juzgado 008 Civil Municipal de Cali</t>
  </si>
  <si>
    <t xml:space="preserve">Juzgado 009 Civil Municipal de Cali</t>
  </si>
  <si>
    <t xml:space="preserve">Juzgado 010 Civil Municipal de Cali</t>
  </si>
  <si>
    <t xml:space="preserve">Juzgado 011 Civil Municipal de Cali</t>
  </si>
  <si>
    <t xml:space="preserve">Juzgado 012 Civil Municipal de Cali</t>
  </si>
  <si>
    <t xml:space="preserve">Juzgado 013 Civil Municipal de Cali</t>
  </si>
  <si>
    <t xml:space="preserve">Juzgado 014 Civil Municipal de Cali</t>
  </si>
  <si>
    <t xml:space="preserve">Juzgado 015 Civil Municipal de Cali</t>
  </si>
  <si>
    <t xml:space="preserve">Juzgado 016 Civil Municipal de Cali</t>
  </si>
  <si>
    <t xml:space="preserve">Juzgado 017 Civil Municipal de Cali</t>
  </si>
  <si>
    <t xml:space="preserve">Juzgado 018 Civil Municipal de Cali</t>
  </si>
  <si>
    <t xml:space="preserve">Juzgado 019 Civil Municipal de Cali</t>
  </si>
  <si>
    <t xml:space="preserve">Juzgado 020 Civil Municipal de Cali</t>
  </si>
  <si>
    <t xml:space="preserve">Juzgado 021 Civil Municipal de Cali</t>
  </si>
  <si>
    <t xml:space="preserve">Juzgado 022 Civil Municipal de Cali</t>
  </si>
  <si>
    <t xml:space="preserve">Juzgado 023 Civil Municipal de Cali</t>
  </si>
  <si>
    <t xml:space="preserve">Juzgado 024 Civil Municipal de Cali</t>
  </si>
  <si>
    <t xml:space="preserve">Juzgado 025 Civil Municipal de Cali</t>
  </si>
  <si>
    <t xml:space="preserve">Juzgado 026 Civil Municipal de Cali</t>
  </si>
  <si>
    <t xml:space="preserve">Juzgado 027 Civil Municipal de Cali</t>
  </si>
  <si>
    <t xml:space="preserve">Juzgado 028 Civil Municipal de Cali</t>
  </si>
  <si>
    <t xml:space="preserve">Juzgado 029 Civil Municipal de Cali</t>
  </si>
  <si>
    <t xml:space="preserve">Juzgado 030 Civil Municipal de Cali</t>
  </si>
  <si>
    <t xml:space="preserve">Juzgado 031 Civil Municipal de Cali</t>
  </si>
  <si>
    <t xml:space="preserve">Juzgado 032 Civil Municipal de Cali</t>
  </si>
  <si>
    <t xml:space="preserve">Juzgado 033 Civil Municipal de Cali</t>
  </si>
  <si>
    <t xml:space="preserve">Juzgado 034 Civil Municipal de Cali</t>
  </si>
  <si>
    <t xml:space="preserve">Juzgado 035 Civil Municipal de Cali</t>
  </si>
  <si>
    <t xml:space="preserve">Juzgado 001 Civil Municipal de Yumbo</t>
  </si>
  <si>
    <t xml:space="preserve">Juzgado 002 Civil Municipal de Yumbo</t>
  </si>
  <si>
    <t xml:space="preserve">Juzgado 001 Civil Municipal de Cartagena</t>
  </si>
  <si>
    <t xml:space="preserve">Juzgado 002 Civil Municipal de Cartagena</t>
  </si>
  <si>
    <t xml:space="preserve">Juzgado 003 Civil Municipal de Cartagena</t>
  </si>
  <si>
    <t xml:space="preserve">Juzgado 004 Civil Municipal de Cartagena</t>
  </si>
  <si>
    <t xml:space="preserve">Juzgado 005 Civil Municipal de Cartagena</t>
  </si>
  <si>
    <t xml:space="preserve">Juzgado 006 Civil Municipal de Cartagena</t>
  </si>
  <si>
    <t xml:space="preserve">Juzgado 007 Civil Municipal de Cartagena</t>
  </si>
  <si>
    <t xml:space="preserve">Juzgado 008 Civil Municipal de Cartagena</t>
  </si>
  <si>
    <t xml:space="preserve">Juzgado 009 Civil Municipal de Cartagena</t>
  </si>
  <si>
    <t xml:space="preserve">Juzgado 010 Civil Municipal de Cartagena</t>
  </si>
  <si>
    <t xml:space="preserve">Juzgado 011 Civil Municipal de Cartagena</t>
  </si>
  <si>
    <t xml:space="preserve">Juzgado 012 Civil Municipal de Cartagena</t>
  </si>
  <si>
    <t xml:space="preserve">Juzgado 013 Civil Municipal de Cartagena</t>
  </si>
  <si>
    <t xml:space="preserve">Juzgado 014 Civil Municipal de Cartagena</t>
  </si>
  <si>
    <t xml:space="preserve">Juzgado 015 Civil Municipal de Cartagena</t>
  </si>
  <si>
    <t xml:space="preserve">Juzgado 016 Civil Municipal de Cartagena</t>
  </si>
  <si>
    <t xml:space="preserve">Juzgado 017 Civil Municipal de Cartagena</t>
  </si>
  <si>
    <t xml:space="preserve">Juzgado 001 Civil Municipal de Cúcuta</t>
  </si>
  <si>
    <t xml:space="preserve">Juzgado 003 Civil Municipal de Cúcuta</t>
  </si>
  <si>
    <t xml:space="preserve">Juzgado 006 Civil Municipal de Cúcuta</t>
  </si>
  <si>
    <t xml:space="preserve">Juzgado 008 Civil Municipal de Cúcuta</t>
  </si>
  <si>
    <t xml:space="preserve">Juzgado 009 Civil Municipal de Cúcuta</t>
  </si>
  <si>
    <t xml:space="preserve">Juzgado 002 Civil Municipal de Cúcuta</t>
  </si>
  <si>
    <t xml:space="preserve">Juzgado 004 Civil Municipal de Cúcuta</t>
  </si>
  <si>
    <t xml:space="preserve">Juzgado 007 Civil Municipal de Cúcuta</t>
  </si>
  <si>
    <t xml:space="preserve">Juzgado 005 Civil Municipal de Cúcuta</t>
  </si>
  <si>
    <t xml:space="preserve">Juzgado 010 Civil Municipal de Cúcuta</t>
  </si>
  <si>
    <t xml:space="preserve">Juzgado 001 Civil Municipal de Los Patios</t>
  </si>
  <si>
    <t xml:space="preserve">Juzgado 002 Civil Municipal de Ocaña</t>
  </si>
  <si>
    <t xml:space="preserve">Juzgado 001 Civil Municipal de Ocaña</t>
  </si>
  <si>
    <t xml:space="preserve">Juzgado 003 Civil Municipal de Ocaña</t>
  </si>
  <si>
    <t xml:space="preserve">Juzgado 001 Civil Municipal de Chía</t>
  </si>
  <si>
    <t xml:space="preserve">Juzgado 002 Civil Municipal de Chía</t>
  </si>
  <si>
    <t xml:space="preserve">Juzgado 003 Civil Municipal de Chía</t>
  </si>
  <si>
    <t xml:space="preserve">Juzgado 001 Civil Municipal de Chocontá</t>
  </si>
  <si>
    <t xml:space="preserve">Juzgado 001 Civil Municipal de Facatativá</t>
  </si>
  <si>
    <t xml:space="preserve">Juzgado 001 Civil Municipal de Funza</t>
  </si>
  <si>
    <t xml:space="preserve">Juzgado 001 Civil Municipal de Fusagasugá</t>
  </si>
  <si>
    <t xml:space="preserve">Juzgado 002 Civil Municipal de Fusagasugá</t>
  </si>
  <si>
    <t xml:space="preserve">Juzgado 003 Civil Municipal de Fusagasugá</t>
  </si>
  <si>
    <t xml:space="preserve">Juzgado 001 Civil Municipal de Girardot</t>
  </si>
  <si>
    <t xml:space="preserve">Juzgado 002 Civil Municipal de Girardot</t>
  </si>
  <si>
    <t xml:space="preserve">Juzgado 003 Civil Municipal de Girardot</t>
  </si>
  <si>
    <t xml:space="preserve">Juzgado 004 Civil Municipal de Girardot</t>
  </si>
  <si>
    <t xml:space="preserve">Juzgado 001 Civil Municipal de La Mesa</t>
  </si>
  <si>
    <t xml:space="preserve">Juzgado 001 Civil Municipal de Madrid</t>
  </si>
  <si>
    <t xml:space="preserve">Juzgado 001 Civil Municipal de Mosquera</t>
  </si>
  <si>
    <t xml:space="preserve">Juzgado 001 Civil Municipal de Soacha</t>
  </si>
  <si>
    <t xml:space="preserve">Juzgado 002 Civil Municipal de Soacha</t>
  </si>
  <si>
    <t xml:space="preserve">Juzgado 003 Civil Municipal de Soacha</t>
  </si>
  <si>
    <t xml:space="preserve">Juzgado 004 Civil Municipal de Soacha</t>
  </si>
  <si>
    <t xml:space="preserve">Juzgado 001 Civil Municipal de Ubaté</t>
  </si>
  <si>
    <t xml:space="preserve">Juzgado 001 Civil Municipal de Zipaquirá</t>
  </si>
  <si>
    <t xml:space="preserve">Juzgado 002 Civil Municipal de Zipaquirá</t>
  </si>
  <si>
    <t xml:space="preserve">Juzgado 003 Civil Municipal de Zipaquirá</t>
  </si>
  <si>
    <t xml:space="preserve">Juzgado 001 Civil Municipal de Leticia</t>
  </si>
  <si>
    <t xml:space="preserve">Juzgado 002 Civil Municipal de Leticia</t>
  </si>
  <si>
    <t xml:space="preserve">Juzgado 001 Civil Municipal de Florencia</t>
  </si>
  <si>
    <t xml:space="preserve">Juzgado 002 Civil Municipal de Florencia</t>
  </si>
  <si>
    <t xml:space="preserve">Juzgado 003 Civil Municipal de Florencia</t>
  </si>
  <si>
    <t xml:space="preserve">Juzgado 004 Civil Municipal de Florencia</t>
  </si>
  <si>
    <t xml:space="preserve">Juzgado 001 Civil Municipal de Ibagué</t>
  </si>
  <si>
    <t xml:space="preserve">Juzgado 002 Civil Municipal de Ibagué</t>
  </si>
  <si>
    <t xml:space="preserve">Juzgado 008 Civil Municipal de Ibagué</t>
  </si>
  <si>
    <t xml:space="preserve">Juzgado 009 Civil Municipal de Ibagué</t>
  </si>
  <si>
    <t xml:space="preserve">Juzgado 010 Civil Municipal de Ibagué</t>
  </si>
  <si>
    <t xml:space="preserve">Juzgado 011 Civil Municipal de Ibagué</t>
  </si>
  <si>
    <t xml:space="preserve">Juzgado 013 Civil Municipal de Ibagué</t>
  </si>
  <si>
    <t xml:space="preserve">Juzgado 003 Civil Municipal de Ibagué</t>
  </si>
  <si>
    <t xml:space="preserve">Juzgado 004 Civil Municipal de Ibagué</t>
  </si>
  <si>
    <t xml:space="preserve">Juzgado 005 Civil Municipal de Ibagué</t>
  </si>
  <si>
    <t xml:space="preserve">Juzgado 006 Civil Municipal de Ibagué</t>
  </si>
  <si>
    <t xml:space="preserve">Juzgado 007 Civil Municipal de Ibagué</t>
  </si>
  <si>
    <t xml:space="preserve">Juzgado 012 Civil Municipal de Ibagué</t>
  </si>
  <si>
    <t xml:space="preserve">Juzgado 001 Civil Municipal de Chaparral</t>
  </si>
  <si>
    <t xml:space="preserve">Juzgado 002 Civil Municipal de Chaparral</t>
  </si>
  <si>
    <t xml:space="preserve">Juzgado 001 Civil Municipal de Espinal</t>
  </si>
  <si>
    <t xml:space="preserve">Juzgado 002 Civil Municipal de Espinal</t>
  </si>
  <si>
    <t xml:space="preserve">Juzgado 003 Civil Municipal de Espinal</t>
  </si>
  <si>
    <t xml:space="preserve">Juzgado 004 Civil Municipal de Espinal</t>
  </si>
  <si>
    <t xml:space="preserve">Juzgado 001 Civil Municipal de Honda</t>
  </si>
  <si>
    <t xml:space="preserve">Juzgado 002 Civil Municipal de Honda</t>
  </si>
  <si>
    <t xml:space="preserve">Juzgado 001 Civil Municipal de Manizales</t>
  </si>
  <si>
    <t xml:space="preserve">Juzgado 002 Civil Municipal de Manizales</t>
  </si>
  <si>
    <t xml:space="preserve">Juzgado 003 Civil Municipal de Manizales</t>
  </si>
  <si>
    <t xml:space="preserve">Juzgado 004 Civil Municipal de Manizales</t>
  </si>
  <si>
    <t xml:space="preserve">Juzgado 005 Civil Municipal de Manizales</t>
  </si>
  <si>
    <t xml:space="preserve">Juzgado 006 Civil Municipal de Manizales</t>
  </si>
  <si>
    <t xml:space="preserve">Juzgado 007 Civil Municipal de Manizales</t>
  </si>
  <si>
    <t xml:space="preserve">Juzgado 008 Civil Municipal de Manizales</t>
  </si>
  <si>
    <t xml:space="preserve">Juzgado 009 Civil Municipal de Manizales</t>
  </si>
  <si>
    <t xml:space="preserve">Juzgado 010 Civil Municipal de Manizales</t>
  </si>
  <si>
    <t xml:space="preserve">Juzgado 011 Civil Municipal de Manizales</t>
  </si>
  <si>
    <t xml:space="preserve">Juzgado 012 Civil Municipal de Manizales</t>
  </si>
  <si>
    <t xml:space="preserve">Juzgado 001 Civil Municipal de Medellín</t>
  </si>
  <si>
    <t xml:space="preserve">Juzgado 002 Civil Municipal de Medellín</t>
  </si>
  <si>
    <t xml:space="preserve">Juzgado 003 Civil Municipal de Medellín</t>
  </si>
  <si>
    <t xml:space="preserve">Juzgado 004 Civil Municipal de Medellín</t>
  </si>
  <si>
    <t xml:space="preserve">Juzgado 005 Civil Municipal de Medellín</t>
  </si>
  <si>
    <t xml:space="preserve">Juzgado 006 Civil Municipal de Medellín</t>
  </si>
  <si>
    <t xml:space="preserve">Juzgado 007 Civil Municipal de Medellín</t>
  </si>
  <si>
    <t xml:space="preserve">Juzgado 008 Civil Municipal de Medellín</t>
  </si>
  <si>
    <t xml:space="preserve">Juzgado 009 Civil Municipal de Medellín</t>
  </si>
  <si>
    <t xml:space="preserve">Juzgado 010 Civil Municipal de Medellín</t>
  </si>
  <si>
    <t xml:space="preserve">Juzgado 011 Civil Municipal de Medellín</t>
  </si>
  <si>
    <t xml:space="preserve">Juzgado 012 Civil Municipal de Medellín</t>
  </si>
  <si>
    <t xml:space="preserve">Juzgado 013 Civil Municipal de Medellín</t>
  </si>
  <si>
    <t xml:space="preserve">Juzgado 014 Civil Municipal de Medellín</t>
  </si>
  <si>
    <t xml:space="preserve">Juzgado 015 Civil Municipal de Medellín</t>
  </si>
  <si>
    <t xml:space="preserve">Juzgado 016 Civil Municipal de Medellín</t>
  </si>
  <si>
    <t xml:space="preserve">Juzgado 017 Civil Municipal de Medellín</t>
  </si>
  <si>
    <t xml:space="preserve">Juzgado 018 Civil Municipal de Medellín</t>
  </si>
  <si>
    <t xml:space="preserve">Juzgado 019 Civil Municipal de Medellín</t>
  </si>
  <si>
    <t xml:space="preserve">Juzgado 020 Civil Municipal de Medellín</t>
  </si>
  <si>
    <t xml:space="preserve">Juzgado 021 Civil Municipal de Medellín</t>
  </si>
  <si>
    <t xml:space="preserve">Juzgado 022 Civil Municipal de Medellín</t>
  </si>
  <si>
    <t xml:space="preserve">Juzgado 023 Civil Municipal de Medellín</t>
  </si>
  <si>
    <t xml:space="preserve">Juzgado 024 Civil Municipal de Medellín</t>
  </si>
  <si>
    <t xml:space="preserve">Juzgado 025 Civil Municipal de Medellín</t>
  </si>
  <si>
    <t xml:space="preserve">Juzgado 026 Civil Municipal de Medellín</t>
  </si>
  <si>
    <t xml:space="preserve">Juzgado 027 Civil Municipal de Medellín</t>
  </si>
  <si>
    <t xml:space="preserve">Juzgado 028 Civil Municipal de Medellín</t>
  </si>
  <si>
    <t xml:space="preserve">Juzgado 029 Civil Municipal de Medellín</t>
  </si>
  <si>
    <t xml:space="preserve">Juzgado 002 Civil Municipal de Bello</t>
  </si>
  <si>
    <t xml:space="preserve">Juzgado 001 Civil Municipal de Bello</t>
  </si>
  <si>
    <t xml:space="preserve">Juzgado 003 Civil Municipal de Bello</t>
  </si>
  <si>
    <t xml:space="preserve">Juzgado 002 Civil Municipal de Envigado</t>
  </si>
  <si>
    <t xml:space="preserve">Juzgado 001 Civil Municipal de Envigado</t>
  </si>
  <si>
    <t xml:space="preserve">Juzgado 003 Civil Municipal de Envigado</t>
  </si>
  <si>
    <t xml:space="preserve">Juzgado 001 Civil Municipal de Girardota</t>
  </si>
  <si>
    <t xml:space="preserve">Juzgado 001 Civil Municipal de Itagüí</t>
  </si>
  <si>
    <t xml:space="preserve">Juzgado 002 Civil Municipal de Itagüí</t>
  </si>
  <si>
    <t xml:space="preserve">Juzgado 003 Civil Municipal de Itagüi</t>
  </si>
  <si>
    <t xml:space="preserve">Juzgado 001 Civil Municipal de Mocoa</t>
  </si>
  <si>
    <t xml:space="preserve">Juzgado 002 Civil Municipal de Mocoa</t>
  </si>
  <si>
    <t xml:space="preserve">Juzgado 001 Civil Municipal de Montería</t>
  </si>
  <si>
    <t xml:space="preserve">Juzgado 002 Civil Municipal de Montería</t>
  </si>
  <si>
    <t xml:space="preserve">Juzgado 003 Civil Municipal de Montería</t>
  </si>
  <si>
    <t xml:space="preserve">Juzgado 004 Civil Municipal de Montería</t>
  </si>
  <si>
    <t xml:space="preserve">Juzgado 005 Civil Municipal de Montería</t>
  </si>
  <si>
    <t xml:space="preserve">Juzgado 001 Civil Municipal de Neiva</t>
  </si>
  <si>
    <t xml:space="preserve">Juzgado 002 Civil Municipal de Neiva</t>
  </si>
  <si>
    <t xml:space="preserve">Juzgado 004 Civil Municipal de Neiva</t>
  </si>
  <si>
    <t xml:space="preserve">Juzgado 006 Civil Municipal de Neiva</t>
  </si>
  <si>
    <t xml:space="preserve">Juzgado 007 Civil Municipal de Neiva</t>
  </si>
  <si>
    <t xml:space="preserve">Juzgado 008 Civil Municipal de Neiva</t>
  </si>
  <si>
    <t xml:space="preserve">Juzgado 003 Civil Municipal de Neiva</t>
  </si>
  <si>
    <t xml:space="preserve">Juzgado 005 Civil Municipal de Neiva</t>
  </si>
  <si>
    <t xml:space="preserve">Juzgado 009 Civil Municipal de Neiva</t>
  </si>
  <si>
    <t xml:space="preserve">Juzgado 010 Civil Municipal de Neiva</t>
  </si>
  <si>
    <t xml:space="preserve">Juzgado 001 Civil Municipal de Garzón</t>
  </si>
  <si>
    <t xml:space="preserve">Juzgado 002 Civil Municipal de Garzón</t>
  </si>
  <si>
    <t xml:space="preserve">Juzgado 001 Civil Municipal de La Plata</t>
  </si>
  <si>
    <t xml:space="preserve">Juzgado 001 Civil Municipal de Pitalito</t>
  </si>
  <si>
    <t xml:space="preserve">Juzgado 002 Civil Municipal de Pitalito</t>
  </si>
  <si>
    <t xml:space="preserve">Juzgado 003 Civil Municipal de Pitalito</t>
  </si>
  <si>
    <t xml:space="preserve">Juzgado 001 Civil Municipal de Pamplona</t>
  </si>
  <si>
    <t xml:space="preserve">Juzgado 002 Civil Municipal de Pamplona</t>
  </si>
  <si>
    <t xml:space="preserve">Juzgado 001 Civil Municipal de Pasto</t>
  </si>
  <si>
    <t xml:space="preserve">Juzgado 002 Civil Municipal de Pasto</t>
  </si>
  <si>
    <t xml:space="preserve">Juzgado 003 Civil Municipal de Pasto</t>
  </si>
  <si>
    <t xml:space="preserve">Juzgado 004 Civil Municipal de Pasto</t>
  </si>
  <si>
    <t xml:space="preserve">Juzgado 005 Civil Municipal de Pasto</t>
  </si>
  <si>
    <t xml:space="preserve">Juzgado 006 Civil Municipal de Pasto</t>
  </si>
  <si>
    <t xml:space="preserve">Juzgado 007 Civil Municipal de Pasto</t>
  </si>
  <si>
    <t xml:space="preserve">Juzgado 008 Civil Municipal de Pasto</t>
  </si>
  <si>
    <t xml:space="preserve">Juzgado 001 Civil Municipal de Ipiales</t>
  </si>
  <si>
    <t xml:space="preserve">Juzgado 002 Civil Municipal de Ipiales</t>
  </si>
  <si>
    <t xml:space="preserve">Juzgado 001 Civil Municipal de Tumaco</t>
  </si>
  <si>
    <t xml:space="preserve">Juzgado 002 Civil Municipal de Tumaco</t>
  </si>
  <si>
    <t xml:space="preserve">Juzgado 001 Comisorio Civil Municipal de Túquerres</t>
  </si>
  <si>
    <t xml:space="preserve">Juzgado 002 Civil Municipal de Túquerres</t>
  </si>
  <si>
    <t xml:space="preserve">Juzgado 001 Civil Municipal de Pereira</t>
  </si>
  <si>
    <t xml:space="preserve">Juzgado 003 Civil Municipal de Pereira</t>
  </si>
  <si>
    <t xml:space="preserve">Juzgado 004 Civil Municipal de Pereira</t>
  </si>
  <si>
    <t xml:space="preserve">Juzgado 007 Civil Municipal de Pereira</t>
  </si>
  <si>
    <t xml:space="preserve">Juzgado 002 Civil Municipal de Pereira</t>
  </si>
  <si>
    <t xml:space="preserve">Juzgado 005 Civil Municipal de Pereira</t>
  </si>
  <si>
    <t xml:space="preserve">Juzgado 006 Civil Municipal de Pereira</t>
  </si>
  <si>
    <t xml:space="preserve">Juzgado 008 Civil Municipal de Pereira</t>
  </si>
  <si>
    <t xml:space="preserve">Juzgado 001 Civil Municipal de Dosquebradas</t>
  </si>
  <si>
    <t xml:space="preserve">Juzgado 002 Civil Municipal de Dosquebradas</t>
  </si>
  <si>
    <t xml:space="preserve">Juzgado 003 Civil Municipal de Dosquebradas</t>
  </si>
  <si>
    <t xml:space="preserve">Juzgado 001 Civil Municipal de Santa Rosa de Cabal</t>
  </si>
  <si>
    <t xml:space="preserve">Juzgado 002 Civil Municipal de Santa Rosa de Cabal</t>
  </si>
  <si>
    <t xml:space="preserve">Juzgado 001 Civil Municipal de Popayán</t>
  </si>
  <si>
    <t xml:space="preserve">Juzgado 002 Civil Municipal de Popayán</t>
  </si>
  <si>
    <t xml:space="preserve">Juzgado 003 Civil Municipal de Popayán</t>
  </si>
  <si>
    <t xml:space="preserve">Juzgado 004 Civil Municipal de Popayán</t>
  </si>
  <si>
    <t xml:space="preserve">Juzgado 005 Civil Municipal de Popayán</t>
  </si>
  <si>
    <t xml:space="preserve">Juzgado 006 Civil Municipal de Popayán</t>
  </si>
  <si>
    <t xml:space="preserve">Juzgado 001 Civil Municipal de Puerto Tejada</t>
  </si>
  <si>
    <t xml:space="preserve">Juzgado 001 Civil Municipal de Santander de Quilichao</t>
  </si>
  <si>
    <t xml:space="preserve">Juzgado 002 Civil Municipal de Santander de Quilichao</t>
  </si>
  <si>
    <t xml:space="preserve">Juzgado 001 Civil Municipal de Quibdó</t>
  </si>
  <si>
    <t xml:space="preserve">Juzgado 002 Civil Municipal de Quibdó</t>
  </si>
  <si>
    <t xml:space="preserve">Juzgado 001 Civil Municipal de Riohacha</t>
  </si>
  <si>
    <t xml:space="preserve">Juzgado 002 Civil Municipal de Riohacha</t>
  </si>
  <si>
    <t xml:space="preserve">Juzgado 003 Civil Municipal de Riohacha</t>
  </si>
  <si>
    <t xml:space="preserve">Juzgado 001 Civil Municipal de San Andrés</t>
  </si>
  <si>
    <t xml:space="preserve">Juzgado 002 Civil Municipal de San Andrés</t>
  </si>
  <si>
    <t xml:space="preserve">Juzgado 003 Civil Municipal de San Andrés</t>
  </si>
  <si>
    <t xml:space="preserve">Juzgado 001 Civil Municipal de Santa Marta</t>
  </si>
  <si>
    <t xml:space="preserve">Juzgado 002 Civil Municipal de Santa Marta</t>
  </si>
  <si>
    <t xml:space="preserve">Juzgado 003 Civil Municipal de Santa Marta</t>
  </si>
  <si>
    <t xml:space="preserve">Juzgado 004 Civil Municipal de Santa Marta</t>
  </si>
  <si>
    <t xml:space="preserve">Juzgado 005 Civil Municipal de Santa Marta</t>
  </si>
  <si>
    <t xml:space="preserve">Juzgado 006 Civil Municipal de Santa Marta</t>
  </si>
  <si>
    <t xml:space="preserve">Juzgado 007 Civil Municipal de Santa Marta</t>
  </si>
  <si>
    <t xml:space="preserve">Juzgado 008 Civil Municipal de Santa Marta</t>
  </si>
  <si>
    <t xml:space="preserve">Juzgado 009 Civil Municipal de Santa Marta</t>
  </si>
  <si>
    <t xml:space="preserve">Juzgado 010 Civil Municipal de Santa Marta</t>
  </si>
  <si>
    <t xml:space="preserve">Juzgado 001 Civil Municipal de Duitama</t>
  </si>
  <si>
    <t xml:space="preserve">Juzgado 002 Civil Municipal de Duitama</t>
  </si>
  <si>
    <t xml:space="preserve">Juzgado 003 Civil Municipal de Duitama</t>
  </si>
  <si>
    <t xml:space="preserve">Juzgado 004 Civil Municipal de Duitama</t>
  </si>
  <si>
    <t xml:space="preserve">Juzgado 751 Civil Municipal de Descongestión de Duitama</t>
  </si>
  <si>
    <t xml:space="preserve">Juzgado 001 Civil Municipal de Sogamoso</t>
  </si>
  <si>
    <t xml:space="preserve">Juzgado 002 Civil Municipal de Sogamoso</t>
  </si>
  <si>
    <t xml:space="preserve">Juzgado 003 Civil Municipal de Sogamoso</t>
  </si>
  <si>
    <t xml:space="preserve">Juzgado 004 Civil Municipal de Sogamoso</t>
  </si>
  <si>
    <t xml:space="preserve">Juzgado 001 Civil Municipal de Sincelejo</t>
  </si>
  <si>
    <t xml:space="preserve">Juzgado 002 Civil Municipal de Sincelejo</t>
  </si>
  <si>
    <t xml:space="preserve">Juzgado 003 Civil Municipal de Sincelejo</t>
  </si>
  <si>
    <t xml:space="preserve">Juzgado 004 Civil Municipal de Sincelejo</t>
  </si>
  <si>
    <t xml:space="preserve">Juzgado 005 Civil Municipal de Sincelejo</t>
  </si>
  <si>
    <t xml:space="preserve">Juzgado 006 Civil Municipal de Sincelejo</t>
  </si>
  <si>
    <t xml:space="preserve">Juzgado 001 Civil Municipal de Tunja</t>
  </si>
  <si>
    <t xml:space="preserve">Juzgado 002 Civil Municipal de Tunja</t>
  </si>
  <si>
    <t xml:space="preserve">Juzgado 006 Civil Municipal de Tunja</t>
  </si>
  <si>
    <t xml:space="preserve">Juzgado 003 Civil Municipal de Tunja</t>
  </si>
  <si>
    <t xml:space="preserve">Juzgado 004 Civil Municipal de Tunja</t>
  </si>
  <si>
    <t xml:space="preserve">Juzgado 005 Civil Municipal de Tunja</t>
  </si>
  <si>
    <t xml:space="preserve">Juzgado 007 Civil Municipal de Tunja</t>
  </si>
  <si>
    <t xml:space="preserve">Juzgado 001 Civil Municipal de Chiquinquirá</t>
  </si>
  <si>
    <t xml:space="preserve">Juzgado 002 Civil Municipal de Chiquinquirá</t>
  </si>
  <si>
    <t xml:space="preserve">Juzgado 001 Civil Municipal de Valledupar</t>
  </si>
  <si>
    <t xml:space="preserve">Juzgado 002 Civil Municipal de Valledupar</t>
  </si>
  <si>
    <t xml:space="preserve">Juzgado 003 Civil Municipal de Valledupar</t>
  </si>
  <si>
    <t xml:space="preserve">Juzgado 004 Civil Municipal de Valledupar</t>
  </si>
  <si>
    <t xml:space="preserve">Juzgado 005 Civil Municipal de Valledupar</t>
  </si>
  <si>
    <t xml:space="preserve">Juzgado 006 Civil Municipal de Valledupar</t>
  </si>
  <si>
    <t xml:space="preserve">Juzgado 007 Civil Municipal de Valledupar</t>
  </si>
  <si>
    <t xml:space="preserve">Juzgado 008 Civil Municipal de Valledupar</t>
  </si>
  <si>
    <t xml:space="preserve">Juzgado 001 Civil Municipal de Villavicencio</t>
  </si>
  <si>
    <t xml:space="preserve">Juzgado 002 Civil Municipal de Villavicencio</t>
  </si>
  <si>
    <t xml:space="preserve">Juzgado 003 Civil Municipal de Villavicencio</t>
  </si>
  <si>
    <t xml:space="preserve">Juzgado 004 Civil Municipal de Villavicencio</t>
  </si>
  <si>
    <t xml:space="preserve">Juzgado 005 Civil Municipal de Villavicencio</t>
  </si>
  <si>
    <t xml:space="preserve">Juzgado 006 Civil Municipal de Villavicencio</t>
  </si>
  <si>
    <t xml:space="preserve">Juzgado 007 Civil Municipal de Villavicencio</t>
  </si>
  <si>
    <t xml:space="preserve">Juzgado 008 Civil Municipal de Villavicencio</t>
  </si>
  <si>
    <t xml:space="preserve">Juzgado 001 Civil Municipal de Yopal</t>
  </si>
  <si>
    <t xml:space="preserve">Juzgado 002 Civil Municipal de Yopal</t>
  </si>
  <si>
    <t xml:space="preserve">ESTADÍSTICAS DE MOVIMIENTO DE PROCESOS AÑO 2016 - ENERO A SEPTIEMBRE</t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JUZGADOS MUNICIPALES PEQUEÑAS CAUSAS</t>
    </r>
  </si>
  <si>
    <t xml:space="preserve">Juzgado 001 Civil Municipal de Pequeñas Causas de Bogotá</t>
  </si>
  <si>
    <t xml:space="preserve">Juzgado 002 Civil Municipal de Pequeñas Causas de Bogotá</t>
  </si>
  <si>
    <t xml:space="preserve">Juzgado 001 Civil Municipal de Pequeñas Causas de Cartag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0</xdr:row>
      <xdr:rowOff>114480</xdr:rowOff>
    </xdr:from>
    <xdr:to>
      <xdr:col>1</xdr:col>
      <xdr:colOff>2571120</xdr:colOff>
      <xdr:row>4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0" y="114480"/>
          <a:ext cx="3074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28440</xdr:rowOff>
    </xdr:from>
    <xdr:to>
      <xdr:col>1</xdr:col>
      <xdr:colOff>2360520</xdr:colOff>
      <xdr:row>4</xdr:row>
      <xdr:rowOff>19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93560" y="28440"/>
          <a:ext cx="2873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42920</xdr:rowOff>
    </xdr:from>
    <xdr:to>
      <xdr:col>1</xdr:col>
      <xdr:colOff>2449800</xdr:colOff>
      <xdr:row>4</xdr:row>
      <xdr:rowOff>95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92840" y="142920"/>
          <a:ext cx="2729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44000</xdr:colOff>
      <xdr:row>4</xdr:row>
      <xdr:rowOff>853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772920" y="0"/>
          <a:ext cx="2844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75960</xdr:rowOff>
    </xdr:from>
    <xdr:to>
      <xdr:col>1</xdr:col>
      <xdr:colOff>1797840</xdr:colOff>
      <xdr:row>4</xdr:row>
      <xdr:rowOff>378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31840" y="75960"/>
          <a:ext cx="2338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142920</xdr:rowOff>
    </xdr:from>
    <xdr:to>
      <xdr:col>1</xdr:col>
      <xdr:colOff>2320560</xdr:colOff>
      <xdr:row>5</xdr:row>
      <xdr:rowOff>194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23800" y="142920"/>
          <a:ext cx="3004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12" min="9" style="0" width="12.85"/>
  </cols>
  <sheetData>
    <row r="1" customFormat="false" ht="15" hidden="false" customHeight="false" outlineLevel="0" collapsed="false">
      <c r="A1" s="1"/>
      <c r="B1" s="2"/>
    </row>
    <row r="2" customFormat="false" ht="15" hidden="false" customHeight="true" outlineLevel="0" collapsed="false">
      <c r="B2" s="3"/>
      <c r="C2" s="4" t="s">
        <v>0</v>
      </c>
      <c r="D2" s="4"/>
      <c r="E2" s="4"/>
      <c r="F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</row>
    <row r="4" customFormat="false" ht="15" hidden="false" customHeight="false" outlineLevel="0" collapsed="false">
      <c r="A4" s="6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7" t="s">
        <v>2</v>
      </c>
      <c r="B6" s="2"/>
    </row>
    <row r="7" customFormat="false" ht="15" hidden="false" customHeight="false" outlineLevel="0" collapsed="false">
      <c r="A7" s="7" t="s">
        <v>3</v>
      </c>
      <c r="B7" s="2"/>
    </row>
    <row r="8" customFormat="false" ht="18" hidden="false" customHeight="false" outlineLevel="0" collapsed="false">
      <c r="A8" s="7" t="s">
        <v>4</v>
      </c>
      <c r="B8" s="2"/>
    </row>
    <row r="9" customFormat="false" ht="18" hidden="false" customHeight="false" outlineLevel="0" collapsed="false">
      <c r="A9" s="7" t="s">
        <v>5</v>
      </c>
      <c r="B9" s="2"/>
    </row>
    <row r="10" customFormat="false" ht="15" hidden="false" customHeight="false" outlineLevel="0" collapsed="false">
      <c r="A10" s="7" t="s">
        <v>6</v>
      </c>
      <c r="B10" s="2"/>
    </row>
    <row r="11" customFormat="false" ht="46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30.75" hidden="false" customHeight="true" outlineLevel="0" collapsed="false">
      <c r="I12" s="9" t="s">
        <v>8</v>
      </c>
      <c r="J12" s="9"/>
      <c r="K12" s="9" t="s">
        <v>9</v>
      </c>
      <c r="L12" s="9"/>
      <c r="M12" s="10"/>
    </row>
    <row r="13" s="14" customFormat="true" ht="51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3" t="s">
        <v>19</v>
      </c>
      <c r="K13" s="13" t="s">
        <v>18</v>
      </c>
      <c r="L13" s="13" t="s">
        <v>19</v>
      </c>
      <c r="M13" s="12" t="s">
        <v>20</v>
      </c>
    </row>
    <row r="14" customFormat="false" ht="15" hidden="false" customHeight="false" outlineLevel="0" collapsed="false">
      <c r="A14" s="15" t="s">
        <v>21</v>
      </c>
      <c r="B14" s="15" t="s">
        <v>22</v>
      </c>
      <c r="C14" s="16" t="n">
        <v>12.2</v>
      </c>
      <c r="D14" s="16" t="n">
        <v>370</v>
      </c>
      <c r="E14" s="16" t="n">
        <v>30.327868852459</v>
      </c>
      <c r="F14" s="16" t="n">
        <v>320</v>
      </c>
      <c r="G14" s="16" t="n">
        <v>26.2295081967213</v>
      </c>
      <c r="H14" s="16" t="n">
        <v>89</v>
      </c>
      <c r="I14" s="17" t="n">
        <v>13.0825817129944</v>
      </c>
      <c r="J14" s="17" t="n">
        <v>20.4250892372061</v>
      </c>
      <c r="K14" s="17" t="n">
        <v>10.5991144674815</v>
      </c>
      <c r="L14" s="17" t="n">
        <v>17.8062983345948</v>
      </c>
      <c r="M14" s="18" t="n">
        <f aca="false">+F14/D14</f>
        <v>0.864864864864865</v>
      </c>
    </row>
    <row r="15" customFormat="false" ht="15" hidden="false" customHeight="false" outlineLevel="0" collapsed="false">
      <c r="A15" s="15" t="s">
        <v>21</v>
      </c>
      <c r="B15" s="15" t="s">
        <v>23</v>
      </c>
      <c r="C15" s="16" t="n">
        <v>12.2</v>
      </c>
      <c r="D15" s="16" t="n">
        <v>380</v>
      </c>
      <c r="E15" s="16" t="n">
        <v>31.1475409836066</v>
      </c>
      <c r="F15" s="16" t="n">
        <v>343</v>
      </c>
      <c r="G15" s="16" t="n">
        <v>28.1147540983607</v>
      </c>
      <c r="H15" s="16" t="n">
        <v>43</v>
      </c>
      <c r="I15" s="17" t="n">
        <v>14.9058621428101</v>
      </c>
      <c r="J15" s="17" t="n">
        <v>21.0430004972734</v>
      </c>
      <c r="K15" s="17" t="n">
        <v>15.4338769304635</v>
      </c>
      <c r="L15" s="17" t="n">
        <v>17.1923037955432</v>
      </c>
      <c r="M15" s="18" t="n">
        <f aca="false">+F15/D15</f>
        <v>0.902631578947369</v>
      </c>
    </row>
    <row r="16" customFormat="false" ht="15" hidden="false" customHeight="false" outlineLevel="0" collapsed="false">
      <c r="A16" s="15" t="s">
        <v>21</v>
      </c>
      <c r="B16" s="15" t="s">
        <v>24</v>
      </c>
      <c r="C16" s="16" t="n">
        <v>12.2</v>
      </c>
      <c r="D16" s="16" t="n">
        <v>368</v>
      </c>
      <c r="E16" s="16" t="n">
        <v>30.1639344262295</v>
      </c>
      <c r="F16" s="16" t="n">
        <v>305</v>
      </c>
      <c r="G16" s="16" t="n">
        <v>25</v>
      </c>
      <c r="H16" s="16" t="n">
        <v>28</v>
      </c>
      <c r="I16" s="17" t="n">
        <v>16.3846681997423</v>
      </c>
      <c r="J16" s="17" t="n">
        <v>19.2567884451783</v>
      </c>
      <c r="K16" s="17" t="n">
        <v>12.699672542887</v>
      </c>
      <c r="L16" s="17" t="n">
        <v>14.9118886867226</v>
      </c>
      <c r="M16" s="18" t="n">
        <f aca="false">+F16/D16</f>
        <v>0.828804347826087</v>
      </c>
    </row>
    <row r="17" customFormat="false" ht="15" hidden="false" customHeight="false" outlineLevel="0" collapsed="false">
      <c r="A17" s="15" t="s">
        <v>21</v>
      </c>
      <c r="B17" s="15" t="s">
        <v>25</v>
      </c>
      <c r="C17" s="16" t="n">
        <v>12.2</v>
      </c>
      <c r="D17" s="16" t="n">
        <v>413</v>
      </c>
      <c r="E17" s="16" t="n">
        <v>33.8524590163934</v>
      </c>
      <c r="F17" s="16" t="n">
        <v>335</v>
      </c>
      <c r="G17" s="16" t="n">
        <v>27.4590163934426</v>
      </c>
      <c r="H17" s="16" t="n">
        <v>46</v>
      </c>
      <c r="I17" s="17" t="n">
        <v>16.5037446542407</v>
      </c>
      <c r="J17" s="17" t="n">
        <v>23.2910748637874</v>
      </c>
      <c r="K17" s="17" t="n">
        <v>12.4240939058444</v>
      </c>
      <c r="L17" s="17" t="n">
        <v>18.9815634971817</v>
      </c>
      <c r="M17" s="18" t="n">
        <f aca="false">+F17/D17</f>
        <v>0.811138014527845</v>
      </c>
    </row>
    <row r="18" customFormat="false" ht="15" hidden="false" customHeight="false" outlineLevel="0" collapsed="false">
      <c r="A18" s="15" t="s">
        <v>21</v>
      </c>
      <c r="B18" s="15" t="s">
        <v>26</v>
      </c>
      <c r="C18" s="16" t="n">
        <v>12.2</v>
      </c>
      <c r="D18" s="16" t="n">
        <v>347</v>
      </c>
      <c r="E18" s="16" t="n">
        <v>28.4426229508197</v>
      </c>
      <c r="F18" s="16" t="n">
        <v>288</v>
      </c>
      <c r="G18" s="16" t="n">
        <v>23.6065573770492</v>
      </c>
      <c r="H18" s="16" t="n">
        <v>41</v>
      </c>
      <c r="I18" s="17" t="n">
        <v>13.7400436367977</v>
      </c>
      <c r="J18" s="17" t="n">
        <v>19.7466225805348</v>
      </c>
      <c r="K18" s="17" t="n">
        <v>10.7359621846436</v>
      </c>
      <c r="L18" s="17" t="n">
        <v>17.1519768763111</v>
      </c>
      <c r="M18" s="18" t="n">
        <f aca="false">+F18/D18</f>
        <v>0.829971181556196</v>
      </c>
    </row>
    <row r="19" customFormat="false" ht="15" hidden="false" customHeight="false" outlineLevel="0" collapsed="false">
      <c r="A19" s="15" t="s">
        <v>21</v>
      </c>
      <c r="B19" s="15" t="s">
        <v>27</v>
      </c>
      <c r="C19" s="16" t="n">
        <v>12.2</v>
      </c>
      <c r="D19" s="16" t="n">
        <v>236</v>
      </c>
      <c r="E19" s="16" t="n">
        <v>19.344262295082</v>
      </c>
      <c r="F19" s="16" t="n">
        <v>205</v>
      </c>
      <c r="G19" s="16" t="n">
        <v>16.8032786885246</v>
      </c>
      <c r="H19" s="16" t="n">
        <v>31</v>
      </c>
      <c r="I19" s="17" t="n">
        <v>15.874890971804</v>
      </c>
      <c r="J19" s="17" t="n">
        <v>8.87727272727273</v>
      </c>
      <c r="K19" s="17" t="n">
        <v>13.4192382114143</v>
      </c>
      <c r="L19" s="17" t="n">
        <v>7.89545454545455</v>
      </c>
      <c r="M19" s="18" t="n">
        <f aca="false">+F19/D19</f>
        <v>0.86864406779661</v>
      </c>
    </row>
    <row r="20" customFormat="false" ht="15" hidden="false" customHeight="false" outlineLevel="0" collapsed="false">
      <c r="A20" s="15" t="s">
        <v>21</v>
      </c>
      <c r="B20" s="15" t="s">
        <v>28</v>
      </c>
      <c r="C20" s="16" t="n">
        <v>12.2</v>
      </c>
      <c r="D20" s="16" t="n">
        <v>382</v>
      </c>
      <c r="E20" s="16" t="n">
        <v>31.3114754098361</v>
      </c>
      <c r="F20" s="16" t="n">
        <v>332</v>
      </c>
      <c r="G20" s="16" t="n">
        <v>27.2131147540984</v>
      </c>
      <c r="H20" s="16" t="n">
        <v>62</v>
      </c>
      <c r="I20" s="17" t="n">
        <v>13.9338301043219</v>
      </c>
      <c r="J20" s="17" t="n">
        <v>20.3628380962935</v>
      </c>
      <c r="K20" s="17" t="n">
        <v>13.117760927597</v>
      </c>
      <c r="L20" s="17" t="n">
        <v>16.9728590433972</v>
      </c>
      <c r="M20" s="18" t="n">
        <f aca="false">+F20/D20</f>
        <v>0.869109947643979</v>
      </c>
    </row>
    <row r="21" customFormat="false" ht="15" hidden="false" customHeight="false" outlineLevel="0" collapsed="false">
      <c r="A21" s="15" t="s">
        <v>21</v>
      </c>
      <c r="B21" s="15" t="s">
        <v>29</v>
      </c>
      <c r="C21" s="16" t="n">
        <v>12.2</v>
      </c>
      <c r="D21" s="16" t="n">
        <v>369</v>
      </c>
      <c r="E21" s="16" t="n">
        <v>30.2459016393443</v>
      </c>
      <c r="F21" s="16" t="n">
        <v>301</v>
      </c>
      <c r="G21" s="16" t="n">
        <v>24.672131147541</v>
      </c>
      <c r="H21" s="16" t="n">
        <v>45</v>
      </c>
      <c r="I21" s="17" t="n">
        <v>13.1418908959893</v>
      </c>
      <c r="J21" s="17" t="n">
        <v>19.6807578445247</v>
      </c>
      <c r="K21" s="17" t="n">
        <v>11.6399534891338</v>
      </c>
      <c r="L21" s="17" t="n">
        <v>15.5004299756723</v>
      </c>
      <c r="M21" s="18" t="n">
        <f aca="false">+F21/D21</f>
        <v>0.815718157181572</v>
      </c>
    </row>
    <row r="22" customFormat="false" ht="15" hidden="false" customHeight="false" outlineLevel="0" collapsed="false">
      <c r="A22" s="15" t="s">
        <v>21</v>
      </c>
      <c r="B22" s="15" t="s">
        <v>30</v>
      </c>
      <c r="C22" s="16" t="n">
        <v>12.2</v>
      </c>
      <c r="D22" s="16" t="n">
        <v>397</v>
      </c>
      <c r="E22" s="16" t="n">
        <v>32.5409836065574</v>
      </c>
      <c r="F22" s="16" t="n">
        <v>326</v>
      </c>
      <c r="G22" s="16" t="n">
        <v>26.7213114754098</v>
      </c>
      <c r="H22" s="16" t="n">
        <v>48</v>
      </c>
      <c r="I22" s="17" t="n">
        <v>15.0116634612714</v>
      </c>
      <c r="J22" s="17" t="n">
        <v>22.6147724743534</v>
      </c>
      <c r="K22" s="17" t="n">
        <v>12.7219401411133</v>
      </c>
      <c r="L22" s="17" t="n">
        <v>17.6204161535537</v>
      </c>
      <c r="M22" s="18" t="n">
        <f aca="false">+F22/D22</f>
        <v>0.821158690176322</v>
      </c>
    </row>
    <row r="23" customFormat="false" ht="15" hidden="false" customHeight="false" outlineLevel="0" collapsed="false">
      <c r="A23" s="15" t="s">
        <v>21</v>
      </c>
      <c r="B23" s="15" t="s">
        <v>31</v>
      </c>
      <c r="C23" s="16" t="n">
        <v>11.8</v>
      </c>
      <c r="D23" s="16" t="n">
        <v>418</v>
      </c>
      <c r="E23" s="16" t="n">
        <v>35.4237288135593</v>
      </c>
      <c r="F23" s="16" t="n">
        <v>396</v>
      </c>
      <c r="G23" s="16" t="n">
        <v>33.5593220338983</v>
      </c>
      <c r="H23" s="16" t="n">
        <v>104</v>
      </c>
      <c r="I23" s="17" t="n">
        <v>20.2847366471433</v>
      </c>
      <c r="J23" s="17" t="n">
        <v>26.6084653973594</v>
      </c>
      <c r="K23" s="17" t="n">
        <v>17.2335355409928</v>
      </c>
      <c r="L23" s="17" t="n">
        <v>22.5173637024442</v>
      </c>
      <c r="M23" s="18" t="n">
        <f aca="false">+F23/D23</f>
        <v>0.947368421052632</v>
      </c>
    </row>
    <row r="24" customFormat="false" ht="15" hidden="false" customHeight="false" outlineLevel="0" collapsed="false">
      <c r="A24" s="15" t="s">
        <v>21</v>
      </c>
      <c r="B24" s="15" t="s">
        <v>32</v>
      </c>
      <c r="C24" s="16" t="n">
        <v>12.2</v>
      </c>
      <c r="D24" s="16" t="n">
        <v>391</v>
      </c>
      <c r="E24" s="16" t="n">
        <v>32.0491803278689</v>
      </c>
      <c r="F24" s="16" t="n">
        <v>316</v>
      </c>
      <c r="G24" s="16" t="n">
        <v>25.9016393442623</v>
      </c>
      <c r="H24" s="16" t="n">
        <v>77</v>
      </c>
      <c r="I24" s="17" t="n">
        <v>17.4350319091088</v>
      </c>
      <c r="J24" s="17" t="n">
        <v>21.0315248252276</v>
      </c>
      <c r="K24" s="17" t="n">
        <v>13.5196601183543</v>
      </c>
      <c r="L24" s="17" t="n">
        <v>16.6052953170309</v>
      </c>
      <c r="M24" s="18" t="n">
        <f aca="false">+F24/D24</f>
        <v>0.808184143222506</v>
      </c>
    </row>
    <row r="25" customFormat="false" ht="15" hidden="false" customHeight="false" outlineLevel="0" collapsed="false">
      <c r="A25" s="15" t="s">
        <v>21</v>
      </c>
      <c r="B25" s="15" t="s">
        <v>33</v>
      </c>
      <c r="C25" s="16" t="n">
        <v>12.2</v>
      </c>
      <c r="D25" s="16" t="n">
        <v>367</v>
      </c>
      <c r="E25" s="16" t="n">
        <v>30.0819672131148</v>
      </c>
      <c r="F25" s="16" t="n">
        <v>347</v>
      </c>
      <c r="G25" s="16" t="n">
        <v>28.4426229508197</v>
      </c>
      <c r="H25" s="16" t="n">
        <v>39</v>
      </c>
      <c r="I25" s="17" t="n">
        <v>12.8997682809951</v>
      </c>
      <c r="J25" s="17" t="n">
        <v>20.2459603831664</v>
      </c>
      <c r="K25" s="17" t="n">
        <v>11.9710052407566</v>
      </c>
      <c r="L25" s="17" t="n">
        <v>19.5082554651336</v>
      </c>
      <c r="M25" s="18" t="n">
        <f aca="false">+F25/D25</f>
        <v>0.945504087193461</v>
      </c>
    </row>
    <row r="26" customFormat="false" ht="15" hidden="false" customHeight="false" outlineLevel="0" collapsed="false">
      <c r="A26" s="15" t="s">
        <v>21</v>
      </c>
      <c r="B26" s="15" t="s">
        <v>34</v>
      </c>
      <c r="C26" s="16" t="n">
        <v>12.2</v>
      </c>
      <c r="D26" s="16" t="n">
        <v>397</v>
      </c>
      <c r="E26" s="16" t="n">
        <v>32.5409836065574</v>
      </c>
      <c r="F26" s="16" t="n">
        <v>323</v>
      </c>
      <c r="G26" s="16" t="n">
        <v>26.4754098360656</v>
      </c>
      <c r="H26" s="16" t="n">
        <v>30</v>
      </c>
      <c r="I26" s="17" t="n">
        <v>14.3718037143361</v>
      </c>
      <c r="J26" s="17" t="n">
        <v>21.2231878702898</v>
      </c>
      <c r="K26" s="17" t="n">
        <v>11.5322549892372</v>
      </c>
      <c r="L26" s="17" t="n">
        <v>17.2083761647824</v>
      </c>
      <c r="M26" s="18" t="n">
        <f aca="false">+F26/D26</f>
        <v>0.81360201511335</v>
      </c>
    </row>
    <row r="27" customFormat="false" ht="15" hidden="false" customHeight="false" outlineLevel="0" collapsed="false">
      <c r="A27" s="15" t="s">
        <v>21</v>
      </c>
      <c r="B27" s="15" t="s">
        <v>35</v>
      </c>
      <c r="C27" s="16" t="n">
        <v>12.2</v>
      </c>
      <c r="D27" s="16" t="n">
        <v>400</v>
      </c>
      <c r="E27" s="16" t="n">
        <v>32.7868852459016</v>
      </c>
      <c r="F27" s="16" t="n">
        <v>340</v>
      </c>
      <c r="G27" s="16" t="n">
        <v>27.8688524590164</v>
      </c>
      <c r="H27" s="16" t="n">
        <v>52</v>
      </c>
      <c r="I27" s="17" t="n">
        <v>23.4086109924641</v>
      </c>
      <c r="J27" s="17" t="n">
        <v>21.1692527067545</v>
      </c>
      <c r="K27" s="17" t="n">
        <v>16.6425961830751</v>
      </c>
      <c r="L27" s="17" t="n">
        <v>17.4813242417768</v>
      </c>
      <c r="M27" s="18" t="n">
        <f aca="false">+F27/D27</f>
        <v>0.85</v>
      </c>
    </row>
    <row r="28" customFormat="false" ht="15" hidden="false" customHeight="false" outlineLevel="0" collapsed="false">
      <c r="A28" s="15" t="s">
        <v>21</v>
      </c>
      <c r="B28" s="15" t="s">
        <v>36</v>
      </c>
      <c r="C28" s="16" t="n">
        <v>12.2</v>
      </c>
      <c r="D28" s="16" t="n">
        <v>404</v>
      </c>
      <c r="E28" s="16" t="n">
        <v>33.1147540983607</v>
      </c>
      <c r="F28" s="16" t="n">
        <v>343</v>
      </c>
      <c r="G28" s="16" t="n">
        <v>28.1147540983607</v>
      </c>
      <c r="H28" s="16" t="n">
        <v>51</v>
      </c>
      <c r="I28" s="17" t="n">
        <v>16.0880645144223</v>
      </c>
      <c r="J28" s="17" t="n">
        <v>22.0405896035176</v>
      </c>
      <c r="K28" s="17" t="n">
        <v>15.6293527104909</v>
      </c>
      <c r="L28" s="17" t="n">
        <v>16.2508924141604</v>
      </c>
      <c r="M28" s="18" t="n">
        <f aca="false">+F28/D28</f>
        <v>0.849009900990099</v>
      </c>
    </row>
    <row r="29" customFormat="false" ht="15" hidden="false" customHeight="false" outlineLevel="0" collapsed="false">
      <c r="A29" s="15" t="s">
        <v>21</v>
      </c>
      <c r="B29" s="15" t="s">
        <v>37</v>
      </c>
      <c r="C29" s="16" t="n">
        <v>12.2</v>
      </c>
      <c r="D29" s="16" t="n">
        <v>379</v>
      </c>
      <c r="E29" s="16" t="n">
        <v>31.0655737704918</v>
      </c>
      <c r="F29" s="16" t="n">
        <v>324</v>
      </c>
      <c r="G29" s="16" t="n">
        <v>26.5573770491803</v>
      </c>
      <c r="H29" s="16" t="n">
        <v>53</v>
      </c>
      <c r="I29" s="17" t="n">
        <v>13.7639636557313</v>
      </c>
      <c r="J29" s="17" t="n">
        <v>19.813769765516</v>
      </c>
      <c r="K29" s="17" t="n">
        <v>11.9946610054237</v>
      </c>
      <c r="L29" s="17" t="n">
        <v>15.4623015615888</v>
      </c>
      <c r="M29" s="18" t="n">
        <f aca="false">+F29/D29</f>
        <v>0.854881266490765</v>
      </c>
    </row>
    <row r="30" customFormat="false" ht="15" hidden="false" customHeight="false" outlineLevel="0" collapsed="false">
      <c r="A30" s="15" t="s">
        <v>21</v>
      </c>
      <c r="B30" s="15" t="s">
        <v>38</v>
      </c>
      <c r="C30" s="16" t="n">
        <v>12.2</v>
      </c>
      <c r="D30" s="16" t="n">
        <v>389</v>
      </c>
      <c r="E30" s="16" t="n">
        <v>31.8852459016393</v>
      </c>
      <c r="F30" s="16" t="n">
        <v>350</v>
      </c>
      <c r="G30" s="16" t="n">
        <v>28.6885245901639</v>
      </c>
      <c r="H30" s="16" t="n">
        <v>45</v>
      </c>
      <c r="I30" s="17" t="n">
        <v>14.672150728815</v>
      </c>
      <c r="J30" s="17" t="n">
        <v>20.9392578988716</v>
      </c>
      <c r="K30" s="17" t="n">
        <v>15.0873716447487</v>
      </c>
      <c r="L30" s="17" t="n">
        <v>17.0072096904869</v>
      </c>
      <c r="M30" s="18" t="n">
        <f aca="false">+F30/D30</f>
        <v>0.89974293059126</v>
      </c>
    </row>
    <row r="31" customFormat="false" ht="15" hidden="false" customHeight="false" outlineLevel="0" collapsed="false">
      <c r="A31" s="15" t="s">
        <v>21</v>
      </c>
      <c r="B31" s="15" t="s">
        <v>39</v>
      </c>
      <c r="C31" s="16" t="n">
        <v>12.2</v>
      </c>
      <c r="D31" s="16" t="n">
        <v>362</v>
      </c>
      <c r="E31" s="16" t="n">
        <v>29.672131147541</v>
      </c>
      <c r="F31" s="16" t="n">
        <v>320</v>
      </c>
      <c r="G31" s="16" t="n">
        <v>26.2295081967213</v>
      </c>
      <c r="H31" s="16" t="n">
        <v>45</v>
      </c>
      <c r="I31" s="17" t="n">
        <v>22.5499126675178</v>
      </c>
      <c r="J31" s="17" t="n">
        <v>20.7474808933932</v>
      </c>
      <c r="K31" s="17" t="n">
        <v>13.592341372099</v>
      </c>
      <c r="L31" s="17" t="n">
        <v>18.6442511567543</v>
      </c>
      <c r="M31" s="18" t="n">
        <f aca="false">+F31/D31</f>
        <v>0.883977900552486</v>
      </c>
    </row>
    <row r="32" customFormat="false" ht="15" hidden="false" customHeight="false" outlineLevel="0" collapsed="false">
      <c r="A32" s="15" t="s">
        <v>21</v>
      </c>
      <c r="B32" s="15" t="s">
        <v>40</v>
      </c>
      <c r="C32" s="16" t="n">
        <v>12.2</v>
      </c>
      <c r="D32" s="16" t="n">
        <v>397</v>
      </c>
      <c r="E32" s="16" t="n">
        <v>32.5409836065574</v>
      </c>
      <c r="F32" s="16" t="n">
        <v>345</v>
      </c>
      <c r="G32" s="16" t="n">
        <v>28.2786885245902</v>
      </c>
      <c r="H32" s="16" t="n">
        <v>54</v>
      </c>
      <c r="I32" s="17" t="n">
        <v>12.8700578110414</v>
      </c>
      <c r="J32" s="17" t="n">
        <v>21.777101515733</v>
      </c>
      <c r="K32" s="17" t="n">
        <v>12.4059743535153</v>
      </c>
      <c r="L32" s="17" t="n">
        <v>17.3198407437182</v>
      </c>
      <c r="M32" s="18" t="n">
        <f aca="false">+F32/D32</f>
        <v>0.869017632241814</v>
      </c>
    </row>
    <row r="33" customFormat="false" ht="15" hidden="false" customHeight="false" outlineLevel="0" collapsed="false">
      <c r="A33" s="15" t="s">
        <v>21</v>
      </c>
      <c r="B33" s="15" t="s">
        <v>41</v>
      </c>
      <c r="C33" s="16" t="n">
        <v>12.2</v>
      </c>
      <c r="D33" s="16" t="n">
        <v>371</v>
      </c>
      <c r="E33" s="16" t="n">
        <v>30.4098360655738</v>
      </c>
      <c r="F33" s="16" t="n">
        <v>319</v>
      </c>
      <c r="G33" s="16" t="n">
        <v>26.1475409836066</v>
      </c>
      <c r="H33" s="16" t="n">
        <v>68</v>
      </c>
      <c r="I33" s="17" t="n">
        <v>13.0327999868984</v>
      </c>
      <c r="J33" s="17" t="n">
        <v>20.2101959693906</v>
      </c>
      <c r="K33" s="17" t="n">
        <v>11.3120846366748</v>
      </c>
      <c r="L33" s="17" t="n">
        <v>16.7970747356706</v>
      </c>
      <c r="M33" s="18" t="n">
        <f aca="false">+F33/D33</f>
        <v>0.859838274932615</v>
      </c>
    </row>
    <row r="34" customFormat="false" ht="15" hidden="false" customHeight="false" outlineLevel="0" collapsed="false">
      <c r="A34" s="15" t="s">
        <v>21</v>
      </c>
      <c r="B34" s="15" t="s">
        <v>42</v>
      </c>
      <c r="C34" s="16" t="n">
        <v>12.2</v>
      </c>
      <c r="D34" s="16" t="n">
        <v>406</v>
      </c>
      <c r="E34" s="16" t="n">
        <v>33.2786885245902</v>
      </c>
      <c r="F34" s="16" t="n">
        <v>322</v>
      </c>
      <c r="G34" s="16" t="n">
        <v>26.3934426229508</v>
      </c>
      <c r="H34" s="16" t="n">
        <v>106</v>
      </c>
      <c r="I34" s="17" t="n">
        <v>13.8536643684185</v>
      </c>
      <c r="J34" s="17" t="n">
        <v>21.8283485580706</v>
      </c>
      <c r="K34" s="17" t="n">
        <v>10.2730253353204</v>
      </c>
      <c r="L34" s="17" t="n">
        <v>17.7028642063567</v>
      </c>
      <c r="M34" s="18" t="n">
        <f aca="false">+F34/D34</f>
        <v>0.793103448275862</v>
      </c>
    </row>
    <row r="35" customFormat="false" ht="15" hidden="false" customHeight="false" outlineLevel="0" collapsed="false">
      <c r="A35" s="19" t="s">
        <v>43</v>
      </c>
      <c r="B35" s="19"/>
      <c r="C35" s="20" t="n">
        <v>12.2</v>
      </c>
      <c r="D35" s="20" t="n">
        <v>7943</v>
      </c>
      <c r="E35" s="20" t="n">
        <v>652.227007502084</v>
      </c>
      <c r="F35" s="20" t="n">
        <v>6800</v>
      </c>
      <c r="G35" s="20" t="n">
        <v>558.477354820784</v>
      </c>
      <c r="H35" s="20" t="n">
        <v>1157</v>
      </c>
      <c r="I35" s="20" t="n">
        <v>327.809741056864</v>
      </c>
      <c r="J35" s="20" t="n">
        <v>432.933352153715</v>
      </c>
      <c r="K35" s="20" t="n">
        <v>273.985475931267</v>
      </c>
      <c r="L35" s="20" t="n">
        <v>356.538240308335</v>
      </c>
      <c r="M35" s="21" t="n">
        <f aca="false">+F35/D35</f>
        <v>0.856099710436863</v>
      </c>
    </row>
    <row r="36" customFormat="false" ht="15" hidden="false" customHeight="false" outlineLevel="0" collapsed="false">
      <c r="A36" s="15" t="s">
        <v>44</v>
      </c>
      <c r="B36" s="15" t="s">
        <v>45</v>
      </c>
      <c r="C36" s="16" t="n">
        <v>12.2</v>
      </c>
      <c r="D36" s="16" t="n">
        <v>262</v>
      </c>
      <c r="E36" s="16" t="n">
        <v>21.4754098360656</v>
      </c>
      <c r="F36" s="16" t="n">
        <v>240</v>
      </c>
      <c r="G36" s="16" t="n">
        <v>19.672131147541</v>
      </c>
      <c r="H36" s="16" t="n">
        <v>34</v>
      </c>
      <c r="I36" s="17" t="n">
        <v>9.92178370973237</v>
      </c>
      <c r="J36" s="17" t="n">
        <v>15.3329947788657</v>
      </c>
      <c r="K36" s="17" t="n">
        <v>11.1552734216063</v>
      </c>
      <c r="L36" s="17" t="n">
        <v>11.6410652174615</v>
      </c>
      <c r="M36" s="18" t="n">
        <f aca="false">+F36/D36</f>
        <v>0.916030534351145</v>
      </c>
    </row>
    <row r="37" customFormat="false" ht="15" hidden="false" customHeight="false" outlineLevel="0" collapsed="false">
      <c r="A37" s="15" t="s">
        <v>44</v>
      </c>
      <c r="B37" s="15" t="s">
        <v>46</v>
      </c>
      <c r="C37" s="16" t="n">
        <v>12.2</v>
      </c>
      <c r="D37" s="16" t="n">
        <v>268</v>
      </c>
      <c r="E37" s="16" t="n">
        <v>21.9672131147541</v>
      </c>
      <c r="F37" s="16" t="n">
        <v>226</v>
      </c>
      <c r="G37" s="16" t="n">
        <v>18.5245901639344</v>
      </c>
      <c r="H37" s="16" t="n">
        <v>31</v>
      </c>
      <c r="I37" s="17" t="n">
        <v>10.6544344517202</v>
      </c>
      <c r="J37" s="17" t="n">
        <v>15.4139524947949</v>
      </c>
      <c r="K37" s="17" t="n">
        <v>10.545941843455</v>
      </c>
      <c r="L37" s="17" t="n">
        <v>11.7818596385068</v>
      </c>
      <c r="M37" s="18" t="n">
        <f aca="false">+F37/D37</f>
        <v>0.843283582089552</v>
      </c>
    </row>
    <row r="38" customFormat="false" ht="15" hidden="false" customHeight="false" outlineLevel="0" collapsed="false">
      <c r="A38" s="15" t="s">
        <v>44</v>
      </c>
      <c r="B38" s="15" t="s">
        <v>47</v>
      </c>
      <c r="C38" s="16" t="n">
        <v>12.2</v>
      </c>
      <c r="D38" s="16" t="n">
        <v>282</v>
      </c>
      <c r="E38" s="16" t="n">
        <v>23.1147540983607</v>
      </c>
      <c r="F38" s="16" t="n">
        <v>232</v>
      </c>
      <c r="G38" s="16" t="n">
        <v>19.016393442623</v>
      </c>
      <c r="H38" s="16" t="n">
        <v>57</v>
      </c>
      <c r="I38" s="17" t="n">
        <v>9.98988531069786</v>
      </c>
      <c r="J38" s="17" t="n">
        <v>16.9457484490734</v>
      </c>
      <c r="K38" s="17" t="n">
        <v>7.48455835230318</v>
      </c>
      <c r="L38" s="17" t="n">
        <v>13.1433050620969</v>
      </c>
      <c r="M38" s="18" t="n">
        <f aca="false">+F38/D38</f>
        <v>0.822695035460993</v>
      </c>
    </row>
    <row r="39" customFormat="false" ht="15" hidden="false" customHeight="false" outlineLevel="0" collapsed="false">
      <c r="A39" s="15" t="s">
        <v>44</v>
      </c>
      <c r="B39" s="15" t="s">
        <v>48</v>
      </c>
      <c r="C39" s="16" t="n">
        <v>12.2</v>
      </c>
      <c r="D39" s="16" t="n">
        <v>252</v>
      </c>
      <c r="E39" s="16" t="n">
        <v>20.655737704918</v>
      </c>
      <c r="F39" s="16" t="n">
        <v>241</v>
      </c>
      <c r="G39" s="16" t="n">
        <v>19.7540983606557</v>
      </c>
      <c r="H39" s="16" t="n">
        <v>41</v>
      </c>
      <c r="I39" s="17" t="n">
        <v>9.34768684759632</v>
      </c>
      <c r="J39" s="17" t="n">
        <v>14.2392028467758</v>
      </c>
      <c r="K39" s="17" t="n">
        <v>10.7126024393637</v>
      </c>
      <c r="L39" s="17" t="n">
        <v>11.1477824806157</v>
      </c>
      <c r="M39" s="18" t="n">
        <f aca="false">+F39/D39</f>
        <v>0.956349206349206</v>
      </c>
    </row>
    <row r="40" customFormat="false" ht="15" hidden="false" customHeight="false" outlineLevel="0" collapsed="false">
      <c r="A40" s="15" t="s">
        <v>44</v>
      </c>
      <c r="B40" s="15" t="s">
        <v>49</v>
      </c>
      <c r="C40" s="16" t="n">
        <v>12.2</v>
      </c>
      <c r="D40" s="16" t="n">
        <v>267</v>
      </c>
      <c r="E40" s="16" t="n">
        <v>21.8852459016393</v>
      </c>
      <c r="F40" s="16" t="n">
        <v>236</v>
      </c>
      <c r="G40" s="16" t="n">
        <v>19.344262295082</v>
      </c>
      <c r="H40" s="16" t="n">
        <v>29</v>
      </c>
      <c r="I40" s="17" t="n">
        <v>9.92228413069468</v>
      </c>
      <c r="J40" s="17" t="n">
        <v>16.5229538944649</v>
      </c>
      <c r="K40" s="17" t="n">
        <v>7.8405560939417</v>
      </c>
      <c r="L40" s="17" t="n">
        <v>14.5300008376679</v>
      </c>
      <c r="M40" s="18" t="n">
        <f aca="false">+F40/D40</f>
        <v>0.883895131086142</v>
      </c>
    </row>
    <row r="41" customFormat="false" ht="15" hidden="false" customHeight="false" outlineLevel="0" collapsed="false">
      <c r="A41" s="15" t="s">
        <v>44</v>
      </c>
      <c r="B41" s="15" t="s">
        <v>50</v>
      </c>
      <c r="C41" s="16" t="n">
        <v>12.2</v>
      </c>
      <c r="D41" s="16" t="n">
        <v>288</v>
      </c>
      <c r="E41" s="16" t="n">
        <v>23.6065573770492</v>
      </c>
      <c r="F41" s="16" t="n">
        <v>208</v>
      </c>
      <c r="G41" s="16" t="n">
        <v>17.0491803278689</v>
      </c>
      <c r="H41" s="16" t="n">
        <v>55</v>
      </c>
      <c r="I41" s="17" t="n">
        <v>10.8946532493161</v>
      </c>
      <c r="J41" s="17" t="n">
        <v>17.7859410194563</v>
      </c>
      <c r="K41" s="17" t="n">
        <v>7.49005191342675</v>
      </c>
      <c r="L41" s="17" t="n">
        <v>11.9153851294093</v>
      </c>
      <c r="M41" s="18" t="n">
        <f aca="false">+F41/D41</f>
        <v>0.722222222222222</v>
      </c>
    </row>
    <row r="42" customFormat="false" ht="15" hidden="false" customHeight="false" outlineLevel="0" collapsed="false">
      <c r="A42" s="15" t="s">
        <v>44</v>
      </c>
      <c r="B42" s="15" t="s">
        <v>51</v>
      </c>
      <c r="C42" s="16" t="n">
        <v>12.2</v>
      </c>
      <c r="D42" s="16" t="n">
        <v>281</v>
      </c>
      <c r="E42" s="16" t="n">
        <v>23.0327868852459</v>
      </c>
      <c r="F42" s="16" t="n">
        <v>251</v>
      </c>
      <c r="G42" s="16" t="n">
        <v>20.5737704918033</v>
      </c>
      <c r="H42" s="16" t="n">
        <v>72</v>
      </c>
      <c r="I42" s="17" t="n">
        <v>10.264221350495</v>
      </c>
      <c r="J42" s="17" t="n">
        <v>16.813228103558</v>
      </c>
      <c r="K42" s="17" t="n">
        <v>9.53097117230544</v>
      </c>
      <c r="L42" s="17" t="n">
        <v>14.4349823215788</v>
      </c>
      <c r="M42" s="18" t="n">
        <f aca="false">+F42/D42</f>
        <v>0.893238434163701</v>
      </c>
    </row>
    <row r="43" customFormat="false" ht="15" hidden="false" customHeight="false" outlineLevel="0" collapsed="false">
      <c r="A43" s="15" t="s">
        <v>44</v>
      </c>
      <c r="B43" s="15" t="s">
        <v>52</v>
      </c>
      <c r="C43" s="16" t="n">
        <v>12.2</v>
      </c>
      <c r="D43" s="16" t="n">
        <v>270</v>
      </c>
      <c r="E43" s="16" t="n">
        <v>22.1311475409836</v>
      </c>
      <c r="F43" s="16" t="n">
        <v>243</v>
      </c>
      <c r="G43" s="16" t="n">
        <v>19.9180327868853</v>
      </c>
      <c r="H43" s="16" t="n">
        <v>31</v>
      </c>
      <c r="I43" s="17" t="n">
        <v>9.7523360459925</v>
      </c>
      <c r="J43" s="17" t="n">
        <v>15.1982922197697</v>
      </c>
      <c r="K43" s="17" t="n">
        <v>10.0801853171775</v>
      </c>
      <c r="L43" s="17" t="n">
        <v>11.5881450377665</v>
      </c>
      <c r="M43" s="18" t="n">
        <f aca="false">+F43/D43</f>
        <v>0.9</v>
      </c>
    </row>
    <row r="44" customFormat="false" ht="15" hidden="false" customHeight="false" outlineLevel="0" collapsed="false">
      <c r="A44" s="15" t="s">
        <v>44</v>
      </c>
      <c r="B44" s="15" t="s">
        <v>53</v>
      </c>
      <c r="C44" s="16" t="n">
        <v>12.2</v>
      </c>
      <c r="D44" s="16" t="n">
        <v>262</v>
      </c>
      <c r="E44" s="16" t="n">
        <v>21.4754098360656</v>
      </c>
      <c r="F44" s="16" t="n">
        <v>248</v>
      </c>
      <c r="G44" s="16" t="n">
        <v>20.327868852459</v>
      </c>
      <c r="H44" s="16" t="n">
        <v>23</v>
      </c>
      <c r="I44" s="17" t="n">
        <v>9.67328317379277</v>
      </c>
      <c r="J44" s="17" t="n">
        <v>15.849378432151</v>
      </c>
      <c r="K44" s="17" t="n">
        <v>10.1667834750949</v>
      </c>
      <c r="L44" s="17" t="n">
        <v>13.9349027439048</v>
      </c>
      <c r="M44" s="18" t="n">
        <f aca="false">+F44/D44</f>
        <v>0.946564885496183</v>
      </c>
    </row>
    <row r="45" customFormat="false" ht="15" hidden="false" customHeight="false" outlineLevel="0" collapsed="false">
      <c r="A45" s="19" t="s">
        <v>54</v>
      </c>
      <c r="B45" s="19"/>
      <c r="C45" s="20" t="n">
        <v>12.2</v>
      </c>
      <c r="D45" s="20" t="n">
        <v>2432</v>
      </c>
      <c r="E45" s="20" t="n">
        <v>199.344262295082</v>
      </c>
      <c r="F45" s="20" t="n">
        <v>2125</v>
      </c>
      <c r="G45" s="20" t="n">
        <v>174.180327868852</v>
      </c>
      <c r="H45" s="20" t="n">
        <v>373</v>
      </c>
      <c r="I45" s="20" t="n">
        <v>90.4205682700379</v>
      </c>
      <c r="J45" s="20" t="n">
        <v>144.10169223891</v>
      </c>
      <c r="K45" s="20" t="n">
        <v>85.0069240286744</v>
      </c>
      <c r="L45" s="20" t="n">
        <v>114.117428469008</v>
      </c>
      <c r="M45" s="21" t="n">
        <f aca="false">+F45/D45</f>
        <v>0.873766447368421</v>
      </c>
    </row>
    <row r="46" customFormat="false" ht="15" hidden="false" customHeight="false" outlineLevel="0" collapsed="false">
      <c r="A46" s="22" t="s">
        <v>55</v>
      </c>
      <c r="B46" s="15" t="s">
        <v>56</v>
      </c>
      <c r="C46" s="16" t="n">
        <v>12.2</v>
      </c>
      <c r="D46" s="16" t="n">
        <v>304</v>
      </c>
      <c r="E46" s="16" t="n">
        <v>24.9180327868853</v>
      </c>
      <c r="F46" s="16" t="n">
        <v>265</v>
      </c>
      <c r="G46" s="16" t="n">
        <v>21.7213114754098</v>
      </c>
      <c r="H46" s="16" t="n">
        <v>24</v>
      </c>
      <c r="I46" s="17" t="n">
        <v>9.83668345587018</v>
      </c>
      <c r="J46" s="17" t="n">
        <v>18.8045422147347</v>
      </c>
      <c r="K46" s="17" t="n">
        <v>8.63469709712901</v>
      </c>
      <c r="L46" s="17" t="n">
        <v>16.4292749303441</v>
      </c>
      <c r="M46" s="18" t="n">
        <f aca="false">+F46/D46</f>
        <v>0.87171052631579</v>
      </c>
    </row>
    <row r="47" customFormat="false" ht="15" hidden="false" customHeight="false" outlineLevel="0" collapsed="false">
      <c r="A47" s="15" t="s">
        <v>55</v>
      </c>
      <c r="B47" s="15" t="s">
        <v>57</v>
      </c>
      <c r="C47" s="16" t="n">
        <v>9.13333333333333</v>
      </c>
      <c r="D47" s="16" t="n">
        <v>225</v>
      </c>
      <c r="E47" s="16" t="n">
        <v>24.6350364963504</v>
      </c>
      <c r="F47" s="16" t="n">
        <v>206</v>
      </c>
      <c r="G47" s="16" t="n">
        <v>22.5547445255474</v>
      </c>
      <c r="H47" s="16" t="n">
        <v>58</v>
      </c>
      <c r="I47" s="17" t="n">
        <v>8.75586930823104</v>
      </c>
      <c r="J47" s="17" t="n">
        <v>17.0258531704026</v>
      </c>
      <c r="K47" s="17" t="n">
        <v>8.53927140280419</v>
      </c>
      <c r="L47" s="17" t="n">
        <v>14.9455611995997</v>
      </c>
      <c r="M47" s="18" t="n">
        <f aca="false">+F47/D47</f>
        <v>0.915555555555556</v>
      </c>
    </row>
    <row r="48" customFormat="false" ht="15" hidden="false" customHeight="false" outlineLevel="0" collapsed="false">
      <c r="A48" s="15" t="s">
        <v>55</v>
      </c>
      <c r="B48" s="15" t="s">
        <v>58</v>
      </c>
      <c r="C48" s="16" t="n">
        <v>12.2</v>
      </c>
      <c r="D48" s="16" t="n">
        <v>289</v>
      </c>
      <c r="E48" s="16" t="n">
        <v>23.6885245901639</v>
      </c>
      <c r="F48" s="16" t="n">
        <v>299</v>
      </c>
      <c r="G48" s="16" t="n">
        <v>24.5081967213115</v>
      </c>
      <c r="H48" s="16" t="n">
        <v>109</v>
      </c>
      <c r="I48" s="17" t="n">
        <v>8.93086243763364</v>
      </c>
      <c r="J48" s="17" t="n">
        <v>17.1085798022363</v>
      </c>
      <c r="K48" s="17" t="n">
        <v>11.4727369921597</v>
      </c>
      <c r="L48" s="17" t="n">
        <v>14.8098948806005</v>
      </c>
      <c r="M48" s="18" t="n">
        <f aca="false">+F48/D48</f>
        <v>1.03460207612457</v>
      </c>
    </row>
    <row r="49" customFormat="false" ht="15" hidden="false" customHeight="false" outlineLevel="0" collapsed="false">
      <c r="A49" s="15" t="s">
        <v>55</v>
      </c>
      <c r="B49" s="15" t="s">
        <v>59</v>
      </c>
      <c r="C49" s="16" t="n">
        <v>9.13333333333333</v>
      </c>
      <c r="D49" s="16" t="n">
        <v>214</v>
      </c>
      <c r="E49" s="16" t="n">
        <v>23.4306569343066</v>
      </c>
      <c r="F49" s="16" t="n">
        <v>157</v>
      </c>
      <c r="G49" s="16" t="n">
        <v>17.1897810218978</v>
      </c>
      <c r="H49" s="16" t="n">
        <v>72</v>
      </c>
      <c r="I49" s="17" t="n">
        <v>8.98532124809497</v>
      </c>
      <c r="J49" s="17" t="n">
        <v>17.6741935845343</v>
      </c>
      <c r="K49" s="17" t="n">
        <v>5.26269351086869</v>
      </c>
      <c r="L49" s="17" t="n">
        <v>14.5061516930713</v>
      </c>
      <c r="M49" s="18" t="n">
        <f aca="false">+F49/D49</f>
        <v>0.733644859813084</v>
      </c>
    </row>
    <row r="50" customFormat="false" ht="15" hidden="false" customHeight="false" outlineLevel="0" collapsed="false">
      <c r="A50" s="15" t="s">
        <v>55</v>
      </c>
      <c r="B50" s="15" t="s">
        <v>60</v>
      </c>
      <c r="C50" s="16" t="n">
        <v>12.2</v>
      </c>
      <c r="D50" s="16" t="n">
        <v>175</v>
      </c>
      <c r="E50" s="16" t="n">
        <v>14.344262295082</v>
      </c>
      <c r="F50" s="16" t="n">
        <v>214</v>
      </c>
      <c r="G50" s="16" t="n">
        <v>17.5409836065574</v>
      </c>
      <c r="H50" s="16" t="n">
        <v>55</v>
      </c>
      <c r="I50" s="17" t="n">
        <v>6.39708473992152</v>
      </c>
      <c r="J50" s="17" t="n">
        <v>11.9556633789755</v>
      </c>
      <c r="K50" s="17" t="n">
        <v>9.76760943974059</v>
      </c>
      <c r="L50" s="17" t="n">
        <v>11.6295764224538</v>
      </c>
      <c r="M50" s="18" t="n">
        <f aca="false">+F50/D50</f>
        <v>1.22285714285714</v>
      </c>
    </row>
    <row r="51" customFormat="false" ht="15" hidden="false" customHeight="false" outlineLevel="0" collapsed="false">
      <c r="A51" s="15" t="s">
        <v>55</v>
      </c>
      <c r="B51" s="15" t="s">
        <v>61</v>
      </c>
      <c r="C51" s="16" t="n">
        <v>9.13333333333333</v>
      </c>
      <c r="D51" s="16" t="n">
        <v>71</v>
      </c>
      <c r="E51" s="16" t="n">
        <v>7.77372262773723</v>
      </c>
      <c r="F51" s="16" t="n">
        <v>153</v>
      </c>
      <c r="G51" s="16" t="n">
        <v>16.7518248175182</v>
      </c>
      <c r="H51" s="16" t="n">
        <v>35</v>
      </c>
      <c r="I51" s="17" t="n">
        <v>7.8290687414775</v>
      </c>
      <c r="J51" s="17"/>
      <c r="K51" s="17" t="n">
        <v>16.8625170449988</v>
      </c>
      <c r="L51" s="17"/>
      <c r="M51" s="18" t="n">
        <f aca="false">+F51/D51</f>
        <v>2.15492957746479</v>
      </c>
    </row>
    <row r="52" customFormat="false" ht="15" hidden="false" customHeight="false" outlineLevel="0" collapsed="false">
      <c r="A52" s="15" t="s">
        <v>55</v>
      </c>
      <c r="B52" s="15" t="s">
        <v>62</v>
      </c>
      <c r="C52" s="16" t="n">
        <v>12.2</v>
      </c>
      <c r="D52" s="16" t="n">
        <v>224</v>
      </c>
      <c r="E52" s="16" t="n">
        <v>18.3606557377049</v>
      </c>
      <c r="F52" s="16" t="n">
        <v>204</v>
      </c>
      <c r="G52" s="16" t="n">
        <v>16.7213114754098</v>
      </c>
      <c r="H52" s="16" t="n">
        <v>73</v>
      </c>
      <c r="I52" s="17" t="n">
        <v>12.0475985907533</v>
      </c>
      <c r="J52" s="17" t="n">
        <v>14.010989010989</v>
      </c>
      <c r="K52" s="17" t="n">
        <v>11.0915138713563</v>
      </c>
      <c r="L52" s="17" t="n">
        <v>12.8571428571429</v>
      </c>
      <c r="M52" s="18" t="n">
        <f aca="false">+F52/D52</f>
        <v>0.910714285714286</v>
      </c>
    </row>
    <row r="53" customFormat="false" ht="15" hidden="false" customHeight="false" outlineLevel="0" collapsed="false">
      <c r="A53" s="15" t="s">
        <v>55</v>
      </c>
      <c r="B53" s="15" t="s">
        <v>63</v>
      </c>
      <c r="C53" s="16" t="n">
        <v>12.2</v>
      </c>
      <c r="D53" s="16" t="n">
        <v>292</v>
      </c>
      <c r="E53" s="16" t="n">
        <v>23.9344262295082</v>
      </c>
      <c r="F53" s="16" t="n">
        <v>286</v>
      </c>
      <c r="G53" s="16" t="n">
        <v>23.4426229508197</v>
      </c>
      <c r="H53" s="16" t="n">
        <v>34</v>
      </c>
      <c r="I53" s="17" t="n">
        <v>8.66160105300945</v>
      </c>
      <c r="J53" s="17" t="n">
        <v>19.1133777484098</v>
      </c>
      <c r="K53" s="17" t="n">
        <v>10.3021419169558</v>
      </c>
      <c r="L53" s="17" t="n">
        <v>16.658521272028</v>
      </c>
      <c r="M53" s="18" t="n">
        <f aca="false">+F53/D53</f>
        <v>0.979452054794521</v>
      </c>
    </row>
    <row r="54" customFormat="false" ht="15" hidden="false" customHeight="false" outlineLevel="0" collapsed="false">
      <c r="A54" s="15" t="s">
        <v>55</v>
      </c>
      <c r="B54" s="15" t="s">
        <v>64</v>
      </c>
      <c r="C54" s="16" t="n">
        <v>12.2</v>
      </c>
      <c r="D54" s="16" t="n">
        <v>285</v>
      </c>
      <c r="E54" s="16" t="n">
        <v>23.3606557377049</v>
      </c>
      <c r="F54" s="16" t="n">
        <v>263</v>
      </c>
      <c r="G54" s="16" t="n">
        <v>21.5573770491803</v>
      </c>
      <c r="H54" s="16" t="n">
        <v>94</v>
      </c>
      <c r="I54" s="17" t="n">
        <v>8.16801587838365</v>
      </c>
      <c r="J54" s="17" t="n">
        <v>16.9890128798318</v>
      </c>
      <c r="K54" s="17" t="n">
        <v>8.22246125351827</v>
      </c>
      <c r="L54" s="17" t="n">
        <v>14.449999361757</v>
      </c>
      <c r="M54" s="18" t="n">
        <f aca="false">+F54/D54</f>
        <v>0.92280701754386</v>
      </c>
    </row>
    <row r="55" customFormat="false" ht="15" hidden="false" customHeight="false" outlineLevel="0" collapsed="false">
      <c r="A55" s="15" t="s">
        <v>55</v>
      </c>
      <c r="B55" s="15" t="s">
        <v>65</v>
      </c>
      <c r="C55" s="16" t="n">
        <v>12.2</v>
      </c>
      <c r="D55" s="16" t="n">
        <v>221</v>
      </c>
      <c r="E55" s="16" t="n">
        <v>18.1147540983607</v>
      </c>
      <c r="F55" s="16" t="n">
        <v>208</v>
      </c>
      <c r="G55" s="16" t="n">
        <v>17.0491803278689</v>
      </c>
      <c r="H55" s="16" t="n">
        <v>114</v>
      </c>
      <c r="I55" s="17" t="n">
        <v>6.96245924814633</v>
      </c>
      <c r="J55" s="17" t="n">
        <v>12.2933000712758</v>
      </c>
      <c r="K55" s="17" t="n">
        <v>8.08587026336063</v>
      </c>
      <c r="L55" s="17" t="n">
        <v>10.0801853171775</v>
      </c>
      <c r="M55" s="18" t="n">
        <f aca="false">+F55/D55</f>
        <v>0.941176470588235</v>
      </c>
    </row>
    <row r="56" customFormat="false" ht="15" hidden="false" customHeight="false" outlineLevel="0" collapsed="false">
      <c r="A56" s="15" t="s">
        <v>55</v>
      </c>
      <c r="B56" s="15" t="s">
        <v>66</v>
      </c>
      <c r="C56" s="16" t="n">
        <v>9.13333333333333</v>
      </c>
      <c r="D56" s="16" t="n">
        <v>244</v>
      </c>
      <c r="E56" s="16" t="n">
        <v>26.7153284671533</v>
      </c>
      <c r="F56" s="16" t="n">
        <v>223</v>
      </c>
      <c r="G56" s="16" t="n">
        <v>24.4160583941606</v>
      </c>
      <c r="H56" s="16" t="n">
        <v>104</v>
      </c>
      <c r="I56" s="17" t="n">
        <v>12.7456154954711</v>
      </c>
      <c r="J56" s="17" t="n">
        <v>16.6435520922777</v>
      </c>
      <c r="K56" s="17" t="n">
        <v>12.9711619002034</v>
      </c>
      <c r="L56" s="17" t="n">
        <v>13.1399024572412</v>
      </c>
      <c r="M56" s="18" t="n">
        <f aca="false">+F56/D56</f>
        <v>0.913934426229508</v>
      </c>
    </row>
    <row r="57" customFormat="false" ht="15" hidden="false" customHeight="false" outlineLevel="0" collapsed="false">
      <c r="A57" s="15" t="s">
        <v>55</v>
      </c>
      <c r="B57" s="15" t="s">
        <v>67</v>
      </c>
      <c r="C57" s="16" t="n">
        <v>9.13333333333333</v>
      </c>
      <c r="D57" s="16" t="n">
        <v>223</v>
      </c>
      <c r="E57" s="16" t="n">
        <v>24.4160583941606</v>
      </c>
      <c r="F57" s="16" t="n">
        <v>137</v>
      </c>
      <c r="G57" s="16" t="n">
        <v>15</v>
      </c>
      <c r="H57" s="16" t="n">
        <v>417</v>
      </c>
      <c r="I57" s="17" t="n">
        <v>8.1021897810219</v>
      </c>
      <c r="J57" s="17" t="n">
        <v>16.7470644239924</v>
      </c>
      <c r="K57" s="17" t="n">
        <v>1.53284671532847</v>
      </c>
      <c r="L57" s="17" t="n">
        <v>13.6837511900984</v>
      </c>
      <c r="M57" s="18" t="n">
        <f aca="false">+F57/D57</f>
        <v>0.614349775784753</v>
      </c>
    </row>
    <row r="58" customFormat="false" ht="15" hidden="false" customHeight="false" outlineLevel="0" collapsed="false">
      <c r="A58" s="19" t="s">
        <v>68</v>
      </c>
      <c r="B58" s="19"/>
      <c r="C58" s="20" t="n">
        <v>12.2</v>
      </c>
      <c r="D58" s="20" t="n">
        <v>2767</v>
      </c>
      <c r="E58" s="20" t="n">
        <v>253.692114395118</v>
      </c>
      <c r="F58" s="20" t="n">
        <v>2615</v>
      </c>
      <c r="G58" s="20" t="n">
        <v>238.453392365681</v>
      </c>
      <c r="H58" s="20" t="n">
        <v>1189</v>
      </c>
      <c r="I58" s="20" t="n">
        <v>107.422369978015</v>
      </c>
      <c r="J58" s="20" t="n">
        <v>178.36612837766</v>
      </c>
      <c r="K58" s="20" t="n">
        <v>112.745521408424</v>
      </c>
      <c r="L58" s="20" t="n">
        <v>153.189961581514</v>
      </c>
      <c r="M58" s="21" t="n">
        <f aca="false">+F58/D58</f>
        <v>0.945066859414528</v>
      </c>
    </row>
    <row r="59" customFormat="false" ht="15" hidden="false" customHeight="false" outlineLevel="0" collapsed="false">
      <c r="A59" s="23" t="s">
        <v>69</v>
      </c>
      <c r="B59" s="23"/>
      <c r="C59" s="24" t="n">
        <v>12.2</v>
      </c>
      <c r="D59" s="24" t="n">
        <v>13142</v>
      </c>
      <c r="E59" s="24" t="n">
        <v>1105.26338419228</v>
      </c>
      <c r="F59" s="24" t="n">
        <v>11540</v>
      </c>
      <c r="G59" s="24" t="n">
        <v>971.111075055318</v>
      </c>
      <c r="H59" s="24" t="n">
        <v>2719</v>
      </c>
      <c r="I59" s="24" t="n">
        <v>525.652679304916</v>
      </c>
      <c r="J59" s="24" t="n">
        <v>755.401172770284</v>
      </c>
      <c r="K59" s="24" t="n">
        <v>471.737921368366</v>
      </c>
      <c r="L59" s="24" t="n">
        <v>623.845630358857</v>
      </c>
      <c r="M59" s="25" t="n">
        <f aca="false">+F59/D59</f>
        <v>0.878100745700807</v>
      </c>
    </row>
    <row r="60" s="27" customFormat="true" ht="15" hidden="false" customHeight="false" outlineLevel="0" collapsed="false">
      <c r="A60" s="26" t="s">
        <v>70</v>
      </c>
    </row>
    <row r="61" s="27" customFormat="true" ht="15" hidden="false" customHeight="false" outlineLevel="0" collapsed="false">
      <c r="A61" s="26" t="s">
        <v>71</v>
      </c>
    </row>
    <row r="62" s="27" customFormat="true" ht="15" hidden="false" customHeight="false" outlineLevel="0" collapsed="false">
      <c r="A62" s="26" t="s">
        <v>72</v>
      </c>
    </row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15" hidden="false" customHeight="false" outlineLevel="0" collapsed="false"/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</sheetData>
  <mergeCells count="5">
    <mergeCell ref="C2:F2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3.7"/>
    <col collapsed="false" customWidth="true" hidden="false" outlineLevel="0" max="9" min="9" style="0" width="11.56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/>
      <c r="B1" s="2"/>
    </row>
    <row r="2" customFormat="false" ht="15" hidden="false" customHeight="true" outlineLevel="0" collapsed="false">
      <c r="B2" s="3"/>
      <c r="C2" s="4" t="s">
        <v>0</v>
      </c>
      <c r="D2" s="4"/>
      <c r="E2" s="4"/>
      <c r="F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</row>
    <row r="4" customFormat="false" ht="15" hidden="false" customHeight="false" outlineLevel="0" collapsed="false">
      <c r="A4" s="6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7" t="s">
        <v>2</v>
      </c>
      <c r="B6" s="2"/>
    </row>
    <row r="7" customFormat="false" ht="15" hidden="false" customHeight="false" outlineLevel="0" collapsed="false">
      <c r="A7" s="7" t="s">
        <v>3</v>
      </c>
      <c r="B7" s="2"/>
    </row>
    <row r="8" customFormat="false" ht="18" hidden="false" customHeight="false" outlineLevel="0" collapsed="false">
      <c r="A8" s="7" t="s">
        <v>73</v>
      </c>
      <c r="B8" s="2"/>
    </row>
    <row r="9" customFormat="false" ht="18" hidden="false" customHeight="false" outlineLevel="0" collapsed="false">
      <c r="A9" s="7" t="s">
        <v>5</v>
      </c>
      <c r="B9" s="2"/>
    </row>
    <row r="10" customFormat="false" ht="15" hidden="false" customHeight="false" outlineLevel="0" collapsed="false">
      <c r="A10" s="7" t="s">
        <v>6</v>
      </c>
      <c r="B10" s="2"/>
    </row>
    <row r="11" customFormat="false" ht="5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2.25" hidden="false" customHeight="true" outlineLevel="0" collapsed="false">
      <c r="I12" s="9" t="s">
        <v>74</v>
      </c>
      <c r="J12" s="9"/>
      <c r="K12" s="9" t="s">
        <v>75</v>
      </c>
      <c r="L12" s="9"/>
    </row>
    <row r="13" customFormat="false" ht="51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3" t="s">
        <v>19</v>
      </c>
      <c r="K13" s="13" t="s">
        <v>18</v>
      </c>
      <c r="L13" s="13" t="s">
        <v>19</v>
      </c>
      <c r="M13" s="12" t="s">
        <v>20</v>
      </c>
    </row>
    <row r="14" customFormat="false" ht="15" hidden="false" customHeight="false" outlineLevel="0" collapsed="false">
      <c r="A14" s="15" t="s">
        <v>76</v>
      </c>
      <c r="B14" s="15" t="s">
        <v>77</v>
      </c>
      <c r="C14" s="16" t="n">
        <v>12.2</v>
      </c>
      <c r="D14" s="16" t="n">
        <v>109</v>
      </c>
      <c r="E14" s="16" t="n">
        <v>8.9344262295082</v>
      </c>
      <c r="F14" s="16" t="n">
        <v>81</v>
      </c>
      <c r="G14" s="16" t="n">
        <v>6.63934426229508</v>
      </c>
      <c r="H14" s="16" t="n">
        <v>52</v>
      </c>
      <c r="I14" s="17" t="n">
        <v>5.11008735192055</v>
      </c>
      <c r="J14" s="17" t="n">
        <v>4.77826101197448</v>
      </c>
      <c r="K14" s="17" t="n">
        <v>4.70084958717243</v>
      </c>
      <c r="L14" s="17" t="n">
        <v>2.51238262806331</v>
      </c>
      <c r="M14" s="18" t="n">
        <f aca="false">+F14/D14</f>
        <v>0.743119266055046</v>
      </c>
    </row>
    <row r="15" customFormat="false" ht="15" hidden="false" customHeight="false" outlineLevel="0" collapsed="false">
      <c r="A15" s="15" t="s">
        <v>76</v>
      </c>
      <c r="B15" s="15" t="s">
        <v>78</v>
      </c>
      <c r="C15" s="16" t="n">
        <v>11.8</v>
      </c>
      <c r="D15" s="16" t="n">
        <v>143</v>
      </c>
      <c r="E15" s="16" t="n">
        <v>12.1186440677966</v>
      </c>
      <c r="F15" s="16" t="n">
        <v>95</v>
      </c>
      <c r="G15" s="16" t="n">
        <v>8.05084745762712</v>
      </c>
      <c r="H15" s="16" t="n">
        <v>41</v>
      </c>
      <c r="I15" s="17" t="n">
        <v>2.71670702179177</v>
      </c>
      <c r="J15" s="17" t="n">
        <v>33.0677969180702</v>
      </c>
      <c r="K15" s="17" t="n">
        <v>0.593220338983051</v>
      </c>
      <c r="L15" s="17" t="n">
        <v>23.2039154982101</v>
      </c>
      <c r="M15" s="18" t="n">
        <f aca="false">+F15/D15</f>
        <v>0.664335664335664</v>
      </c>
    </row>
    <row r="16" customFormat="false" ht="15" hidden="false" customHeight="false" outlineLevel="0" collapsed="false">
      <c r="A16" s="15" t="s">
        <v>76</v>
      </c>
      <c r="B16" s="15" t="s">
        <v>79</v>
      </c>
      <c r="C16" s="16" t="n">
        <v>12.2</v>
      </c>
      <c r="D16" s="16" t="n">
        <v>73</v>
      </c>
      <c r="E16" s="16" t="n">
        <v>5.98360655737705</v>
      </c>
      <c r="F16" s="16" t="n">
        <v>66</v>
      </c>
      <c r="G16" s="16" t="n">
        <v>5.40983606557377</v>
      </c>
      <c r="H16" s="16" t="n">
        <v>18</v>
      </c>
      <c r="I16" s="17" t="n">
        <v>2.62295081967213</v>
      </c>
      <c r="J16" s="17" t="n">
        <v>5.71606615442608</v>
      </c>
      <c r="K16" s="17" t="n">
        <v>2.37704918032787</v>
      </c>
      <c r="L16" s="17" t="n">
        <v>5.14318661059144</v>
      </c>
      <c r="M16" s="18" t="n">
        <f aca="false">+F16/D16</f>
        <v>0.904109589041096</v>
      </c>
    </row>
    <row r="17" customFormat="false" ht="15" hidden="false" customHeight="false" outlineLevel="0" collapsed="false">
      <c r="A17" s="19" t="s">
        <v>80</v>
      </c>
      <c r="B17" s="19"/>
      <c r="C17" s="20" t="n">
        <v>12.2</v>
      </c>
      <c r="D17" s="20" t="n">
        <v>325</v>
      </c>
      <c r="E17" s="20" t="n">
        <v>27.0366768546819</v>
      </c>
      <c r="F17" s="20" t="n">
        <v>242</v>
      </c>
      <c r="G17" s="20" t="n">
        <v>20.100027785496</v>
      </c>
      <c r="H17" s="20" t="n">
        <v>111</v>
      </c>
      <c r="I17" s="20" t="n">
        <v>10.4497451933844</v>
      </c>
      <c r="J17" s="20" t="n">
        <v>43.5621240844707</v>
      </c>
      <c r="K17" s="20" t="n">
        <v>7.67111910648335</v>
      </c>
      <c r="L17" s="20" t="n">
        <v>30.8594847368648</v>
      </c>
      <c r="M17" s="21" t="n">
        <f aca="false">+F17/D17</f>
        <v>0.744615384615385</v>
      </c>
    </row>
    <row r="18" customFormat="false" ht="15" hidden="false" customHeight="false" outlineLevel="0" collapsed="false">
      <c r="A18" s="15" t="s">
        <v>21</v>
      </c>
      <c r="B18" s="15" t="s">
        <v>81</v>
      </c>
      <c r="C18" s="16" t="n">
        <v>12.2</v>
      </c>
      <c r="D18" s="16" t="n">
        <v>184</v>
      </c>
      <c r="E18" s="16" t="n">
        <v>15.0819672131148</v>
      </c>
      <c r="F18" s="16" t="n">
        <v>154</v>
      </c>
      <c r="G18" s="16" t="n">
        <v>12.6229508196721</v>
      </c>
      <c r="H18" s="16" t="n">
        <v>50</v>
      </c>
      <c r="I18" s="17" t="n">
        <v>1.66508420433794</v>
      </c>
      <c r="J18" s="17" t="n">
        <v>19.9211026161097</v>
      </c>
      <c r="K18" s="17" t="n">
        <v>1.77457325543283</v>
      </c>
      <c r="L18" s="17" t="n">
        <v>16.1996518992607</v>
      </c>
      <c r="M18" s="18" t="n">
        <f aca="false">+F18/D18</f>
        <v>0.836956521739131</v>
      </c>
    </row>
    <row r="19" customFormat="false" ht="15" hidden="false" customHeight="false" outlineLevel="0" collapsed="false">
      <c r="A19" s="15" t="s">
        <v>21</v>
      </c>
      <c r="B19" s="15" t="s">
        <v>82</v>
      </c>
      <c r="C19" s="16" t="n">
        <v>12.2</v>
      </c>
      <c r="D19" s="16" t="n">
        <v>275</v>
      </c>
      <c r="E19" s="16" t="n">
        <v>22.5409836065574</v>
      </c>
      <c r="F19" s="16" t="n">
        <v>224</v>
      </c>
      <c r="G19" s="16" t="n">
        <v>18.3606557377049</v>
      </c>
      <c r="H19" s="16" t="n">
        <v>40</v>
      </c>
      <c r="I19" s="17" t="n">
        <v>3.35441910192445</v>
      </c>
      <c r="J19" s="17" t="n">
        <v>21.0137588395029</v>
      </c>
      <c r="K19" s="17" t="n">
        <v>3.68765322346933</v>
      </c>
      <c r="L19" s="17" t="n">
        <v>16.0112546068683</v>
      </c>
      <c r="M19" s="18" t="n">
        <f aca="false">+F19/D19</f>
        <v>0.814545454545455</v>
      </c>
    </row>
    <row r="20" customFormat="false" ht="15" hidden="false" customHeight="false" outlineLevel="0" collapsed="false">
      <c r="A20" s="15" t="s">
        <v>21</v>
      </c>
      <c r="B20" s="15" t="s">
        <v>83</v>
      </c>
      <c r="C20" s="16" t="n">
        <v>12.2</v>
      </c>
      <c r="D20" s="16" t="n">
        <v>287</v>
      </c>
      <c r="E20" s="16" t="n">
        <v>23.5245901639344</v>
      </c>
      <c r="F20" s="16" t="n">
        <v>266</v>
      </c>
      <c r="G20" s="16" t="n">
        <v>21.8032786885246</v>
      </c>
      <c r="H20" s="16" t="n">
        <v>32</v>
      </c>
      <c r="I20" s="17" t="n">
        <v>4.01401542149938</v>
      </c>
      <c r="J20" s="17" t="n">
        <v>22.0160191619671</v>
      </c>
      <c r="K20" s="17" t="n">
        <v>4.78194439332928</v>
      </c>
      <c r="L20" s="17" t="n">
        <v>19.7757807118926</v>
      </c>
      <c r="M20" s="18" t="n">
        <f aca="false">+F20/D20</f>
        <v>0.926829268292683</v>
      </c>
    </row>
    <row r="21" customFormat="false" ht="15" hidden="false" customHeight="false" outlineLevel="0" collapsed="false">
      <c r="A21" s="19" t="s">
        <v>43</v>
      </c>
      <c r="B21" s="19"/>
      <c r="C21" s="20" t="n">
        <v>12.2</v>
      </c>
      <c r="D21" s="20" t="n">
        <v>746</v>
      </c>
      <c r="E21" s="20" t="n">
        <v>61.1475409836066</v>
      </c>
      <c r="F21" s="20" t="n">
        <v>644</v>
      </c>
      <c r="G21" s="20" t="n">
        <v>52.7868852459016</v>
      </c>
      <c r="H21" s="20" t="n">
        <v>122</v>
      </c>
      <c r="I21" s="20" t="n">
        <v>9.03351872776177</v>
      </c>
      <c r="J21" s="20" t="n">
        <v>62.9508806175797</v>
      </c>
      <c r="K21" s="20" t="n">
        <v>10.2441708722314</v>
      </c>
      <c r="L21" s="20" t="n">
        <v>51.9866872180215</v>
      </c>
      <c r="M21" s="21" t="n">
        <f aca="false">+F21/D21</f>
        <v>0.863270777479893</v>
      </c>
    </row>
    <row r="22" customFormat="false" ht="15" hidden="false" customHeight="false" outlineLevel="0" collapsed="false">
      <c r="A22" s="15" t="s">
        <v>44</v>
      </c>
      <c r="B22" s="15" t="s">
        <v>84</v>
      </c>
      <c r="C22" s="16" t="n">
        <v>12.2</v>
      </c>
      <c r="D22" s="16" t="n">
        <v>96</v>
      </c>
      <c r="E22" s="16" t="n">
        <v>7.86885245901639</v>
      </c>
      <c r="F22" s="16" t="n">
        <v>88</v>
      </c>
      <c r="G22" s="16" t="n">
        <v>7.21311475409836</v>
      </c>
      <c r="H22" s="16" t="n">
        <v>18</v>
      </c>
      <c r="I22" s="17" t="n">
        <v>1.39344262295082</v>
      </c>
      <c r="J22" s="17" t="n">
        <v>8.74345305442953</v>
      </c>
      <c r="K22" s="17" t="n">
        <v>1.80327868852459</v>
      </c>
      <c r="L22" s="17" t="n">
        <v>7.15803198939336</v>
      </c>
      <c r="M22" s="18" t="n">
        <f aca="false">+F22/D22</f>
        <v>0.916666666666667</v>
      </c>
    </row>
    <row r="23" customFormat="false" ht="15" hidden="false" customHeight="false" outlineLevel="0" collapsed="false">
      <c r="A23" s="15" t="s">
        <v>44</v>
      </c>
      <c r="B23" s="15" t="s">
        <v>85</v>
      </c>
      <c r="C23" s="16" t="n">
        <v>12.2</v>
      </c>
      <c r="D23" s="16" t="n">
        <v>93</v>
      </c>
      <c r="E23" s="16" t="n">
        <v>7.62295081967213</v>
      </c>
      <c r="F23" s="16" t="n">
        <v>90</v>
      </c>
      <c r="G23" s="16" t="n">
        <v>7.37704918032787</v>
      </c>
      <c r="H23" s="16" t="n">
        <v>21</v>
      </c>
      <c r="I23" s="17" t="n">
        <v>2.79884723254838</v>
      </c>
      <c r="J23" s="17" t="n">
        <v>11.3132499067743</v>
      </c>
      <c r="K23" s="17" t="n">
        <v>4.75817372760257</v>
      </c>
      <c r="L23" s="17" t="n">
        <v>9.98658429393619</v>
      </c>
      <c r="M23" s="18" t="n">
        <f aca="false">+F23/D23</f>
        <v>0.967741935483871</v>
      </c>
    </row>
    <row r="24" customFormat="false" ht="15" hidden="false" customHeight="false" outlineLevel="0" collapsed="false">
      <c r="A24" s="15" t="s">
        <v>44</v>
      </c>
      <c r="B24" s="15" t="s">
        <v>86</v>
      </c>
      <c r="C24" s="16" t="n">
        <v>11.8</v>
      </c>
      <c r="D24" s="16" t="n">
        <v>76</v>
      </c>
      <c r="E24" s="16" t="n">
        <v>6.4406779661017</v>
      </c>
      <c r="F24" s="16" t="n">
        <v>69</v>
      </c>
      <c r="G24" s="16" t="n">
        <v>5.84745762711864</v>
      </c>
      <c r="H24" s="16" t="n">
        <v>13</v>
      </c>
      <c r="I24" s="17" t="n">
        <v>1.02022259402051</v>
      </c>
      <c r="J24" s="17" t="n">
        <v>7.8384876984526</v>
      </c>
      <c r="K24" s="17" t="n">
        <v>1.47537484701957</v>
      </c>
      <c r="L24" s="17" t="n">
        <v>6.94199943602461</v>
      </c>
      <c r="M24" s="18" t="n">
        <f aca="false">+F24/D24</f>
        <v>0.907894736842105</v>
      </c>
    </row>
    <row r="25" customFormat="false" ht="15" hidden="false" customHeight="false" outlineLevel="0" collapsed="false">
      <c r="A25" s="19" t="s">
        <v>54</v>
      </c>
      <c r="B25" s="19"/>
      <c r="C25" s="20" t="n">
        <v>12.2</v>
      </c>
      <c r="D25" s="20" t="n">
        <v>265</v>
      </c>
      <c r="E25" s="20" t="n">
        <v>21.9324812447902</v>
      </c>
      <c r="F25" s="20" t="n">
        <v>247</v>
      </c>
      <c r="G25" s="20" t="n">
        <v>20.4376215615449</v>
      </c>
      <c r="H25" s="20" t="n">
        <v>52</v>
      </c>
      <c r="I25" s="20" t="n">
        <v>5.21251244951971</v>
      </c>
      <c r="J25" s="20" t="n">
        <v>27.8951906596564</v>
      </c>
      <c r="K25" s="20" t="n">
        <v>8.03682726314673</v>
      </c>
      <c r="L25" s="20" t="n">
        <v>24.0866157193542</v>
      </c>
      <c r="M25" s="21" t="n">
        <f aca="false">+F25/D25</f>
        <v>0.932075471698113</v>
      </c>
    </row>
    <row r="26" customFormat="false" ht="15" hidden="false" customHeight="false" outlineLevel="0" collapsed="false">
      <c r="A26" s="15" t="s">
        <v>87</v>
      </c>
      <c r="B26" s="15" t="s">
        <v>88</v>
      </c>
      <c r="C26" s="16" t="n">
        <v>12.2</v>
      </c>
      <c r="D26" s="16" t="n">
        <v>94</v>
      </c>
      <c r="E26" s="16" t="n">
        <v>7.70491803278689</v>
      </c>
      <c r="F26" s="16" t="n">
        <v>83</v>
      </c>
      <c r="G26" s="16" t="n">
        <v>6.80327868852459</v>
      </c>
      <c r="H26" s="16" t="n">
        <v>46</v>
      </c>
      <c r="I26" s="17" t="n">
        <v>3.77049180327869</v>
      </c>
      <c r="J26" s="17" t="n">
        <v>8.64997314398597</v>
      </c>
      <c r="K26" s="17" t="n">
        <v>3.71604642814407</v>
      </c>
      <c r="L26" s="17" t="n">
        <v>6.50362441075199</v>
      </c>
      <c r="M26" s="18" t="n">
        <f aca="false">+F26/D26</f>
        <v>0.882978723404255</v>
      </c>
    </row>
    <row r="27" customFormat="false" ht="15" hidden="false" customHeight="false" outlineLevel="0" collapsed="false">
      <c r="A27" s="15" t="s">
        <v>87</v>
      </c>
      <c r="B27" s="15" t="s">
        <v>89</v>
      </c>
      <c r="C27" s="16" t="n">
        <v>12.2</v>
      </c>
      <c r="D27" s="16" t="n">
        <v>97</v>
      </c>
      <c r="E27" s="16" t="n">
        <v>7.95081967213115</v>
      </c>
      <c r="F27" s="16" t="n">
        <v>76</v>
      </c>
      <c r="G27" s="16" t="n">
        <v>6.22950819672131</v>
      </c>
      <c r="H27" s="16" t="n">
        <v>56</v>
      </c>
      <c r="I27" s="17" t="n">
        <v>3.52459016393443</v>
      </c>
      <c r="J27" s="17" t="n">
        <v>6.86329386935232</v>
      </c>
      <c r="K27" s="17" t="n">
        <v>3.11475409836066</v>
      </c>
      <c r="L27" s="17" t="n">
        <v>4.67517713932539</v>
      </c>
      <c r="M27" s="18" t="n">
        <f aca="false">+F27/D27</f>
        <v>0.783505154639175</v>
      </c>
    </row>
    <row r="28" customFormat="false" ht="15" hidden="false" customHeight="false" outlineLevel="0" collapsed="false">
      <c r="A28" s="15" t="s">
        <v>87</v>
      </c>
      <c r="B28" s="15" t="s">
        <v>90</v>
      </c>
      <c r="C28" s="16" t="n">
        <v>12.2</v>
      </c>
      <c r="D28" s="16" t="n">
        <v>90</v>
      </c>
      <c r="E28" s="16" t="n">
        <v>7.37704918032787</v>
      </c>
      <c r="F28" s="16" t="n">
        <v>75</v>
      </c>
      <c r="G28" s="16" t="n">
        <v>6.14754098360656</v>
      </c>
      <c r="H28" s="16" t="n">
        <v>51</v>
      </c>
      <c r="I28" s="17" t="n">
        <v>3.85245901639344</v>
      </c>
      <c r="J28" s="17" t="n">
        <v>4.70047537772122</v>
      </c>
      <c r="K28" s="17" t="n">
        <v>3.11475409836066</v>
      </c>
      <c r="L28" s="17" t="n">
        <v>3.98969399684291</v>
      </c>
      <c r="M28" s="18" t="n">
        <f aca="false">+F28/D28</f>
        <v>0.833333333333333</v>
      </c>
    </row>
    <row r="29" customFormat="false" ht="15" hidden="false" customHeight="false" outlineLevel="0" collapsed="false">
      <c r="A29" s="19" t="s">
        <v>91</v>
      </c>
      <c r="B29" s="19"/>
      <c r="C29" s="20" t="n">
        <v>12.2</v>
      </c>
      <c r="D29" s="20" t="n">
        <v>281</v>
      </c>
      <c r="E29" s="20" t="n">
        <v>23.0327868852459</v>
      </c>
      <c r="F29" s="20" t="n">
        <v>234</v>
      </c>
      <c r="G29" s="20" t="n">
        <v>19.1803278688525</v>
      </c>
      <c r="H29" s="20" t="n">
        <v>153</v>
      </c>
      <c r="I29" s="20" t="n">
        <v>11.1475409836066</v>
      </c>
      <c r="J29" s="20" t="n">
        <v>20.2137423910595</v>
      </c>
      <c r="K29" s="20" t="n">
        <v>9.94555462486538</v>
      </c>
      <c r="L29" s="20" t="n">
        <v>15.1684955469203</v>
      </c>
      <c r="M29" s="21" t="n">
        <f aca="false">+F29/D29</f>
        <v>0.832740213523132</v>
      </c>
    </row>
    <row r="30" customFormat="false" ht="15" hidden="false" customHeight="false" outlineLevel="0" collapsed="false">
      <c r="A30" s="15" t="s">
        <v>92</v>
      </c>
      <c r="B30" s="15" t="s">
        <v>93</v>
      </c>
      <c r="C30" s="16" t="n">
        <v>12.2</v>
      </c>
      <c r="D30" s="16" t="n">
        <v>151</v>
      </c>
      <c r="E30" s="16" t="n">
        <v>12.3770491803279</v>
      </c>
      <c r="F30" s="16" t="n">
        <v>114</v>
      </c>
      <c r="G30" s="16" t="n">
        <v>9.34426229508197</v>
      </c>
      <c r="H30" s="16" t="n">
        <v>63</v>
      </c>
      <c r="I30" s="17" t="n">
        <v>2.86885245901639</v>
      </c>
      <c r="J30" s="17" t="n">
        <v>17.3110526505194</v>
      </c>
      <c r="K30" s="17" t="n">
        <v>1.14754098360656</v>
      </c>
      <c r="L30" s="17" t="n">
        <v>15.1453363283526</v>
      </c>
      <c r="M30" s="18" t="n">
        <f aca="false">+F30/D30</f>
        <v>0.754966887417219</v>
      </c>
    </row>
    <row r="31" customFormat="false" ht="15" hidden="false" customHeight="false" outlineLevel="0" collapsed="false">
      <c r="A31" s="15" t="s">
        <v>92</v>
      </c>
      <c r="B31" s="15" t="s">
        <v>94</v>
      </c>
      <c r="C31" s="16" t="n">
        <v>11.8</v>
      </c>
      <c r="D31" s="16" t="n">
        <v>127</v>
      </c>
      <c r="E31" s="16" t="n">
        <v>10.7627118644068</v>
      </c>
      <c r="F31" s="16" t="n">
        <v>102</v>
      </c>
      <c r="G31" s="16" t="n">
        <v>8.64406779661017</v>
      </c>
      <c r="H31" s="16" t="n">
        <v>10</v>
      </c>
      <c r="I31" s="17" t="n">
        <v>3.02505526897568</v>
      </c>
      <c r="J31" s="17" t="n">
        <v>11.2565618625862</v>
      </c>
      <c r="K31" s="17" t="n">
        <v>2.34708916728077</v>
      </c>
      <c r="L31" s="17" t="n">
        <v>9.06026443309914</v>
      </c>
      <c r="M31" s="18" t="n">
        <f aca="false">+F31/D31</f>
        <v>0.803149606299213</v>
      </c>
    </row>
    <row r="32" customFormat="false" ht="15" hidden="false" customHeight="false" outlineLevel="0" collapsed="false">
      <c r="A32" s="15" t="s">
        <v>92</v>
      </c>
      <c r="B32" s="15" t="s">
        <v>95</v>
      </c>
      <c r="C32" s="16" t="n">
        <v>12.2</v>
      </c>
      <c r="D32" s="16" t="n">
        <v>122</v>
      </c>
      <c r="E32" s="16" t="n">
        <v>10</v>
      </c>
      <c r="F32" s="16" t="n">
        <v>83</v>
      </c>
      <c r="G32" s="16" t="n">
        <v>6.80327868852459</v>
      </c>
      <c r="H32" s="16" t="n">
        <v>40</v>
      </c>
      <c r="I32" s="17" t="n">
        <v>3.03100498930862</v>
      </c>
      <c r="J32" s="17" t="n">
        <v>11.1355142597602</v>
      </c>
      <c r="K32" s="17" t="n">
        <v>0.73592302209551</v>
      </c>
      <c r="L32" s="17" t="n">
        <v>9.79189428636272</v>
      </c>
      <c r="M32" s="18" t="n">
        <f aca="false">+F32/D32</f>
        <v>0.680327868852459</v>
      </c>
    </row>
    <row r="33" customFormat="false" ht="15" hidden="false" customHeight="false" outlineLevel="0" collapsed="false">
      <c r="A33" s="19" t="s">
        <v>96</v>
      </c>
      <c r="B33" s="19"/>
      <c r="C33" s="20" t="n">
        <v>12.2</v>
      </c>
      <c r="D33" s="20" t="n">
        <v>400</v>
      </c>
      <c r="E33" s="20" t="n">
        <v>33.1397610447347</v>
      </c>
      <c r="F33" s="20" t="n">
        <v>299</v>
      </c>
      <c r="G33" s="20" t="n">
        <v>24.7916087802167</v>
      </c>
      <c r="H33" s="20" t="n">
        <v>113</v>
      </c>
      <c r="I33" s="20" t="n">
        <v>8.9249127173007</v>
      </c>
      <c r="J33" s="20" t="n">
        <v>39.7031287728658</v>
      </c>
      <c r="K33" s="20" t="n">
        <v>4.23055317298283</v>
      </c>
      <c r="L33" s="20" t="n">
        <v>33.9974950478145</v>
      </c>
      <c r="M33" s="21" t="n">
        <f aca="false">+F33/D33</f>
        <v>0.7475</v>
      </c>
    </row>
    <row r="34" customFormat="false" ht="15" hidden="false" customHeight="false" outlineLevel="0" collapsed="false">
      <c r="A34" s="23" t="s">
        <v>69</v>
      </c>
      <c r="B34" s="23"/>
      <c r="C34" s="24" t="n">
        <v>12.2</v>
      </c>
      <c r="D34" s="24" t="n">
        <v>2017</v>
      </c>
      <c r="E34" s="24" t="n">
        <v>166.289247013059</v>
      </c>
      <c r="F34" s="24" t="n">
        <v>1666</v>
      </c>
      <c r="G34" s="24" t="n">
        <v>137.296471242012</v>
      </c>
      <c r="H34" s="24" t="n">
        <v>551</v>
      </c>
      <c r="I34" s="24" t="n">
        <v>44.7682300715732</v>
      </c>
      <c r="J34" s="24" t="n">
        <v>194.325066525632</v>
      </c>
      <c r="K34" s="24" t="n">
        <v>40.1282250397097</v>
      </c>
      <c r="L34" s="24" t="n">
        <v>156.098778268975</v>
      </c>
      <c r="M34" s="25" t="n">
        <f aca="false">+F34/D34</f>
        <v>0.825979176995538</v>
      </c>
    </row>
    <row r="35" s="27" customFormat="true" ht="15" hidden="false" customHeight="false" outlineLevel="0" collapsed="false">
      <c r="A35" s="26" t="s">
        <v>70</v>
      </c>
    </row>
    <row r="36" s="27" customFormat="true" ht="15" hidden="false" customHeight="false" outlineLevel="0" collapsed="false">
      <c r="A36" s="26" t="s">
        <v>71</v>
      </c>
    </row>
    <row r="37" s="27" customFormat="true" ht="15" hidden="false" customHeight="false" outlineLevel="0" collapsed="false">
      <c r="A37" s="26" t="s">
        <v>72</v>
      </c>
    </row>
    <row r="38" s="27" customFormat="true" ht="15" hidden="false" customHeight="false" outlineLevel="0" collapsed="false"/>
    <row r="39" s="27" customFormat="true" ht="15" hidden="false" customHeight="false" outlineLevel="0" collapsed="false"/>
    <row r="40" s="27" customFormat="true" ht="15" hidden="false" customHeight="false" outlineLevel="0" collapsed="false"/>
    <row r="41" s="27" customFormat="true" ht="15" hidden="false" customHeight="false" outlineLevel="0" collapsed="false"/>
    <row r="42" s="27" customFormat="true" ht="15" hidden="false" customHeight="false" outlineLevel="0" collapsed="false"/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/>
    <row r="46" s="27" customFormat="true" ht="15" hidden="false" customHeight="false" outlineLevel="0" collapsed="false"/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58" s="27" customFormat="true" ht="15" hidden="false" customHeight="false" outlineLevel="0" collapsed="false"/>
    <row r="59" s="27" customFormat="true" ht="15" hidden="false" customHeight="false" outlineLevel="0" collapsed="false"/>
    <row r="60" s="27" customFormat="true" ht="15" hidden="false" customHeight="false" outlineLevel="0" collapsed="false"/>
    <row r="61" s="27" customFormat="true" ht="15" hidden="false" customHeight="false" outlineLevel="0" collapsed="false"/>
    <row r="62" s="27" customFormat="true" ht="15" hidden="false" customHeight="false" outlineLevel="0" collapsed="false"/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</sheetData>
  <mergeCells count="5">
    <mergeCell ref="C2:F2"/>
    <mergeCell ref="C3:F3"/>
    <mergeCell ref="A11:L11"/>
    <mergeCell ref="I12:J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28"/>
    <col collapsed="false" customWidth="true" hidden="false" outlineLevel="0" max="10" min="10" style="0" width="14.14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"/>
      <c r="B1" s="2"/>
    </row>
    <row r="2" customFormat="false" ht="1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</row>
    <row r="4" customFormat="false" ht="15" hidden="false" customHeight="true" outlineLevel="0" collapsed="false">
      <c r="A4" s="1"/>
      <c r="B4" s="2"/>
      <c r="C4" s="5" t="s">
        <v>1</v>
      </c>
      <c r="D4" s="5"/>
      <c r="E4" s="5"/>
      <c r="F4" s="5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7" t="s">
        <v>2</v>
      </c>
      <c r="B6" s="2"/>
    </row>
    <row r="7" customFormat="false" ht="15" hidden="false" customHeight="false" outlineLevel="0" collapsed="false">
      <c r="A7" s="7" t="s">
        <v>3</v>
      </c>
      <c r="B7" s="2"/>
    </row>
    <row r="8" customFormat="false" ht="18" hidden="false" customHeight="false" outlineLevel="0" collapsed="false">
      <c r="A8" s="7" t="s">
        <v>97</v>
      </c>
      <c r="B8" s="2"/>
    </row>
    <row r="9" customFormat="false" ht="18" hidden="false" customHeight="false" outlineLevel="0" collapsed="false">
      <c r="A9" s="7" t="s">
        <v>98</v>
      </c>
      <c r="B9" s="2"/>
    </row>
    <row r="10" customFormat="false" ht="15" hidden="false" customHeight="false" outlineLevel="0" collapsed="false">
      <c r="A10" s="7" t="s">
        <v>6</v>
      </c>
      <c r="B10" s="2"/>
    </row>
    <row r="11" customFormat="false" ht="59.25" hidden="false" customHeight="true" outlineLevel="0" collapsed="false">
      <c r="A11" s="28" t="s">
        <v>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30.75" hidden="false" customHeight="true" outlineLevel="0" collapsed="false">
      <c r="I12" s="9" t="s">
        <v>8</v>
      </c>
      <c r="J12" s="9"/>
      <c r="K12" s="9" t="s">
        <v>100</v>
      </c>
      <c r="L12" s="9"/>
    </row>
    <row r="13" customFormat="false" ht="51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3" t="s">
        <v>19</v>
      </c>
      <c r="K13" s="13" t="s">
        <v>18</v>
      </c>
      <c r="L13" s="13" t="s">
        <v>19</v>
      </c>
      <c r="M13" s="12" t="s">
        <v>20</v>
      </c>
    </row>
    <row r="14" customFormat="false" ht="15" hidden="false" customHeight="false" outlineLevel="0" collapsed="false">
      <c r="A14" s="15" t="s">
        <v>76</v>
      </c>
      <c r="B14" s="15" t="s">
        <v>101</v>
      </c>
      <c r="C14" s="16" t="n">
        <v>12.2</v>
      </c>
      <c r="D14" s="16" t="n">
        <v>337</v>
      </c>
      <c r="E14" s="16" t="n">
        <v>29.9424532054717</v>
      </c>
      <c r="F14" s="16" t="n">
        <v>353</v>
      </c>
      <c r="G14" s="16" t="n">
        <v>30.8530411919685</v>
      </c>
      <c r="H14" s="16" t="n">
        <v>114</v>
      </c>
      <c r="I14" s="17" t="n">
        <v>13.274243575384</v>
      </c>
      <c r="J14" s="17" t="n">
        <v>16.6682096300877</v>
      </c>
      <c r="K14" s="17" t="n">
        <v>14.6766348405693</v>
      </c>
      <c r="L14" s="17" t="n">
        <v>16.1764063513992</v>
      </c>
      <c r="M14" s="18" t="n">
        <f aca="false">+F14/D14</f>
        <v>1.04747774480712</v>
      </c>
    </row>
    <row r="15" customFormat="false" ht="15" hidden="false" customHeight="false" outlineLevel="0" collapsed="false">
      <c r="A15" s="15" t="s">
        <v>76</v>
      </c>
      <c r="B15" s="15" t="s">
        <v>102</v>
      </c>
      <c r="C15" s="16" t="n">
        <v>8.73333333333333</v>
      </c>
      <c r="D15" s="16" t="n">
        <v>122</v>
      </c>
      <c r="E15" s="16" t="n">
        <v>15.0314570925258</v>
      </c>
      <c r="F15" s="16" t="n">
        <v>43</v>
      </c>
      <c r="G15" s="16" t="n">
        <v>5.37664625450885</v>
      </c>
      <c r="H15" s="16" t="n">
        <v>307</v>
      </c>
      <c r="I15" s="17" t="n">
        <v>15.0314570925258</v>
      </c>
      <c r="J15" s="17"/>
      <c r="K15" s="17" t="n">
        <v>5.37664625450885</v>
      </c>
      <c r="L15" s="17"/>
      <c r="M15" s="18" t="n">
        <f aca="false">+F15/D15</f>
        <v>0.352459016393443</v>
      </c>
    </row>
    <row r="16" customFormat="false" ht="15" hidden="false" customHeight="false" outlineLevel="0" collapsed="false">
      <c r="A16" s="15" t="s">
        <v>76</v>
      </c>
      <c r="B16" s="15" t="s">
        <v>103</v>
      </c>
      <c r="C16" s="16" t="n">
        <v>11.8</v>
      </c>
      <c r="D16" s="16" t="n">
        <v>228</v>
      </c>
      <c r="E16" s="16" t="n">
        <v>22.7362258014573</v>
      </c>
      <c r="F16" s="16" t="n">
        <v>184</v>
      </c>
      <c r="G16" s="16" t="n">
        <v>18.4280813993929</v>
      </c>
      <c r="H16" s="16" t="n">
        <v>19</v>
      </c>
      <c r="I16" s="17" t="n">
        <v>11.5881842504383</v>
      </c>
      <c r="J16" s="17" t="n">
        <v>11.1480415510191</v>
      </c>
      <c r="K16" s="17" t="n">
        <v>8.74562392925158</v>
      </c>
      <c r="L16" s="17" t="n">
        <v>9.68245747014136</v>
      </c>
      <c r="M16" s="18" t="n">
        <f aca="false">+F16/D16</f>
        <v>0.807017543859649</v>
      </c>
    </row>
    <row r="17" customFormat="false" ht="15" hidden="false" customHeight="false" outlineLevel="0" collapsed="false">
      <c r="A17" s="15" t="s">
        <v>76</v>
      </c>
      <c r="B17" s="15" t="s">
        <v>104</v>
      </c>
      <c r="C17" s="16" t="n">
        <v>12.2</v>
      </c>
      <c r="D17" s="16" t="n">
        <v>365</v>
      </c>
      <c r="E17" s="16" t="n">
        <v>33.6113003914472</v>
      </c>
      <c r="F17" s="16" t="n">
        <v>284</v>
      </c>
      <c r="G17" s="16" t="n">
        <v>26.3144169470228</v>
      </c>
      <c r="H17" s="16" t="n">
        <v>691</v>
      </c>
      <c r="I17" s="17" t="n">
        <v>22.4050736149097</v>
      </c>
      <c r="J17" s="17" t="n">
        <v>11.2062267765375</v>
      </c>
      <c r="K17" s="17" t="n">
        <v>16.9970390265472</v>
      </c>
      <c r="L17" s="17" t="n">
        <v>9.31737792047556</v>
      </c>
      <c r="M17" s="18" t="n">
        <f aca="false">+F17/D17</f>
        <v>0.778082191780822</v>
      </c>
    </row>
    <row r="18" customFormat="false" ht="15" hidden="false" customHeight="false" outlineLevel="0" collapsed="false">
      <c r="A18" s="15" t="s">
        <v>76</v>
      </c>
      <c r="B18" s="15" t="s">
        <v>105</v>
      </c>
      <c r="C18" s="16" t="n">
        <v>12.2</v>
      </c>
      <c r="D18" s="16" t="n">
        <v>184</v>
      </c>
      <c r="E18" s="16" t="n">
        <v>22.2917974796417</v>
      </c>
      <c r="F18" s="16" t="n">
        <v>220</v>
      </c>
      <c r="G18" s="16" t="n">
        <v>24.3486537927068</v>
      </c>
      <c r="H18" s="16" t="n">
        <v>21</v>
      </c>
      <c r="I18" s="17" t="n">
        <v>6.46831162422752</v>
      </c>
      <c r="J18" s="17" t="n">
        <v>15.8234858554141</v>
      </c>
      <c r="K18" s="17" t="n">
        <v>9.14805864388615</v>
      </c>
      <c r="L18" s="17" t="n">
        <v>15.2005951488206</v>
      </c>
      <c r="M18" s="18" t="n">
        <f aca="false">+F18/D18</f>
        <v>1.19565217391304</v>
      </c>
    </row>
    <row r="19" customFormat="false" ht="15" hidden="false" customHeight="false" outlineLevel="0" collapsed="false">
      <c r="A19" s="15" t="s">
        <v>76</v>
      </c>
      <c r="B19" s="15" t="s">
        <v>106</v>
      </c>
      <c r="C19" s="16" t="n">
        <v>12.2</v>
      </c>
      <c r="D19" s="16" t="n">
        <v>548</v>
      </c>
      <c r="E19" s="16" t="n">
        <v>51.538911813951</v>
      </c>
      <c r="F19" s="16" t="n">
        <v>378</v>
      </c>
      <c r="G19" s="16" t="n">
        <v>32.792316825991</v>
      </c>
      <c r="H19" s="16" t="n">
        <v>110</v>
      </c>
      <c r="I19" s="17" t="n">
        <v>29.132233664749</v>
      </c>
      <c r="J19" s="17" t="n">
        <v>22.406678149202</v>
      </c>
      <c r="K19" s="17" t="n">
        <v>13.1725239226907</v>
      </c>
      <c r="L19" s="17" t="n">
        <v>19.6197929033004</v>
      </c>
      <c r="M19" s="18" t="n">
        <f aca="false">+F19/D19</f>
        <v>0.68978102189781</v>
      </c>
    </row>
    <row r="20" customFormat="false" ht="15" hidden="false" customHeight="false" outlineLevel="0" collapsed="false">
      <c r="A20" s="15" t="s">
        <v>76</v>
      </c>
      <c r="B20" s="15" t="s">
        <v>107</v>
      </c>
      <c r="C20" s="16" t="n">
        <v>12.2</v>
      </c>
      <c r="D20" s="16" t="n">
        <v>1058</v>
      </c>
      <c r="E20" s="16" t="n">
        <v>89.1644198807056</v>
      </c>
      <c r="F20" s="16" t="n">
        <v>1006</v>
      </c>
      <c r="G20" s="16" t="n">
        <v>112.26125856912</v>
      </c>
      <c r="H20" s="16" t="n">
        <v>316</v>
      </c>
      <c r="I20" s="17" t="n">
        <v>20.7664233576642</v>
      </c>
      <c r="J20" s="17" t="n">
        <v>68.3979965230414</v>
      </c>
      <c r="K20" s="17" t="n">
        <v>46.4593937831942</v>
      </c>
      <c r="L20" s="17" t="n">
        <v>65.8018647859261</v>
      </c>
      <c r="M20" s="18" t="n">
        <f aca="false">+F20/D20</f>
        <v>0.950850661625709</v>
      </c>
    </row>
    <row r="21" customFormat="false" ht="15" hidden="false" customHeight="false" outlineLevel="0" collapsed="false">
      <c r="A21" s="15" t="s">
        <v>76</v>
      </c>
      <c r="B21" s="15" t="s">
        <v>108</v>
      </c>
      <c r="C21" s="16" t="n">
        <v>12.2</v>
      </c>
      <c r="D21" s="16" t="n">
        <v>169</v>
      </c>
      <c r="E21" s="16" t="n">
        <v>16.1449660460708</v>
      </c>
      <c r="F21" s="16" t="n">
        <v>141</v>
      </c>
      <c r="G21" s="16" t="n">
        <v>13.312262048215</v>
      </c>
      <c r="H21" s="16" t="n">
        <v>46</v>
      </c>
      <c r="I21" s="17" t="n">
        <v>6.0638310371026</v>
      </c>
      <c r="J21" s="17" t="n">
        <v>10.0811350089682</v>
      </c>
      <c r="K21" s="17" t="n">
        <v>5.03262383183408</v>
      </c>
      <c r="L21" s="17" t="n">
        <v>8.27963821638091</v>
      </c>
      <c r="M21" s="18" t="n">
        <f aca="false">+F21/D21</f>
        <v>0.834319526627219</v>
      </c>
    </row>
    <row r="22" customFormat="false" ht="15" hidden="false" customHeight="false" outlineLevel="0" collapsed="false">
      <c r="A22" s="15" t="s">
        <v>76</v>
      </c>
      <c r="B22" s="15" t="s">
        <v>109</v>
      </c>
      <c r="C22" s="16" t="n">
        <v>9.13333333333333</v>
      </c>
      <c r="D22" s="16" t="n">
        <v>445</v>
      </c>
      <c r="E22" s="16" t="n">
        <v>52.4576437254984</v>
      </c>
      <c r="F22" s="16" t="n">
        <v>362</v>
      </c>
      <c r="G22" s="16" t="n">
        <v>41.7129357056528</v>
      </c>
      <c r="H22" s="16" t="n">
        <v>378</v>
      </c>
      <c r="I22" s="17" t="n">
        <v>22.8765039009311</v>
      </c>
      <c r="J22" s="17" t="n">
        <v>29.5811398245673</v>
      </c>
      <c r="K22" s="17" t="n">
        <v>13.6360683836567</v>
      </c>
      <c r="L22" s="17" t="n">
        <v>28.0768673219962</v>
      </c>
      <c r="M22" s="18" t="n">
        <f aca="false">+F22/D22</f>
        <v>0.813483146067416</v>
      </c>
    </row>
    <row r="23" customFormat="false" ht="15" hidden="false" customHeight="false" outlineLevel="0" collapsed="false">
      <c r="A23" s="15" t="s">
        <v>76</v>
      </c>
      <c r="B23" s="15" t="s">
        <v>110</v>
      </c>
      <c r="C23" s="16" t="n">
        <v>12.2</v>
      </c>
      <c r="D23" s="16" t="n">
        <v>560</v>
      </c>
      <c r="E23" s="16" t="n">
        <v>50.0431144815977</v>
      </c>
      <c r="F23" s="16" t="n">
        <v>471</v>
      </c>
      <c r="G23" s="16" t="n">
        <v>43.2479293388716</v>
      </c>
      <c r="H23" s="16" t="n">
        <v>202</v>
      </c>
      <c r="I23" s="17" t="n">
        <v>21.9952702322624</v>
      </c>
      <c r="J23" s="17" t="n">
        <v>28.0478442493353</v>
      </c>
      <c r="K23" s="17" t="n">
        <v>15.6641685470623</v>
      </c>
      <c r="L23" s="17" t="n">
        <v>27.5837607918092</v>
      </c>
      <c r="M23" s="18" t="n">
        <f aca="false">+F23/D23</f>
        <v>0.841071428571429</v>
      </c>
    </row>
    <row r="24" customFormat="false" ht="15" hidden="false" customHeight="false" outlineLevel="0" collapsed="false">
      <c r="A24" s="15" t="s">
        <v>76</v>
      </c>
      <c r="B24" s="15" t="s">
        <v>111</v>
      </c>
      <c r="C24" s="16" t="n">
        <v>12.2</v>
      </c>
      <c r="D24" s="16" t="n">
        <v>110</v>
      </c>
      <c r="E24" s="16" t="n">
        <v>10.7323918180347</v>
      </c>
      <c r="F24" s="16" t="n">
        <v>192</v>
      </c>
      <c r="G24" s="16" t="n">
        <v>19.0502495368957</v>
      </c>
      <c r="H24" s="16" t="n">
        <v>66</v>
      </c>
      <c r="I24" s="17" t="n">
        <v>10.7323918180347</v>
      </c>
      <c r="J24" s="17"/>
      <c r="K24" s="17" t="n">
        <v>19.0502495368957</v>
      </c>
      <c r="L24" s="17"/>
      <c r="M24" s="18" t="n">
        <f aca="false">+F24/D24</f>
        <v>1.74545454545455</v>
      </c>
    </row>
    <row r="25" customFormat="false" ht="15" hidden="false" customHeight="false" outlineLevel="0" collapsed="false">
      <c r="A25" s="15" t="s">
        <v>76</v>
      </c>
      <c r="B25" s="15" t="s">
        <v>112</v>
      </c>
      <c r="C25" s="16" t="n">
        <v>11.8</v>
      </c>
      <c r="D25" s="16" t="n">
        <v>66</v>
      </c>
      <c r="E25" s="16" t="n">
        <v>7.4456234440233</v>
      </c>
      <c r="F25" s="16" t="n">
        <v>66</v>
      </c>
      <c r="G25" s="16" t="n">
        <v>6.27129080849488</v>
      </c>
      <c r="H25" s="16" t="n">
        <v>75</v>
      </c>
      <c r="I25" s="17" t="n">
        <v>7.4456234440233</v>
      </c>
      <c r="J25" s="17"/>
      <c r="K25" s="17" t="n">
        <v>6.27129080849488</v>
      </c>
      <c r="L25" s="17"/>
      <c r="M25" s="18" t="n">
        <f aca="false">+F25/D25</f>
        <v>1</v>
      </c>
    </row>
    <row r="26" customFormat="false" ht="15" hidden="false" customHeight="false" outlineLevel="0" collapsed="false">
      <c r="A26" s="15" t="s">
        <v>76</v>
      </c>
      <c r="B26" s="15" t="s">
        <v>113</v>
      </c>
      <c r="C26" s="16" t="n">
        <v>12.2</v>
      </c>
      <c r="D26" s="16" t="n">
        <v>82</v>
      </c>
      <c r="E26" s="16" t="n">
        <v>12.0340639151287</v>
      </c>
      <c r="F26" s="16" t="n">
        <v>48</v>
      </c>
      <c r="G26" s="16" t="n">
        <v>4.53514201537936</v>
      </c>
      <c r="H26" s="16" t="n">
        <v>73</v>
      </c>
      <c r="I26" s="17" t="n">
        <v>12.0340639151287</v>
      </c>
      <c r="J26" s="17"/>
      <c r="K26" s="17" t="n">
        <v>4.53514201537936</v>
      </c>
      <c r="L26" s="17"/>
      <c r="M26" s="18" t="n">
        <f aca="false">+F26/D26</f>
        <v>0.585365853658537</v>
      </c>
    </row>
    <row r="27" customFormat="false" ht="15" hidden="false" customHeight="false" outlineLevel="0" collapsed="false">
      <c r="A27" s="15" t="s">
        <v>76</v>
      </c>
      <c r="B27" s="15" t="s">
        <v>114</v>
      </c>
      <c r="C27" s="16" t="n">
        <v>12.2</v>
      </c>
      <c r="D27" s="16" t="n">
        <v>165</v>
      </c>
      <c r="E27" s="16" t="n">
        <v>14.312393387759</v>
      </c>
      <c r="F27" s="16" t="n">
        <v>212</v>
      </c>
      <c r="G27" s="16" t="n">
        <v>18.0836804347824</v>
      </c>
      <c r="H27" s="16" t="n">
        <v>79</v>
      </c>
      <c r="I27" s="17" t="n">
        <v>4.72519494438167</v>
      </c>
      <c r="J27" s="17" t="n">
        <v>9.58719844337733</v>
      </c>
      <c r="K27" s="17" t="n">
        <v>10.8181948486296</v>
      </c>
      <c r="L27" s="17" t="n">
        <v>7.26548558615272</v>
      </c>
      <c r="M27" s="18" t="n">
        <f aca="false">+F27/D27</f>
        <v>1.28484848484849</v>
      </c>
    </row>
    <row r="28" customFormat="false" ht="15" hidden="false" customHeight="false" outlineLevel="0" collapsed="false">
      <c r="A28" s="19" t="s">
        <v>80</v>
      </c>
      <c r="B28" s="19"/>
      <c r="C28" s="20"/>
      <c r="D28" s="20" t="n">
        <v>4439</v>
      </c>
      <c r="E28" s="20" t="n">
        <v>427.486762483312</v>
      </c>
      <c r="F28" s="20" t="n">
        <v>3960</v>
      </c>
      <c r="G28" s="20" t="n">
        <v>396.587904869003</v>
      </c>
      <c r="H28" s="20" t="n">
        <v>2497</v>
      </c>
      <c r="I28" s="20" t="n">
        <v>204.538806471763</v>
      </c>
      <c r="J28" s="20" t="n">
        <v>222.94795601155</v>
      </c>
      <c r="K28" s="20" t="n">
        <v>189.583658372601</v>
      </c>
      <c r="L28" s="20" t="n">
        <v>207.004246496402</v>
      </c>
      <c r="M28" s="21" t="n">
        <f aca="false">+F28/D28</f>
        <v>0.892092813696779</v>
      </c>
    </row>
    <row r="29" customFormat="false" ht="15" hidden="false" customHeight="false" outlineLevel="0" collapsed="false">
      <c r="A29" s="22" t="s">
        <v>115</v>
      </c>
      <c r="B29" s="15" t="s">
        <v>116</v>
      </c>
      <c r="C29" s="16" t="n">
        <v>12.2</v>
      </c>
      <c r="D29" s="16" t="n">
        <v>194</v>
      </c>
      <c r="E29" s="16" t="n">
        <v>18.9503048982379</v>
      </c>
      <c r="F29" s="16" t="n">
        <v>156</v>
      </c>
      <c r="G29" s="16" t="n">
        <v>14.8097066880552</v>
      </c>
      <c r="H29" s="16" t="n">
        <v>124</v>
      </c>
      <c r="I29" s="17" t="n">
        <v>11.3314813127001</v>
      </c>
      <c r="J29" s="17" t="n">
        <v>7.61882358553777</v>
      </c>
      <c r="K29" s="17" t="n">
        <v>7.81711909033576</v>
      </c>
      <c r="L29" s="17" t="n">
        <v>6.99258759771946</v>
      </c>
      <c r="M29" s="18" t="n">
        <f aca="false">+F29/D29</f>
        <v>0.804123711340206</v>
      </c>
    </row>
    <row r="30" customFormat="false" ht="15" hidden="false" customHeight="false" outlineLevel="0" collapsed="false">
      <c r="A30" s="19" t="s">
        <v>117</v>
      </c>
      <c r="B30" s="19"/>
      <c r="C30" s="20"/>
      <c r="D30" s="20" t="n">
        <v>194</v>
      </c>
      <c r="E30" s="20" t="n">
        <v>18.9503048982379</v>
      </c>
      <c r="F30" s="20" t="n">
        <v>156</v>
      </c>
      <c r="G30" s="20" t="n">
        <v>14.8097066880552</v>
      </c>
      <c r="H30" s="20" t="n">
        <v>124</v>
      </c>
      <c r="I30" s="20" t="n">
        <v>11.3314813127001</v>
      </c>
      <c r="J30" s="20" t="n">
        <v>7.61882358553777</v>
      </c>
      <c r="K30" s="20" t="n">
        <v>7.81711909033576</v>
      </c>
      <c r="L30" s="20" t="n">
        <v>6.99258759771946</v>
      </c>
      <c r="M30" s="21" t="n">
        <f aca="false">+F30/D30</f>
        <v>0.804123711340206</v>
      </c>
    </row>
    <row r="31" customFormat="false" ht="15" hidden="false" customHeight="false" outlineLevel="0" collapsed="false">
      <c r="A31" s="22" t="s">
        <v>118</v>
      </c>
      <c r="B31" s="15" t="s">
        <v>119</v>
      </c>
      <c r="C31" s="16" t="n">
        <v>12.2</v>
      </c>
      <c r="D31" s="16" t="n">
        <v>439</v>
      </c>
      <c r="E31" s="16" t="n">
        <v>40.2907132859649</v>
      </c>
      <c r="F31" s="16" t="n">
        <v>386</v>
      </c>
      <c r="G31" s="16" t="n">
        <v>34.2340618119934</v>
      </c>
      <c r="H31" s="16" t="n">
        <v>132</v>
      </c>
      <c r="I31" s="17" t="n">
        <v>17.336856372423</v>
      </c>
      <c r="J31" s="17" t="n">
        <v>22.9538569135418</v>
      </c>
      <c r="K31" s="17" t="n">
        <v>14.7228278492712</v>
      </c>
      <c r="L31" s="17" t="n">
        <v>19.5112339627222</v>
      </c>
      <c r="M31" s="18" t="n">
        <f aca="false">+F31/D31</f>
        <v>0.879271070615034</v>
      </c>
    </row>
    <row r="32" customFormat="false" ht="15" hidden="false" customHeight="false" outlineLevel="0" collapsed="false">
      <c r="A32" s="15" t="s">
        <v>118</v>
      </c>
      <c r="B32" s="15" t="s">
        <v>120</v>
      </c>
      <c r="C32" s="16" t="n">
        <v>12.2</v>
      </c>
      <c r="D32" s="16" t="n">
        <v>649</v>
      </c>
      <c r="E32" s="16" t="n">
        <v>57.5999281592031</v>
      </c>
      <c r="F32" s="16" t="n">
        <v>338</v>
      </c>
      <c r="G32" s="16" t="n">
        <v>31.1509098917793</v>
      </c>
      <c r="H32" s="16" t="n">
        <v>145</v>
      </c>
      <c r="I32" s="17" t="n">
        <v>30.4092040202489</v>
      </c>
      <c r="J32" s="17" t="n">
        <v>27.1907241389542</v>
      </c>
      <c r="K32" s="17" t="n">
        <v>8.66164021555752</v>
      </c>
      <c r="L32" s="17" t="n">
        <v>22.4892696762218</v>
      </c>
      <c r="M32" s="18" t="n">
        <f aca="false">+F32/D32</f>
        <v>0.52080123266564</v>
      </c>
    </row>
    <row r="33" customFormat="false" ht="15" hidden="false" customHeight="false" outlineLevel="0" collapsed="false">
      <c r="A33" s="15" t="s">
        <v>118</v>
      </c>
      <c r="B33" s="15" t="s">
        <v>121</v>
      </c>
      <c r="C33" s="16" t="n">
        <v>12.2</v>
      </c>
      <c r="D33" s="16" t="n">
        <v>433</v>
      </c>
      <c r="E33" s="16" t="n">
        <v>41.7264182283926</v>
      </c>
      <c r="F33" s="16" t="n">
        <v>364</v>
      </c>
      <c r="G33" s="16" t="n">
        <v>33.551709149407</v>
      </c>
      <c r="H33" s="16" t="n">
        <v>194</v>
      </c>
      <c r="I33" s="17" t="n">
        <v>18.5899143365085</v>
      </c>
      <c r="J33" s="17" t="n">
        <v>23.1365038918841</v>
      </c>
      <c r="K33" s="17" t="n">
        <v>12.8738235089616</v>
      </c>
      <c r="L33" s="17" t="n">
        <v>20.6778856404455</v>
      </c>
      <c r="M33" s="18" t="n">
        <f aca="false">+F33/D33</f>
        <v>0.840646651270208</v>
      </c>
    </row>
    <row r="34" customFormat="false" ht="15" hidden="false" customHeight="false" outlineLevel="0" collapsed="false">
      <c r="A34" s="15" t="s">
        <v>118</v>
      </c>
      <c r="B34" s="15" t="s">
        <v>122</v>
      </c>
      <c r="C34" s="16" t="n">
        <v>12.2</v>
      </c>
      <c r="D34" s="16" t="n">
        <v>386</v>
      </c>
      <c r="E34" s="16" t="n">
        <v>35.4517523894131</v>
      </c>
      <c r="F34" s="16" t="n">
        <v>266</v>
      </c>
      <c r="G34" s="16" t="n">
        <v>24.2236713866485</v>
      </c>
      <c r="H34" s="16" t="n">
        <v>322</v>
      </c>
      <c r="I34" s="17" t="n">
        <v>17.7314499548555</v>
      </c>
      <c r="J34" s="17" t="n">
        <v>17.7203024345576</v>
      </c>
      <c r="K34" s="17" t="n">
        <v>10.6316142634439</v>
      </c>
      <c r="L34" s="17" t="n">
        <v>13.5920571232047</v>
      </c>
      <c r="M34" s="18" t="n">
        <f aca="false">+F34/D34</f>
        <v>0.689119170984456</v>
      </c>
    </row>
    <row r="35" customFormat="false" ht="15" hidden="false" customHeight="false" outlineLevel="0" collapsed="false">
      <c r="A35" s="19" t="s">
        <v>123</v>
      </c>
      <c r="B35" s="19"/>
      <c r="C35" s="20"/>
      <c r="D35" s="20" t="n">
        <v>1907</v>
      </c>
      <c r="E35" s="20" t="n">
        <v>175.068812062974</v>
      </c>
      <c r="F35" s="20" t="n">
        <v>1354</v>
      </c>
      <c r="G35" s="20" t="n">
        <v>123.160352239828</v>
      </c>
      <c r="H35" s="20" t="n">
        <v>793</v>
      </c>
      <c r="I35" s="20" t="n">
        <v>84.0674246840359</v>
      </c>
      <c r="J35" s="20" t="n">
        <v>91.0013873789378</v>
      </c>
      <c r="K35" s="20" t="n">
        <v>46.8899058372341</v>
      </c>
      <c r="L35" s="20" t="n">
        <v>76.2704464025941</v>
      </c>
      <c r="M35" s="21" t="n">
        <f aca="false">+F35/D35</f>
        <v>0.710015731515469</v>
      </c>
    </row>
    <row r="36" customFormat="false" ht="15" hidden="false" customHeight="false" outlineLevel="0" collapsed="false">
      <c r="A36" s="22" t="s">
        <v>124</v>
      </c>
      <c r="B36" s="15" t="s">
        <v>125</v>
      </c>
      <c r="C36" s="16" t="n">
        <v>11.8</v>
      </c>
      <c r="D36" s="16" t="n">
        <v>365</v>
      </c>
      <c r="E36" s="16" t="n">
        <v>32.9075110625768</v>
      </c>
      <c r="F36" s="16" t="n">
        <v>348</v>
      </c>
      <c r="G36" s="16" t="n">
        <v>30.8409614584491</v>
      </c>
      <c r="H36" s="16" t="n">
        <v>3178</v>
      </c>
      <c r="I36" s="17" t="n">
        <v>13.5593220338983</v>
      </c>
      <c r="J36" s="17" t="n">
        <v>19.3481890286785</v>
      </c>
      <c r="K36" s="17" t="n">
        <v>15.1694915254237</v>
      </c>
      <c r="L36" s="17" t="n">
        <v>15.6714699330254</v>
      </c>
      <c r="M36" s="18" t="n">
        <f aca="false">+F36/D36</f>
        <v>0.953424657534247</v>
      </c>
    </row>
    <row r="37" customFormat="false" ht="15" hidden="false" customHeight="false" outlineLevel="0" collapsed="false">
      <c r="A37" s="15" t="s">
        <v>124</v>
      </c>
      <c r="B37" s="15" t="s">
        <v>126</v>
      </c>
      <c r="C37" s="16" t="n">
        <v>12.2</v>
      </c>
      <c r="D37" s="16" t="n">
        <v>315</v>
      </c>
      <c r="E37" s="16" t="n">
        <v>28.225537657477</v>
      </c>
      <c r="F37" s="16" t="n">
        <v>362</v>
      </c>
      <c r="G37" s="16" t="n">
        <v>31.6690417656283</v>
      </c>
      <c r="H37" s="16" t="n">
        <v>315</v>
      </c>
      <c r="I37" s="17" t="n">
        <v>3.36067531897895</v>
      </c>
      <c r="J37" s="17" t="n">
        <v>24.8648623384981</v>
      </c>
      <c r="K37" s="17" t="n">
        <v>8.44264253209371</v>
      </c>
      <c r="L37" s="17" t="n">
        <v>23.2263992335346</v>
      </c>
      <c r="M37" s="18" t="n">
        <f aca="false">+F37/D37</f>
        <v>1.14920634920635</v>
      </c>
    </row>
    <row r="38" customFormat="false" ht="15" hidden="false" customHeight="false" outlineLevel="0" collapsed="false">
      <c r="A38" s="15" t="s">
        <v>124</v>
      </c>
      <c r="B38" s="15" t="s">
        <v>127</v>
      </c>
      <c r="C38" s="16" t="n">
        <v>9.13333333333333</v>
      </c>
      <c r="D38" s="16" t="n">
        <v>236</v>
      </c>
      <c r="E38" s="16" t="n">
        <v>27.6998620620734</v>
      </c>
      <c r="F38" s="16" t="n">
        <v>282</v>
      </c>
      <c r="G38" s="16" t="n">
        <v>32.2439502581898</v>
      </c>
      <c r="H38" s="16" t="n">
        <v>189</v>
      </c>
      <c r="I38" s="17" t="n">
        <v>3.39537033506161</v>
      </c>
      <c r="J38" s="17" t="n">
        <v>24.3044917270118</v>
      </c>
      <c r="K38" s="17" t="n">
        <v>12.044400495998</v>
      </c>
      <c r="L38" s="17" t="n">
        <v>20.1995497621919</v>
      </c>
      <c r="M38" s="18" t="n">
        <f aca="false">+F38/D38</f>
        <v>1.19491525423729</v>
      </c>
    </row>
    <row r="39" customFormat="false" ht="15" hidden="false" customHeight="false" outlineLevel="0" collapsed="false">
      <c r="A39" s="15" t="s">
        <v>124</v>
      </c>
      <c r="B39" s="15" t="s">
        <v>128</v>
      </c>
      <c r="C39" s="16" t="n">
        <v>12.2</v>
      </c>
      <c r="D39" s="16" t="n">
        <v>379</v>
      </c>
      <c r="E39" s="16" t="n">
        <v>33.3535673165039</v>
      </c>
      <c r="F39" s="16" t="n">
        <v>250</v>
      </c>
      <c r="G39" s="16" t="n">
        <v>21.6393834248432</v>
      </c>
      <c r="H39" s="16" t="n">
        <v>183</v>
      </c>
      <c r="I39" s="17" t="n">
        <v>12.9437116696561</v>
      </c>
      <c r="J39" s="17" t="n">
        <v>20.4098556468478</v>
      </c>
      <c r="K39" s="17" t="n">
        <v>5.73772449930682</v>
      </c>
      <c r="L39" s="17" t="n">
        <v>15.9016589255363</v>
      </c>
      <c r="M39" s="18" t="n">
        <f aca="false">+F39/D39</f>
        <v>0.659630606860158</v>
      </c>
    </row>
    <row r="40" customFormat="false" ht="15" hidden="false" customHeight="false" outlineLevel="0" collapsed="false">
      <c r="A40" s="15" t="s">
        <v>124</v>
      </c>
      <c r="B40" s="15" t="s">
        <v>129</v>
      </c>
      <c r="C40" s="16" t="n">
        <v>9.13333333333333</v>
      </c>
      <c r="D40" s="16" t="n">
        <v>16</v>
      </c>
      <c r="E40" s="16" t="n">
        <v>3.81836338014979</v>
      </c>
      <c r="F40" s="16" t="n">
        <v>80</v>
      </c>
      <c r="G40" s="16" t="n">
        <v>9.11596876261497</v>
      </c>
      <c r="H40" s="16" t="n">
        <v>83</v>
      </c>
      <c r="I40" s="17" t="n">
        <v>3.81836338014979</v>
      </c>
      <c r="J40" s="17"/>
      <c r="K40" s="17" t="n">
        <v>9.11596876261497</v>
      </c>
      <c r="L40" s="17"/>
      <c r="M40" s="18" t="n">
        <f aca="false">+F40/D40</f>
        <v>5</v>
      </c>
    </row>
    <row r="41" customFormat="false" ht="15" hidden="false" customHeight="false" outlineLevel="0" collapsed="false">
      <c r="A41" s="15" t="s">
        <v>124</v>
      </c>
      <c r="B41" s="15" t="s">
        <v>130</v>
      </c>
      <c r="C41" s="16" t="n">
        <v>9.13333333333333</v>
      </c>
      <c r="D41" s="16" t="n">
        <v>188</v>
      </c>
      <c r="E41" s="16" t="n">
        <v>22.6029371853882</v>
      </c>
      <c r="F41" s="16" t="n">
        <v>251</v>
      </c>
      <c r="G41" s="16" t="n">
        <v>28.9565765095261</v>
      </c>
      <c r="H41" s="16" t="n">
        <v>133</v>
      </c>
      <c r="I41" s="17" t="n">
        <v>3.61254038530573</v>
      </c>
      <c r="J41" s="17" t="n">
        <v>18.9903968000825</v>
      </c>
      <c r="K41" s="17" t="n">
        <v>14.4525547445255</v>
      </c>
      <c r="L41" s="17" t="n">
        <v>14.5040217650006</v>
      </c>
      <c r="M41" s="18" t="n">
        <f aca="false">+F41/D41</f>
        <v>1.33510638297872</v>
      </c>
    </row>
    <row r="42" customFormat="false" ht="15" hidden="false" customHeight="false" outlineLevel="0" collapsed="false">
      <c r="A42" s="15" t="s">
        <v>124</v>
      </c>
      <c r="B42" s="15" t="s">
        <v>131</v>
      </c>
      <c r="C42" s="16" t="n">
        <v>12.2</v>
      </c>
      <c r="D42" s="16" t="n">
        <v>303</v>
      </c>
      <c r="E42" s="16" t="n">
        <v>27.0215083718119</v>
      </c>
      <c r="F42" s="16" t="n">
        <v>360</v>
      </c>
      <c r="G42" s="16" t="n">
        <v>31.5601183797291</v>
      </c>
      <c r="H42" s="16" t="n">
        <v>521</v>
      </c>
      <c r="I42" s="17" t="n">
        <v>4.86338942856832</v>
      </c>
      <c r="J42" s="17" t="n">
        <v>22.1581189432436</v>
      </c>
      <c r="K42" s="17" t="n">
        <v>12.4613138925213</v>
      </c>
      <c r="L42" s="17" t="n">
        <v>19.0988044872079</v>
      </c>
      <c r="M42" s="18" t="n">
        <f aca="false">+F42/D42</f>
        <v>1.18811881188119</v>
      </c>
    </row>
    <row r="43" customFormat="false" ht="15" hidden="false" customHeight="false" outlineLevel="0" collapsed="false">
      <c r="A43" s="15" t="str">
        <f aca="false">A42</f>
        <v>Barranquilla</v>
      </c>
      <c r="B43" s="29" t="s">
        <v>132</v>
      </c>
      <c r="C43" s="16" t="s">
        <v>133</v>
      </c>
      <c r="D43" s="16" t="s">
        <v>133</v>
      </c>
      <c r="E43" s="16" t="s">
        <v>133</v>
      </c>
      <c r="F43" s="16" t="s">
        <v>133</v>
      </c>
      <c r="G43" s="16" t="s">
        <v>133</v>
      </c>
      <c r="H43" s="16" t="s">
        <v>133</v>
      </c>
      <c r="I43" s="16" t="s">
        <v>133</v>
      </c>
      <c r="J43" s="16" t="s">
        <v>133</v>
      </c>
      <c r="K43" s="16" t="s">
        <v>133</v>
      </c>
      <c r="L43" s="16" t="s">
        <v>133</v>
      </c>
      <c r="M43" s="16" t="s">
        <v>133</v>
      </c>
    </row>
    <row r="44" customFormat="false" ht="15" hidden="false" customHeight="false" outlineLevel="0" collapsed="false">
      <c r="A44" s="15" t="str">
        <f aca="false">A43</f>
        <v>Barranquilla</v>
      </c>
      <c r="B44" s="29" t="s">
        <v>134</v>
      </c>
      <c r="C44" s="16" t="s">
        <v>133</v>
      </c>
      <c r="D44" s="16" t="s">
        <v>133</v>
      </c>
      <c r="E44" s="16" t="s">
        <v>133</v>
      </c>
      <c r="F44" s="16" t="s">
        <v>133</v>
      </c>
      <c r="G44" s="16" t="s">
        <v>133</v>
      </c>
      <c r="H44" s="16" t="s">
        <v>133</v>
      </c>
      <c r="I44" s="16" t="s">
        <v>133</v>
      </c>
      <c r="J44" s="16" t="s">
        <v>133</v>
      </c>
      <c r="K44" s="16" t="s">
        <v>133</v>
      </c>
      <c r="L44" s="16" t="s">
        <v>133</v>
      </c>
      <c r="M44" s="16" t="s">
        <v>133</v>
      </c>
    </row>
    <row r="45" customFormat="false" ht="15" hidden="false" customHeight="false" outlineLevel="0" collapsed="false">
      <c r="A45" s="15" t="s">
        <v>124</v>
      </c>
      <c r="B45" s="15" t="s">
        <v>135</v>
      </c>
      <c r="C45" s="16" t="n">
        <v>11.8</v>
      </c>
      <c r="D45" s="16" t="n">
        <v>105</v>
      </c>
      <c r="E45" s="16" t="n">
        <v>10.5329583699706</v>
      </c>
      <c r="F45" s="16" t="n">
        <v>190</v>
      </c>
      <c r="G45" s="16" t="n">
        <v>17.6562587983558</v>
      </c>
      <c r="H45" s="16" t="n">
        <v>105</v>
      </c>
      <c r="I45" s="17" t="n">
        <v>10.5329583699706</v>
      </c>
      <c r="J45" s="17"/>
      <c r="K45" s="17" t="n">
        <v>17.6562587983558</v>
      </c>
      <c r="L45" s="17"/>
      <c r="M45" s="18" t="n">
        <f aca="false">+F45/D45</f>
        <v>1.80952380952381</v>
      </c>
    </row>
    <row r="46" customFormat="false" ht="15" hidden="false" customHeight="false" outlineLevel="0" collapsed="false">
      <c r="A46" s="15" t="s">
        <v>124</v>
      </c>
      <c r="B46" s="15" t="s">
        <v>136</v>
      </c>
      <c r="C46" s="16" t="n">
        <v>12.2</v>
      </c>
      <c r="D46" s="16" t="n">
        <v>283</v>
      </c>
      <c r="E46" s="16" t="n">
        <v>25.3401347761291</v>
      </c>
      <c r="F46" s="16" t="n">
        <v>382</v>
      </c>
      <c r="G46" s="16" t="n">
        <v>33.9934174853766</v>
      </c>
      <c r="H46" s="16" t="n">
        <v>1069</v>
      </c>
      <c r="I46" s="17" t="n">
        <v>8.27868852459016</v>
      </c>
      <c r="J46" s="17" t="n">
        <v>17.0614462515389</v>
      </c>
      <c r="K46" s="17" t="n">
        <v>22.1981638081913</v>
      </c>
      <c r="L46" s="17" t="n">
        <v>11.7952536771853</v>
      </c>
      <c r="M46" s="18" t="n">
        <f aca="false">+F46/D46</f>
        <v>1.34982332155477</v>
      </c>
    </row>
    <row r="47" customFormat="false" ht="15" hidden="false" customHeight="false" outlineLevel="0" collapsed="false">
      <c r="A47" s="15" t="s">
        <v>124</v>
      </c>
      <c r="B47" s="15" t="s">
        <v>137</v>
      </c>
      <c r="C47" s="16" t="n">
        <v>7.63333333333333</v>
      </c>
      <c r="D47" s="16" t="n">
        <v>217</v>
      </c>
      <c r="E47" s="16" t="n">
        <v>31.0333332164364</v>
      </c>
      <c r="F47" s="16" t="n">
        <v>277</v>
      </c>
      <c r="G47" s="16" t="n">
        <v>37.9702444524359</v>
      </c>
      <c r="H47" s="16" t="n">
        <v>104</v>
      </c>
      <c r="I47" s="17" t="n">
        <v>5.50797313565493</v>
      </c>
      <c r="J47" s="17" t="n">
        <v>25.5253600807814</v>
      </c>
      <c r="K47" s="17" t="n">
        <v>16.0667707079327</v>
      </c>
      <c r="L47" s="17" t="n">
        <v>21.9034737445032</v>
      </c>
      <c r="M47" s="18" t="n">
        <f aca="false">+F47/D47</f>
        <v>1.27649769585253</v>
      </c>
    </row>
    <row r="48" customFormat="false" ht="15" hidden="false" customHeight="false" outlineLevel="0" collapsed="false">
      <c r="A48" s="15" t="s">
        <v>124</v>
      </c>
      <c r="B48" s="15" t="s">
        <v>138</v>
      </c>
      <c r="C48" s="16" t="n">
        <v>11.8</v>
      </c>
      <c r="D48" s="16" t="n">
        <v>400</v>
      </c>
      <c r="E48" s="16" t="n">
        <v>39.1841038666953</v>
      </c>
      <c r="F48" s="16" t="n">
        <v>632</v>
      </c>
      <c r="G48" s="16" t="n">
        <v>57.3000198810314</v>
      </c>
      <c r="H48" s="16" t="n">
        <v>206</v>
      </c>
      <c r="I48" s="17" t="n">
        <v>20.2856211585025</v>
      </c>
      <c r="J48" s="17" t="n">
        <v>18.8984827081928</v>
      </c>
      <c r="K48" s="17" t="n">
        <v>40.3563745576457</v>
      </c>
      <c r="L48" s="17" t="n">
        <v>16.9436453233857</v>
      </c>
      <c r="M48" s="18" t="n">
        <f aca="false">+F48/D48</f>
        <v>1.58</v>
      </c>
    </row>
    <row r="49" customFormat="false" ht="15" hidden="false" customHeight="false" outlineLevel="0" collapsed="false">
      <c r="A49" s="15" t="s">
        <v>124</v>
      </c>
      <c r="B49" s="15" t="s">
        <v>139</v>
      </c>
      <c r="C49" s="16" t="n">
        <v>12.2</v>
      </c>
      <c r="D49" s="16" t="n">
        <v>190</v>
      </c>
      <c r="E49" s="16" t="n">
        <v>28.3499741527183</v>
      </c>
      <c r="F49" s="16" t="n">
        <v>141</v>
      </c>
      <c r="G49" s="16" t="n">
        <v>19.2538461195432</v>
      </c>
      <c r="H49" s="16" t="n">
        <v>197</v>
      </c>
      <c r="I49" s="17" t="n">
        <v>13.1851389878831</v>
      </c>
      <c r="J49" s="17" t="n">
        <v>15.1648351648352</v>
      </c>
      <c r="K49" s="17" t="n">
        <v>10.023076888774</v>
      </c>
      <c r="L49" s="17" t="n">
        <v>9.23076923076923</v>
      </c>
      <c r="M49" s="18" t="n">
        <f aca="false">+F49/D49</f>
        <v>0.742105263157895</v>
      </c>
    </row>
    <row r="50" customFormat="false" ht="15" hidden="false" customHeight="false" outlineLevel="0" collapsed="false">
      <c r="A50" s="15" t="s">
        <v>124</v>
      </c>
      <c r="B50" s="15" t="s">
        <v>140</v>
      </c>
      <c r="C50" s="16" t="n">
        <v>7.96666666666667</v>
      </c>
      <c r="D50" s="16" t="n">
        <v>911</v>
      </c>
      <c r="E50" s="16" t="n">
        <v>120.409019714886</v>
      </c>
      <c r="F50" s="16" t="n">
        <v>163</v>
      </c>
      <c r="G50" s="16" t="n">
        <v>23.6248600512417</v>
      </c>
      <c r="H50" s="16" t="n">
        <v>354</v>
      </c>
      <c r="I50" s="17" t="n">
        <v>105.219600055673</v>
      </c>
      <c r="J50" s="17" t="n">
        <v>15.1894196592124</v>
      </c>
      <c r="K50" s="17" t="n">
        <v>11.340303551368</v>
      </c>
      <c r="L50" s="17" t="n">
        <v>12.2845564998736</v>
      </c>
      <c r="M50" s="18" t="n">
        <f aca="false">+F50/D50</f>
        <v>0.178924259055982</v>
      </c>
    </row>
    <row r="51" customFormat="false" ht="15" hidden="false" customHeight="false" outlineLevel="0" collapsed="false">
      <c r="A51" s="15" t="s">
        <v>124</v>
      </c>
      <c r="B51" s="15" t="s">
        <v>141</v>
      </c>
      <c r="C51" s="16" t="n">
        <v>11.0666666666667</v>
      </c>
      <c r="D51" s="16" t="n">
        <v>970</v>
      </c>
      <c r="E51" s="16" t="n">
        <v>175.190125882025</v>
      </c>
      <c r="F51" s="16" t="n">
        <v>292</v>
      </c>
      <c r="G51" s="16" t="n">
        <v>35.8037631378231</v>
      </c>
      <c r="H51" s="16" t="n">
        <v>401</v>
      </c>
      <c r="I51" s="17" t="n">
        <v>170.27209309514</v>
      </c>
      <c r="J51" s="17" t="n">
        <v>4.91803278688525</v>
      </c>
      <c r="K51" s="17" t="n">
        <v>32.3611401870034</v>
      </c>
      <c r="L51" s="17" t="n">
        <v>3.44262295081967</v>
      </c>
      <c r="M51" s="18" t="n">
        <f aca="false">+F51/D51</f>
        <v>0.301030927835052</v>
      </c>
    </row>
    <row r="52" customFormat="false" ht="15" hidden="false" customHeight="false" outlineLevel="0" collapsed="false">
      <c r="A52" s="15" t="s">
        <v>124</v>
      </c>
      <c r="B52" s="15" t="s">
        <v>142</v>
      </c>
      <c r="C52" s="16" t="n">
        <v>12.2</v>
      </c>
      <c r="D52" s="16" t="n">
        <v>678</v>
      </c>
      <c r="E52" s="16" t="n">
        <v>59.175443689483</v>
      </c>
      <c r="F52" s="16" t="n">
        <v>449</v>
      </c>
      <c r="G52" s="16" t="n">
        <v>39.5967146433088</v>
      </c>
      <c r="H52" s="16" t="n">
        <v>366</v>
      </c>
      <c r="I52" s="17" t="n">
        <v>33.1568918835847</v>
      </c>
      <c r="J52" s="17" t="n">
        <v>26.0185518058983</v>
      </c>
      <c r="K52" s="17" t="n">
        <v>17.0135877316205</v>
      </c>
      <c r="L52" s="17" t="n">
        <v>22.5831269116883</v>
      </c>
      <c r="M52" s="18" t="n">
        <f aca="false">+F52/D52</f>
        <v>0.662241887905605</v>
      </c>
    </row>
    <row r="53" customFormat="false" ht="15" hidden="false" customHeight="false" outlineLevel="0" collapsed="false">
      <c r="A53" s="15" t="s">
        <v>124</v>
      </c>
      <c r="B53" s="15" t="s">
        <v>143</v>
      </c>
      <c r="C53" s="16" t="n">
        <v>6.06666666666667</v>
      </c>
      <c r="D53" s="16" t="n">
        <v>132</v>
      </c>
      <c r="E53" s="16" t="n">
        <v>22.1465002388915</v>
      </c>
      <c r="F53" s="16" t="n">
        <v>68</v>
      </c>
      <c r="G53" s="16" t="n">
        <v>11.4148351648352</v>
      </c>
      <c r="H53" s="16" t="n">
        <v>333</v>
      </c>
      <c r="I53" s="17" t="n">
        <v>22.1465002388915</v>
      </c>
      <c r="J53" s="17"/>
      <c r="K53" s="17" t="n">
        <v>11.4148351648352</v>
      </c>
      <c r="L53" s="17"/>
      <c r="M53" s="18" t="n">
        <f aca="false">+F53/D53</f>
        <v>0.515151515151515</v>
      </c>
    </row>
    <row r="54" customFormat="false" ht="15" hidden="false" customHeight="false" outlineLevel="0" collapsed="false">
      <c r="A54" s="19" t="s">
        <v>144</v>
      </c>
      <c r="B54" s="19"/>
      <c r="C54" s="20"/>
      <c r="D54" s="20" t="n">
        <v>5688</v>
      </c>
      <c r="E54" s="20" t="n">
        <v>686.990880943215</v>
      </c>
      <c r="F54" s="20" t="n">
        <v>4527</v>
      </c>
      <c r="G54" s="20" t="n">
        <v>462.639960292932</v>
      </c>
      <c r="H54" s="20" t="n">
        <v>7737</v>
      </c>
      <c r="I54" s="20" t="n">
        <v>434.138838001509</v>
      </c>
      <c r="J54" s="20" t="n">
        <v>252.852042941707</v>
      </c>
      <c r="K54" s="20" t="n">
        <v>255.854607848211</v>
      </c>
      <c r="L54" s="20" t="n">
        <v>206.785352444722</v>
      </c>
      <c r="M54" s="21" t="n">
        <f aca="false">+F54/D54</f>
        <v>0.795886075949367</v>
      </c>
    </row>
    <row r="55" customFormat="false" ht="15" hidden="false" customHeight="false" outlineLevel="0" collapsed="false">
      <c r="A55" s="22" t="s">
        <v>21</v>
      </c>
      <c r="B55" s="15" t="s">
        <v>145</v>
      </c>
      <c r="C55" s="16" t="n">
        <v>12.2</v>
      </c>
      <c r="D55" s="16" t="n">
        <v>879</v>
      </c>
      <c r="E55" s="16" t="n">
        <v>79.5803290523047</v>
      </c>
      <c r="F55" s="16" t="n">
        <v>866</v>
      </c>
      <c r="G55" s="16" t="n">
        <v>78.1628413342852</v>
      </c>
      <c r="H55" s="16" t="n">
        <v>689</v>
      </c>
      <c r="I55" s="17" t="n">
        <v>44.3815622367654</v>
      </c>
      <c r="J55" s="17" t="n">
        <v>35.1987668155393</v>
      </c>
      <c r="K55" s="17" t="n">
        <v>44.8459567873324</v>
      </c>
      <c r="L55" s="17" t="n">
        <v>33.3168845469528</v>
      </c>
      <c r="M55" s="18" t="n">
        <f aca="false">+F55/D55</f>
        <v>0.985210466439135</v>
      </c>
    </row>
    <row r="56" customFormat="false" ht="15" hidden="false" customHeight="false" outlineLevel="0" collapsed="false">
      <c r="A56" s="15" t="s">
        <v>21</v>
      </c>
      <c r="B56" s="15" t="s">
        <v>146</v>
      </c>
      <c r="C56" s="16" t="n">
        <v>9.13333333333333</v>
      </c>
      <c r="D56" s="16" t="n">
        <v>928</v>
      </c>
      <c r="E56" s="16" t="n">
        <v>106.938000569544</v>
      </c>
      <c r="F56" s="16" t="n">
        <v>763</v>
      </c>
      <c r="G56" s="16" t="n">
        <v>110.212902475936</v>
      </c>
      <c r="H56" s="16" t="n">
        <v>576</v>
      </c>
      <c r="I56" s="17" t="n">
        <v>66.4491041810108</v>
      </c>
      <c r="J56" s="17" t="n">
        <v>40.4888963885327</v>
      </c>
      <c r="K56" s="17" t="n">
        <v>76.7247566362081</v>
      </c>
      <c r="L56" s="17" t="n">
        <v>33.4881458397282</v>
      </c>
      <c r="M56" s="18" t="n">
        <f aca="false">+F56/D56</f>
        <v>0.822198275862069</v>
      </c>
    </row>
    <row r="57" customFormat="false" ht="15" hidden="false" customHeight="false" outlineLevel="0" collapsed="false">
      <c r="A57" s="15" t="s">
        <v>21</v>
      </c>
      <c r="B57" s="15" t="s">
        <v>147</v>
      </c>
      <c r="C57" s="16" t="n">
        <v>12.2</v>
      </c>
      <c r="D57" s="16" t="n">
        <v>1260</v>
      </c>
      <c r="E57" s="16" t="n">
        <v>110.653666124869</v>
      </c>
      <c r="F57" s="16" t="n">
        <v>686</v>
      </c>
      <c r="G57" s="16" t="n">
        <v>62.4391920118403</v>
      </c>
      <c r="H57" s="16" t="n">
        <v>448</v>
      </c>
      <c r="I57" s="17" t="n">
        <v>70.3102900331848</v>
      </c>
      <c r="J57" s="17" t="n">
        <v>40.3433760916844</v>
      </c>
      <c r="K57" s="17" t="n">
        <v>24.7597187864443</v>
      </c>
      <c r="L57" s="17" t="n">
        <v>37.679473225396</v>
      </c>
      <c r="M57" s="18" t="n">
        <f aca="false">+F57/D57</f>
        <v>0.544444444444444</v>
      </c>
    </row>
    <row r="58" customFormat="false" ht="15" hidden="false" customHeight="false" outlineLevel="0" collapsed="false">
      <c r="A58" s="15" t="s">
        <v>21</v>
      </c>
      <c r="B58" s="15" t="s">
        <v>148</v>
      </c>
      <c r="C58" s="16" t="n">
        <v>9.13333333333333</v>
      </c>
      <c r="D58" s="16" t="n">
        <v>1052</v>
      </c>
      <c r="E58" s="16" t="n">
        <v>131.449693048522</v>
      </c>
      <c r="F58" s="16" t="n">
        <v>578</v>
      </c>
      <c r="G58" s="16" t="n">
        <v>73.5040028126142</v>
      </c>
      <c r="H58" s="16" t="n">
        <v>556</v>
      </c>
      <c r="I58" s="17" t="n">
        <v>93.9553115878092</v>
      </c>
      <c r="J58" s="17" t="n">
        <v>37.4943814607127</v>
      </c>
      <c r="K58" s="17" t="n">
        <v>39.5671180612469</v>
      </c>
      <c r="L58" s="17" t="n">
        <v>33.9368847513673</v>
      </c>
      <c r="M58" s="18" t="n">
        <f aca="false">+F58/D58</f>
        <v>0.549429657794677</v>
      </c>
    </row>
    <row r="59" customFormat="false" ht="15" hidden="false" customHeight="false" outlineLevel="0" collapsed="false">
      <c r="A59" s="15" t="s">
        <v>21</v>
      </c>
      <c r="B59" s="15" t="s">
        <v>149</v>
      </c>
      <c r="C59" s="16" t="n">
        <v>12.2</v>
      </c>
      <c r="D59" s="16" t="n">
        <v>1049</v>
      </c>
      <c r="E59" s="16" t="n">
        <v>97.0579338371434</v>
      </c>
      <c r="F59" s="16" t="n">
        <v>765</v>
      </c>
      <c r="G59" s="16" t="n">
        <v>71.3424778969196</v>
      </c>
      <c r="H59" s="16" t="n">
        <v>478</v>
      </c>
      <c r="I59" s="17" t="n">
        <v>56.1523936002784</v>
      </c>
      <c r="J59" s="17" t="n">
        <v>40.905540236865</v>
      </c>
      <c r="K59" s="17" t="n">
        <v>33.6223895700962</v>
      </c>
      <c r="L59" s="17" t="n">
        <v>37.7200883268235</v>
      </c>
      <c r="M59" s="18" t="n">
        <f aca="false">+F59/D59</f>
        <v>0.729265967588179</v>
      </c>
    </row>
    <row r="60" customFormat="false" ht="15" hidden="false" customHeight="false" outlineLevel="0" collapsed="false">
      <c r="A60" s="15" t="s">
        <v>21</v>
      </c>
      <c r="B60" s="15" t="s">
        <v>150</v>
      </c>
      <c r="C60" s="16" t="n">
        <v>12.2</v>
      </c>
      <c r="D60" s="16" t="n">
        <v>824</v>
      </c>
      <c r="E60" s="16" t="n">
        <v>93.9596932587055</v>
      </c>
      <c r="F60" s="16" t="n">
        <v>516</v>
      </c>
      <c r="G60" s="16" t="n">
        <v>60.6778196458998</v>
      </c>
      <c r="H60" s="16" t="n">
        <v>358</v>
      </c>
      <c r="I60" s="17" t="n">
        <v>57.97986684848</v>
      </c>
      <c r="J60" s="17" t="n">
        <v>35.9798264102256</v>
      </c>
      <c r="K60" s="17" t="n">
        <v>25.4628218496832</v>
      </c>
      <c r="L60" s="17" t="n">
        <v>35.2149977962166</v>
      </c>
      <c r="M60" s="18" t="n">
        <f aca="false">+F60/D60</f>
        <v>0.62621359223301</v>
      </c>
    </row>
    <row r="61" customFormat="false" ht="15" hidden="false" customHeight="false" outlineLevel="0" collapsed="false">
      <c r="A61" s="15" t="s">
        <v>21</v>
      </c>
      <c r="B61" s="15" t="s">
        <v>151</v>
      </c>
      <c r="C61" s="16" t="n">
        <v>12.2</v>
      </c>
      <c r="D61" s="16" t="n">
        <v>924</v>
      </c>
      <c r="E61" s="16" t="n">
        <v>104.006253243352</v>
      </c>
      <c r="F61" s="16" t="n">
        <v>548</v>
      </c>
      <c r="G61" s="16" t="n">
        <v>63.5949813976857</v>
      </c>
      <c r="H61" s="16" t="n">
        <v>338</v>
      </c>
      <c r="I61" s="17" t="n">
        <v>66.5242795506152</v>
      </c>
      <c r="J61" s="17" t="n">
        <v>37.4819736927363</v>
      </c>
      <c r="K61" s="17" t="n">
        <v>31.7121199967915</v>
      </c>
      <c r="L61" s="17" t="n">
        <v>31.8828614008942</v>
      </c>
      <c r="M61" s="18" t="n">
        <f aca="false">+F61/D61</f>
        <v>0.593073593073593</v>
      </c>
    </row>
    <row r="62" customFormat="false" ht="15" hidden="false" customHeight="false" outlineLevel="0" collapsed="false">
      <c r="A62" s="15" t="s">
        <v>21</v>
      </c>
      <c r="B62" s="15" t="s">
        <v>152</v>
      </c>
      <c r="C62" s="16" t="n">
        <v>9.13333333333333</v>
      </c>
      <c r="D62" s="16" t="n">
        <v>676</v>
      </c>
      <c r="E62" s="16" t="n">
        <v>95.289689084243</v>
      </c>
      <c r="F62" s="16" t="n">
        <v>353</v>
      </c>
      <c r="G62" s="16" t="n">
        <v>58.5001385839657</v>
      </c>
      <c r="H62" s="16" t="n">
        <v>279</v>
      </c>
      <c r="I62" s="17" t="n">
        <v>61.0039747985287</v>
      </c>
      <c r="J62" s="17" t="n">
        <v>34.2857142857143</v>
      </c>
      <c r="K62" s="17" t="n">
        <v>31.4671715509987</v>
      </c>
      <c r="L62" s="17" t="n">
        <v>27.032967032967</v>
      </c>
      <c r="M62" s="18" t="n">
        <f aca="false">+F62/D62</f>
        <v>0.522189349112426</v>
      </c>
    </row>
    <row r="63" customFormat="false" ht="15" hidden="false" customHeight="false" outlineLevel="0" collapsed="false">
      <c r="A63" s="15" t="s">
        <v>21</v>
      </c>
      <c r="B63" s="15" t="s">
        <v>153</v>
      </c>
      <c r="C63" s="16" t="n">
        <v>6.06666666666667</v>
      </c>
      <c r="D63" s="16" t="n">
        <v>517</v>
      </c>
      <c r="E63" s="16" t="n">
        <v>91.3186813186813</v>
      </c>
      <c r="F63" s="16" t="n">
        <v>213</v>
      </c>
      <c r="G63" s="16" t="n">
        <v>38.9010989010989</v>
      </c>
      <c r="H63" s="16" t="n">
        <v>436</v>
      </c>
      <c r="I63" s="17" t="n">
        <v>55.0549450549451</v>
      </c>
      <c r="J63" s="17" t="n">
        <v>36.2637362637363</v>
      </c>
      <c r="K63" s="17" t="n">
        <v>8.73626373626374</v>
      </c>
      <c r="L63" s="17" t="n">
        <v>30.1648351648352</v>
      </c>
      <c r="M63" s="18" t="n">
        <f aca="false">+F63/D63</f>
        <v>0.411992263056093</v>
      </c>
    </row>
    <row r="64" customFormat="false" ht="15" hidden="false" customHeight="false" outlineLevel="0" collapsed="false">
      <c r="A64" s="15" t="s">
        <v>21</v>
      </c>
      <c r="B64" s="15" t="s">
        <v>154</v>
      </c>
      <c r="C64" s="16" t="n">
        <v>12.2</v>
      </c>
      <c r="D64" s="16" t="n">
        <v>1216</v>
      </c>
      <c r="E64" s="16" t="n">
        <v>105.42691973533</v>
      </c>
      <c r="F64" s="16" t="n">
        <v>797</v>
      </c>
      <c r="G64" s="16" t="n">
        <v>71.0965881752767</v>
      </c>
      <c r="H64" s="16" t="n">
        <v>461</v>
      </c>
      <c r="I64" s="17" t="n">
        <v>69.5416465385817</v>
      </c>
      <c r="J64" s="17" t="n">
        <v>35.8852731967486</v>
      </c>
      <c r="K64" s="17" t="n">
        <v>37.3758799217816</v>
      </c>
      <c r="L64" s="17" t="n">
        <v>33.7207082534951</v>
      </c>
      <c r="M64" s="18" t="n">
        <f aca="false">+F64/D64</f>
        <v>0.655427631578947</v>
      </c>
    </row>
    <row r="65" customFormat="false" ht="15" hidden="false" customHeight="false" outlineLevel="0" collapsed="false">
      <c r="A65" s="15" t="s">
        <v>21</v>
      </c>
      <c r="B65" s="15" t="s">
        <v>155</v>
      </c>
      <c r="C65" s="16" t="n">
        <v>6.06666666666667</v>
      </c>
      <c r="D65" s="16" t="n">
        <v>416</v>
      </c>
      <c r="E65" s="16" t="n">
        <v>90</v>
      </c>
      <c r="F65" s="16" t="n">
        <v>165</v>
      </c>
      <c r="G65" s="16" t="n">
        <v>41.2087912087912</v>
      </c>
      <c r="H65" s="16" t="n">
        <v>614</v>
      </c>
      <c r="I65" s="17" t="n">
        <v>69.2307692307692</v>
      </c>
      <c r="J65" s="17" t="n">
        <v>20.7692307692308</v>
      </c>
      <c r="K65" s="17" t="n">
        <v>29.010989010989</v>
      </c>
      <c r="L65" s="17" t="n">
        <v>12.1978021978022</v>
      </c>
      <c r="M65" s="18" t="n">
        <f aca="false">+F65/D65</f>
        <v>0.396634615384615</v>
      </c>
    </row>
    <row r="66" customFormat="false" ht="15" hidden="false" customHeight="false" outlineLevel="0" collapsed="false">
      <c r="A66" s="15" t="s">
        <v>21</v>
      </c>
      <c r="B66" s="15" t="s">
        <v>156</v>
      </c>
      <c r="C66" s="16" t="n">
        <v>12.2</v>
      </c>
      <c r="D66" s="16" t="n">
        <v>1293</v>
      </c>
      <c r="E66" s="16" t="n">
        <v>110.846250263724</v>
      </c>
      <c r="F66" s="16" t="n">
        <v>862</v>
      </c>
      <c r="G66" s="16" t="n">
        <v>75.2033469168558</v>
      </c>
      <c r="H66" s="16" t="n">
        <v>461</v>
      </c>
      <c r="I66" s="17" t="n">
        <v>70.4381215784387</v>
      </c>
      <c r="J66" s="17" t="n">
        <v>40.4081286852848</v>
      </c>
      <c r="K66" s="17" t="n">
        <v>40.8289122638395</v>
      </c>
      <c r="L66" s="17" t="n">
        <v>34.3744346530163</v>
      </c>
      <c r="M66" s="18" t="n">
        <f aca="false">+F66/D66</f>
        <v>0.666666666666667</v>
      </c>
    </row>
    <row r="67" customFormat="false" ht="15" hidden="false" customHeight="false" outlineLevel="0" collapsed="false">
      <c r="A67" s="15" t="s">
        <v>21</v>
      </c>
      <c r="B67" s="15" t="s">
        <v>157</v>
      </c>
      <c r="C67" s="16" t="n">
        <v>12.2</v>
      </c>
      <c r="D67" s="16" t="n">
        <v>1101</v>
      </c>
      <c r="E67" s="16" t="n">
        <v>96.3955382134969</v>
      </c>
      <c r="F67" s="16" t="n">
        <v>708</v>
      </c>
      <c r="G67" s="16" t="n">
        <v>64.5748242135626</v>
      </c>
      <c r="H67" s="16" t="n">
        <v>567</v>
      </c>
      <c r="I67" s="17" t="n">
        <v>57.4860585271106</v>
      </c>
      <c r="J67" s="17" t="n">
        <v>38.9094796863863</v>
      </c>
      <c r="K67" s="17" t="n">
        <v>27.4677322677323</v>
      </c>
      <c r="L67" s="17" t="n">
        <v>37.1070919458304</v>
      </c>
      <c r="M67" s="18" t="n">
        <f aca="false">+F67/D67</f>
        <v>0.643051771117166</v>
      </c>
    </row>
    <row r="68" customFormat="false" ht="15" hidden="false" customHeight="false" outlineLevel="0" collapsed="false">
      <c r="A68" s="15" t="s">
        <v>21</v>
      </c>
      <c r="B68" s="15" t="s">
        <v>158</v>
      </c>
      <c r="C68" s="16" t="n">
        <v>12.2</v>
      </c>
      <c r="D68" s="16" t="n">
        <v>1193</v>
      </c>
      <c r="E68" s="16" t="n">
        <v>101.945867679025</v>
      </c>
      <c r="F68" s="16" t="n">
        <v>597</v>
      </c>
      <c r="G68" s="16" t="n">
        <v>52.8283342753243</v>
      </c>
      <c r="H68" s="16" t="n">
        <v>478</v>
      </c>
      <c r="I68" s="17" t="n">
        <v>63.0136612309175</v>
      </c>
      <c r="J68" s="17" t="n">
        <v>38.9322064481073</v>
      </c>
      <c r="K68" s="17" t="n">
        <v>18.9899481901102</v>
      </c>
      <c r="L68" s="17" t="n">
        <v>33.8383860852141</v>
      </c>
      <c r="M68" s="18" t="n">
        <f aca="false">+F68/D68</f>
        <v>0.500419111483655</v>
      </c>
    </row>
    <row r="69" customFormat="false" ht="15" hidden="false" customHeight="false" outlineLevel="0" collapsed="false">
      <c r="A69" s="15" t="s">
        <v>21</v>
      </c>
      <c r="B69" s="15" t="s">
        <v>159</v>
      </c>
      <c r="C69" s="16" t="n">
        <v>9.13333333333333</v>
      </c>
      <c r="D69" s="16" t="n">
        <v>824</v>
      </c>
      <c r="E69" s="16" t="n">
        <v>94.948458656441</v>
      </c>
      <c r="F69" s="16" t="n">
        <v>472</v>
      </c>
      <c r="G69" s="16" t="n">
        <v>55.4803089279004</v>
      </c>
      <c r="H69" s="16" t="n">
        <v>414</v>
      </c>
      <c r="I69" s="17" t="n">
        <v>54.3021375433282</v>
      </c>
      <c r="J69" s="17" t="n">
        <v>40.6463211131128</v>
      </c>
      <c r="K69" s="17" t="n">
        <v>18.7755936542036</v>
      </c>
      <c r="L69" s="17" t="n">
        <v>36.7047152736968</v>
      </c>
      <c r="M69" s="18" t="n">
        <f aca="false">+F69/D69</f>
        <v>0.572815533980583</v>
      </c>
    </row>
    <row r="70" customFormat="false" ht="15" hidden="false" customHeight="false" outlineLevel="0" collapsed="false">
      <c r="A70" s="15" t="s">
        <v>21</v>
      </c>
      <c r="B70" s="15" t="s">
        <v>160</v>
      </c>
      <c r="C70" s="16" t="n">
        <v>12.2</v>
      </c>
      <c r="D70" s="16" t="n">
        <v>1031</v>
      </c>
      <c r="E70" s="16" t="n">
        <v>88.0474570333444</v>
      </c>
      <c r="F70" s="16" t="n">
        <v>739</v>
      </c>
      <c r="G70" s="16" t="n">
        <v>64.3723912580648</v>
      </c>
      <c r="H70" s="16" t="n">
        <v>488</v>
      </c>
      <c r="I70" s="17" t="n">
        <v>52.504347826087</v>
      </c>
      <c r="J70" s="17" t="n">
        <v>35.5431092072575</v>
      </c>
      <c r="K70" s="17" t="n">
        <v>30.3866590999877</v>
      </c>
      <c r="L70" s="17" t="n">
        <v>33.9857321580771</v>
      </c>
      <c r="M70" s="18" t="n">
        <f aca="false">+F70/D70</f>
        <v>0.716779825412221</v>
      </c>
    </row>
    <row r="71" customFormat="false" ht="15" hidden="false" customHeight="false" outlineLevel="0" collapsed="false">
      <c r="A71" s="15" t="s">
        <v>21</v>
      </c>
      <c r="B71" s="15" t="s">
        <v>161</v>
      </c>
      <c r="C71" s="16" t="n">
        <v>12.2</v>
      </c>
      <c r="D71" s="16" t="n">
        <v>707</v>
      </c>
      <c r="E71" s="16" t="n">
        <v>64.0214598828029</v>
      </c>
      <c r="F71" s="16" t="n">
        <v>657</v>
      </c>
      <c r="G71" s="16" t="n">
        <v>59.655179414913</v>
      </c>
      <c r="H71" s="16" t="n">
        <v>459</v>
      </c>
      <c r="I71" s="17" t="n">
        <v>23.3197691557355</v>
      </c>
      <c r="J71" s="17" t="n">
        <v>40.7016907270674</v>
      </c>
      <c r="K71" s="17" t="n">
        <v>23.9966318224805</v>
      </c>
      <c r="L71" s="17" t="n">
        <v>35.6585475924325</v>
      </c>
      <c r="M71" s="18" t="n">
        <f aca="false">+F71/D71</f>
        <v>0.929278642149929</v>
      </c>
    </row>
    <row r="72" customFormat="false" ht="15" hidden="false" customHeight="false" outlineLevel="0" collapsed="false">
      <c r="A72" s="15" t="s">
        <v>21</v>
      </c>
      <c r="B72" s="15" t="s">
        <v>162</v>
      </c>
      <c r="C72" s="16" t="n">
        <v>12.2</v>
      </c>
      <c r="D72" s="16" t="n">
        <v>597</v>
      </c>
      <c r="E72" s="16" t="n">
        <v>55.2182164026805</v>
      </c>
      <c r="F72" s="16" t="n">
        <v>544</v>
      </c>
      <c r="G72" s="16" t="n">
        <v>49.7771239938348</v>
      </c>
      <c r="H72" s="16" t="n">
        <v>350</v>
      </c>
      <c r="I72" s="17" t="n">
        <v>17.9402018746281</v>
      </c>
      <c r="J72" s="17" t="n">
        <v>37.2780145280523</v>
      </c>
      <c r="K72" s="17" t="n">
        <v>16.3288431137462</v>
      </c>
      <c r="L72" s="17" t="n">
        <v>33.4482808800887</v>
      </c>
      <c r="M72" s="18" t="n">
        <f aca="false">+F72/D72</f>
        <v>0.911222780569514</v>
      </c>
    </row>
    <row r="73" customFormat="false" ht="15" hidden="false" customHeight="false" outlineLevel="0" collapsed="false">
      <c r="A73" s="15" t="s">
        <v>21</v>
      </c>
      <c r="B73" s="15" t="s">
        <v>163</v>
      </c>
      <c r="C73" s="16" t="n">
        <v>12.2</v>
      </c>
      <c r="D73" s="16" t="n">
        <v>1281</v>
      </c>
      <c r="E73" s="16" t="n">
        <v>121.195138237567</v>
      </c>
      <c r="F73" s="16" t="n">
        <v>882</v>
      </c>
      <c r="G73" s="16" t="n">
        <v>85.8764115978726</v>
      </c>
      <c r="H73" s="16" t="n">
        <v>477</v>
      </c>
      <c r="I73" s="17" t="n">
        <v>71.8471471088783</v>
      </c>
      <c r="J73" s="17" t="n">
        <v>49.3479911286882</v>
      </c>
      <c r="K73" s="17" t="n">
        <v>38.8786113615821</v>
      </c>
      <c r="L73" s="17" t="n">
        <v>46.9978002362905</v>
      </c>
      <c r="M73" s="18" t="n">
        <f aca="false">+F73/D73</f>
        <v>0.688524590163934</v>
      </c>
    </row>
    <row r="74" customFormat="false" ht="15" hidden="false" customHeight="false" outlineLevel="0" collapsed="false">
      <c r="A74" s="15" t="s">
        <v>21</v>
      </c>
      <c r="B74" s="15" t="s">
        <v>164</v>
      </c>
      <c r="C74" s="16" t="n">
        <v>9.13333333333333</v>
      </c>
      <c r="D74" s="16" t="n">
        <v>462</v>
      </c>
      <c r="E74" s="16" t="n">
        <v>55.221817386925</v>
      </c>
      <c r="F74" s="16" t="n">
        <v>484</v>
      </c>
      <c r="G74" s="16" t="n">
        <v>57.090291427101</v>
      </c>
      <c r="H74" s="16" t="n">
        <v>391</v>
      </c>
      <c r="I74" s="17" t="n">
        <v>15.9268005667535</v>
      </c>
      <c r="J74" s="17" t="n">
        <v>39.2950168201715</v>
      </c>
      <c r="K74" s="17" t="n">
        <v>21.1337932140852</v>
      </c>
      <c r="L74" s="17" t="n">
        <v>35.9564982130158</v>
      </c>
      <c r="M74" s="18" t="n">
        <f aca="false">+F74/D74</f>
        <v>1.04761904761905</v>
      </c>
    </row>
    <row r="75" customFormat="false" ht="15" hidden="false" customHeight="false" outlineLevel="0" collapsed="false">
      <c r="A75" s="15" t="s">
        <v>21</v>
      </c>
      <c r="B75" s="15" t="s">
        <v>165</v>
      </c>
      <c r="C75" s="16" t="n">
        <v>12.2</v>
      </c>
      <c r="D75" s="16" t="n">
        <v>591</v>
      </c>
      <c r="E75" s="16" t="n">
        <v>55.8311797740736</v>
      </c>
      <c r="F75" s="16" t="n">
        <v>447</v>
      </c>
      <c r="G75" s="16" t="n">
        <v>40.114390530104</v>
      </c>
      <c r="H75" s="16" t="n">
        <v>602</v>
      </c>
      <c r="I75" s="17" t="n">
        <v>26.0505246843308</v>
      </c>
      <c r="J75" s="17" t="n">
        <v>29.7806550897428</v>
      </c>
      <c r="K75" s="17" t="n">
        <v>16.8547585726103</v>
      </c>
      <c r="L75" s="17" t="n">
        <v>23.2596319574937</v>
      </c>
      <c r="M75" s="18" t="n">
        <f aca="false">+F75/D75</f>
        <v>0.756345177664975</v>
      </c>
    </row>
    <row r="76" customFormat="false" ht="15" hidden="false" customHeight="false" outlineLevel="0" collapsed="false">
      <c r="A76" s="15" t="s">
        <v>21</v>
      </c>
      <c r="B76" s="15" t="s">
        <v>166</v>
      </c>
      <c r="C76" s="16" t="n">
        <v>9.33333333333333</v>
      </c>
      <c r="D76" s="16" t="n">
        <v>541</v>
      </c>
      <c r="E76" s="16" t="n">
        <v>62.2975849447578</v>
      </c>
      <c r="F76" s="16" t="n">
        <v>694</v>
      </c>
      <c r="G76" s="16" t="n">
        <v>77.8060361448149</v>
      </c>
      <c r="H76" s="16" t="n">
        <v>326</v>
      </c>
      <c r="I76" s="17" t="n">
        <v>24.2655827778779</v>
      </c>
      <c r="J76" s="17" t="n">
        <v>38.03200216688</v>
      </c>
      <c r="K76" s="17" t="n">
        <v>44.5399069938079</v>
      </c>
      <c r="L76" s="17" t="n">
        <v>33.266129151007</v>
      </c>
      <c r="M76" s="18" t="n">
        <f aca="false">+F76/D76</f>
        <v>1.28280961182994</v>
      </c>
    </row>
    <row r="77" customFormat="false" ht="15" hidden="false" customHeight="false" outlineLevel="0" collapsed="false">
      <c r="A77" s="15" t="s">
        <v>21</v>
      </c>
      <c r="B77" s="15" t="s">
        <v>167</v>
      </c>
      <c r="C77" s="16" t="n">
        <v>12.2</v>
      </c>
      <c r="D77" s="16" t="n">
        <v>1232</v>
      </c>
      <c r="E77" s="16" t="n">
        <v>106.473568512846</v>
      </c>
      <c r="F77" s="16" t="n">
        <v>660</v>
      </c>
      <c r="G77" s="16" t="n">
        <v>61.7298206000315</v>
      </c>
      <c r="H77" s="16" t="n">
        <v>343</v>
      </c>
      <c r="I77" s="17" t="n">
        <v>66.5776843968576</v>
      </c>
      <c r="J77" s="17" t="n">
        <v>39.8958841159881</v>
      </c>
      <c r="K77" s="17" t="n">
        <v>25.6863955004368</v>
      </c>
      <c r="L77" s="17" t="n">
        <v>36.0434250995946</v>
      </c>
      <c r="M77" s="18" t="n">
        <f aca="false">+F77/D77</f>
        <v>0.535714285714286</v>
      </c>
    </row>
    <row r="78" customFormat="false" ht="15" hidden="false" customHeight="false" outlineLevel="0" collapsed="false">
      <c r="A78" s="15" t="s">
        <v>21</v>
      </c>
      <c r="B78" s="15" t="s">
        <v>168</v>
      </c>
      <c r="C78" s="16" t="n">
        <v>11.8</v>
      </c>
      <c r="D78" s="16" t="n">
        <v>1143</v>
      </c>
      <c r="E78" s="16" t="n">
        <v>107.708788365075</v>
      </c>
      <c r="F78" s="16" t="n">
        <v>682</v>
      </c>
      <c r="G78" s="16" t="n">
        <v>64.8131665604551</v>
      </c>
      <c r="H78" s="16" t="n">
        <v>352</v>
      </c>
      <c r="I78" s="17" t="n">
        <v>64.7801084095203</v>
      </c>
      <c r="J78" s="17" t="n">
        <v>42.9286799555545</v>
      </c>
      <c r="K78" s="17" t="n">
        <v>24.9389104307364</v>
      </c>
      <c r="L78" s="17" t="n">
        <v>39.8742561297187</v>
      </c>
      <c r="M78" s="18" t="n">
        <f aca="false">+F78/D78</f>
        <v>0.596675415573053</v>
      </c>
    </row>
    <row r="79" customFormat="false" ht="15" hidden="false" customHeight="false" outlineLevel="0" collapsed="false">
      <c r="A79" s="15" t="s">
        <v>21</v>
      </c>
      <c r="B79" s="15" t="s">
        <v>169</v>
      </c>
      <c r="C79" s="16" t="n">
        <v>12.2</v>
      </c>
      <c r="D79" s="16" t="n">
        <v>1117</v>
      </c>
      <c r="E79" s="16" t="n">
        <v>108.555004713081</v>
      </c>
      <c r="F79" s="16" t="n">
        <v>660</v>
      </c>
      <c r="G79" s="16" t="n">
        <v>70.0929771967562</v>
      </c>
      <c r="H79" s="16" t="n">
        <v>400</v>
      </c>
      <c r="I79" s="17" t="n">
        <v>61.4969544117085</v>
      </c>
      <c r="J79" s="17" t="n">
        <v>47.0580503013723</v>
      </c>
      <c r="K79" s="17" t="n">
        <v>27.3583941258279</v>
      </c>
      <c r="L79" s="17" t="n">
        <v>42.7345830709284</v>
      </c>
      <c r="M79" s="18" t="n">
        <f aca="false">+F79/D79</f>
        <v>0.590868397493286</v>
      </c>
    </row>
    <row r="80" customFormat="false" ht="15" hidden="false" customHeight="false" outlineLevel="0" collapsed="false">
      <c r="A80" s="15" t="s">
        <v>21</v>
      </c>
      <c r="B80" s="15" t="s">
        <v>170</v>
      </c>
      <c r="C80" s="16" t="n">
        <v>12.2</v>
      </c>
      <c r="D80" s="16" t="n">
        <v>921</v>
      </c>
      <c r="E80" s="16" t="n">
        <v>90.848687876628</v>
      </c>
      <c r="F80" s="16" t="n">
        <v>514</v>
      </c>
      <c r="G80" s="16" t="n">
        <v>54.7585975360879</v>
      </c>
      <c r="H80" s="16" t="n">
        <v>347</v>
      </c>
      <c r="I80" s="17" t="n">
        <v>41.8515842674788</v>
      </c>
      <c r="J80" s="17" t="n">
        <v>48.9971036091492</v>
      </c>
      <c r="K80" s="17" t="n">
        <v>14.9204325649222</v>
      </c>
      <c r="L80" s="17" t="n">
        <v>39.8381649711657</v>
      </c>
      <c r="M80" s="18" t="n">
        <f aca="false">+F80/D80</f>
        <v>0.558089033659066</v>
      </c>
    </row>
    <row r="81" customFormat="false" ht="15" hidden="false" customHeight="false" outlineLevel="0" collapsed="false">
      <c r="A81" s="15" t="s">
        <v>21</v>
      </c>
      <c r="B81" s="15" t="s">
        <v>171</v>
      </c>
      <c r="C81" s="16" t="n">
        <v>9.13333333333333</v>
      </c>
      <c r="D81" s="16" t="n">
        <v>955</v>
      </c>
      <c r="E81" s="16" t="n">
        <v>118.554635556472</v>
      </c>
      <c r="F81" s="16" t="n">
        <v>502</v>
      </c>
      <c r="G81" s="16" t="n">
        <v>64.9872937541567</v>
      </c>
      <c r="H81" s="16" t="n">
        <v>318</v>
      </c>
      <c r="I81" s="17" t="n">
        <v>74.711690609467</v>
      </c>
      <c r="J81" s="17" t="n">
        <v>43.8429449470051</v>
      </c>
      <c r="K81" s="17" t="n">
        <v>32.1486033177482</v>
      </c>
      <c r="L81" s="17" t="n">
        <v>32.8386904364086</v>
      </c>
      <c r="M81" s="18" t="n">
        <f aca="false">+F81/D81</f>
        <v>0.52565445026178</v>
      </c>
    </row>
    <row r="82" customFormat="false" ht="15" hidden="false" customHeight="false" outlineLevel="0" collapsed="false">
      <c r="A82" s="15" t="s">
        <v>21</v>
      </c>
      <c r="B82" s="15" t="s">
        <v>172</v>
      </c>
      <c r="C82" s="16" t="n">
        <v>12.2</v>
      </c>
      <c r="D82" s="16" t="n">
        <v>1157</v>
      </c>
      <c r="E82" s="16" t="n">
        <v>100.259475381893</v>
      </c>
      <c r="F82" s="16" t="n">
        <v>605</v>
      </c>
      <c r="G82" s="16" t="n">
        <v>53.9483916086681</v>
      </c>
      <c r="H82" s="16" t="n">
        <v>399</v>
      </c>
      <c r="I82" s="17" t="n">
        <v>60.9107275081522</v>
      </c>
      <c r="J82" s="17" t="n">
        <v>39.3487478737412</v>
      </c>
      <c r="K82" s="17" t="n">
        <v>20.4882217637008</v>
      </c>
      <c r="L82" s="17" t="n">
        <v>33.4601698449673</v>
      </c>
      <c r="M82" s="18" t="n">
        <f aca="false">+F82/D82</f>
        <v>0.522904062229905</v>
      </c>
    </row>
    <row r="83" customFormat="false" ht="15" hidden="false" customHeight="false" outlineLevel="0" collapsed="false">
      <c r="A83" s="15" t="s">
        <v>21</v>
      </c>
      <c r="B83" s="15" t="s">
        <v>173</v>
      </c>
      <c r="C83" s="16" t="n">
        <v>12.2</v>
      </c>
      <c r="D83" s="16" t="n">
        <v>1218</v>
      </c>
      <c r="E83" s="16" t="n">
        <v>105.20996003284</v>
      </c>
      <c r="F83" s="16" t="n">
        <v>590</v>
      </c>
      <c r="G83" s="16" t="n">
        <v>52.8710630780481</v>
      </c>
      <c r="H83" s="16" t="n">
        <v>641</v>
      </c>
      <c r="I83" s="17" t="n">
        <v>66.0849803795634</v>
      </c>
      <c r="J83" s="17" t="n">
        <v>39.1249796532762</v>
      </c>
      <c r="K83" s="17" t="n">
        <v>18.3905143324245</v>
      </c>
      <c r="L83" s="17" t="n">
        <v>34.4805487456236</v>
      </c>
      <c r="M83" s="18" t="n">
        <f aca="false">+F83/D83</f>
        <v>0.48440065681445</v>
      </c>
    </row>
    <row r="84" customFormat="false" ht="15" hidden="false" customHeight="false" outlineLevel="0" collapsed="false">
      <c r="A84" s="15" t="s">
        <v>21</v>
      </c>
      <c r="B84" s="15" t="s">
        <v>174</v>
      </c>
      <c r="C84" s="16" t="n">
        <v>12.2</v>
      </c>
      <c r="D84" s="16" t="n">
        <v>1239</v>
      </c>
      <c r="E84" s="16" t="n">
        <v>108.754761789812</v>
      </c>
      <c r="F84" s="16" t="n">
        <v>648</v>
      </c>
      <c r="G84" s="16" t="n">
        <v>57.2573346268114</v>
      </c>
      <c r="H84" s="16" t="n">
        <v>498</v>
      </c>
      <c r="I84" s="17" t="n">
        <v>70.4077649047136</v>
      </c>
      <c r="J84" s="17" t="n">
        <v>38.3469968850988</v>
      </c>
      <c r="K84" s="17" t="n">
        <v>21.4236015271076</v>
      </c>
      <c r="L84" s="17" t="n">
        <v>35.8337330997038</v>
      </c>
      <c r="M84" s="18" t="n">
        <f aca="false">+F84/D84</f>
        <v>0.523002421307506</v>
      </c>
    </row>
    <row r="85" customFormat="false" ht="15" hidden="false" customHeight="false" outlineLevel="0" collapsed="false">
      <c r="A85" s="15" t="s">
        <v>21</v>
      </c>
      <c r="B85" s="15" t="s">
        <v>175</v>
      </c>
      <c r="C85" s="16" t="n">
        <v>12.2</v>
      </c>
      <c r="D85" s="16" t="n">
        <v>787</v>
      </c>
      <c r="E85" s="16" t="n">
        <v>68.070560383735</v>
      </c>
      <c r="F85" s="16" t="n">
        <v>842</v>
      </c>
      <c r="G85" s="16" t="n">
        <v>79.683477919711</v>
      </c>
      <c r="H85" s="16" t="n">
        <v>467</v>
      </c>
      <c r="I85" s="17" t="n">
        <v>28.9105007712163</v>
      </c>
      <c r="J85" s="17" t="n">
        <v>39.1600596125186</v>
      </c>
      <c r="K85" s="17" t="n">
        <v>43.9094093653146</v>
      </c>
      <c r="L85" s="17" t="n">
        <v>35.7740685543964</v>
      </c>
      <c r="M85" s="18" t="n">
        <f aca="false">+F85/D85</f>
        <v>1.06988564167726</v>
      </c>
    </row>
    <row r="86" customFormat="false" ht="15" hidden="false" customHeight="false" outlineLevel="0" collapsed="false">
      <c r="A86" s="15" t="s">
        <v>21</v>
      </c>
      <c r="B86" s="15" t="s">
        <v>176</v>
      </c>
      <c r="C86" s="16" t="n">
        <v>12.2</v>
      </c>
      <c r="D86" s="16" t="n">
        <v>662</v>
      </c>
      <c r="E86" s="16" t="n">
        <v>59.0904097601053</v>
      </c>
      <c r="F86" s="16" t="n">
        <v>586</v>
      </c>
      <c r="G86" s="16" t="n">
        <v>51.796995491411</v>
      </c>
      <c r="H86" s="16" t="n">
        <v>456</v>
      </c>
      <c r="I86" s="17" t="n">
        <v>22.2659077558222</v>
      </c>
      <c r="J86" s="17" t="n">
        <v>36.8245020042831</v>
      </c>
      <c r="K86" s="17" t="n">
        <v>19.3460768739457</v>
      </c>
      <c r="L86" s="17" t="n">
        <v>32.4509186174653</v>
      </c>
      <c r="M86" s="18" t="n">
        <f aca="false">+F86/D86</f>
        <v>0.885196374622357</v>
      </c>
    </row>
    <row r="87" customFormat="false" ht="15" hidden="false" customHeight="false" outlineLevel="0" collapsed="false">
      <c r="A87" s="15" t="s">
        <v>21</v>
      </c>
      <c r="B87" s="15" t="s">
        <v>177</v>
      </c>
      <c r="C87" s="16" t="n">
        <v>12.2</v>
      </c>
      <c r="D87" s="16" t="n">
        <v>1096</v>
      </c>
      <c r="E87" s="16" t="n">
        <v>99.5235984271074</v>
      </c>
      <c r="F87" s="16" t="n">
        <v>476</v>
      </c>
      <c r="G87" s="16" t="n">
        <v>44.3639175177279</v>
      </c>
      <c r="H87" s="16" t="n">
        <v>764</v>
      </c>
      <c r="I87" s="17" t="n">
        <v>58.7136910856961</v>
      </c>
      <c r="J87" s="17" t="n">
        <v>40.8099073414113</v>
      </c>
      <c r="K87" s="17" t="n">
        <v>7.51079110031069</v>
      </c>
      <c r="L87" s="17" t="n">
        <v>36.8531264174172</v>
      </c>
      <c r="M87" s="18" t="n">
        <f aca="false">+F87/D87</f>
        <v>0.434306569343066</v>
      </c>
    </row>
    <row r="88" customFormat="false" ht="15" hidden="false" customHeight="false" outlineLevel="0" collapsed="false">
      <c r="A88" s="15" t="s">
        <v>21</v>
      </c>
      <c r="B88" s="15" t="s">
        <v>178</v>
      </c>
      <c r="C88" s="16" t="n">
        <v>12.2</v>
      </c>
      <c r="D88" s="16" t="n">
        <v>703</v>
      </c>
      <c r="E88" s="16" t="n">
        <v>61.0638663902028</v>
      </c>
      <c r="F88" s="16" t="n">
        <v>602</v>
      </c>
      <c r="G88" s="16" t="n">
        <v>52.2209423505931</v>
      </c>
      <c r="H88" s="16" t="n">
        <v>713</v>
      </c>
      <c r="I88" s="17" t="n">
        <v>25.571988595866</v>
      </c>
      <c r="J88" s="17" t="n">
        <v>35.4918777943368</v>
      </c>
      <c r="K88" s="17" t="n">
        <v>21.7240136912268</v>
      </c>
      <c r="L88" s="17" t="n">
        <v>30.4969286593663</v>
      </c>
      <c r="M88" s="18" t="n">
        <f aca="false">+F88/D88</f>
        <v>0.856330014224751</v>
      </c>
    </row>
    <row r="89" customFormat="false" ht="15" hidden="false" customHeight="false" outlineLevel="0" collapsed="false">
      <c r="A89" s="15" t="s">
        <v>21</v>
      </c>
      <c r="B89" s="15" t="s">
        <v>179</v>
      </c>
      <c r="C89" s="16" t="n">
        <v>9.13333333333333</v>
      </c>
      <c r="D89" s="16" t="n">
        <v>834</v>
      </c>
      <c r="E89" s="16" t="n">
        <v>103.918560003173</v>
      </c>
      <c r="F89" s="16" t="n">
        <v>479</v>
      </c>
      <c r="G89" s="16" t="n">
        <v>59.385778583597</v>
      </c>
      <c r="H89" s="16" t="n">
        <v>399</v>
      </c>
      <c r="I89" s="17" t="n">
        <v>62.9209323960126</v>
      </c>
      <c r="J89" s="17" t="n">
        <v>40.9976276071609</v>
      </c>
      <c r="K89" s="17" t="n">
        <v>22.8688518728469</v>
      </c>
      <c r="L89" s="17" t="n">
        <v>36.5169267107502</v>
      </c>
      <c r="M89" s="18" t="n">
        <f aca="false">+F89/D89</f>
        <v>0.574340527577938</v>
      </c>
    </row>
    <row r="90" customFormat="false" ht="15" hidden="false" customHeight="false" outlineLevel="0" collapsed="false">
      <c r="A90" s="15" t="s">
        <v>21</v>
      </c>
      <c r="B90" s="15" t="s">
        <v>180</v>
      </c>
      <c r="C90" s="16" t="n">
        <v>9.13333333333333</v>
      </c>
      <c r="D90" s="16" t="n">
        <v>734</v>
      </c>
      <c r="E90" s="16" t="n">
        <v>82.7887256683301</v>
      </c>
      <c r="F90" s="16" t="n">
        <v>357</v>
      </c>
      <c r="G90" s="16" t="n">
        <v>43.3399622931576</v>
      </c>
      <c r="H90" s="16" t="n">
        <v>460</v>
      </c>
      <c r="I90" s="17" t="n">
        <v>44.2584605175846</v>
      </c>
      <c r="J90" s="17" t="n">
        <v>38.5302651507454</v>
      </c>
      <c r="K90" s="17" t="n">
        <v>9.5529197080292</v>
      </c>
      <c r="L90" s="17" t="n">
        <v>33.7870425851284</v>
      </c>
      <c r="M90" s="18" t="n">
        <f aca="false">+F90/D90</f>
        <v>0.486376021798365</v>
      </c>
    </row>
    <row r="91" customFormat="false" ht="15" hidden="false" customHeight="false" outlineLevel="0" collapsed="false">
      <c r="A91" s="15" t="s">
        <v>21</v>
      </c>
      <c r="B91" s="15" t="s">
        <v>181</v>
      </c>
      <c r="C91" s="16" t="n">
        <v>9.13333333333333</v>
      </c>
      <c r="D91" s="16" t="n">
        <v>480</v>
      </c>
      <c r="E91" s="16" t="n">
        <v>56.0286287659721</v>
      </c>
      <c r="F91" s="16" t="n">
        <v>484</v>
      </c>
      <c r="G91" s="16" t="n">
        <v>55.7043171306533</v>
      </c>
      <c r="H91" s="16" t="n">
        <v>383</v>
      </c>
      <c r="I91" s="17" t="n">
        <v>17.2933326590896</v>
      </c>
      <c r="J91" s="17" t="n">
        <v>38.7352961068825</v>
      </c>
      <c r="K91" s="17" t="n">
        <v>21.6740717232625</v>
      </c>
      <c r="L91" s="17" t="n">
        <v>34.0302454073908</v>
      </c>
      <c r="M91" s="18" t="n">
        <f aca="false">+F91/D91</f>
        <v>1.00833333333333</v>
      </c>
    </row>
    <row r="92" customFormat="false" ht="15" hidden="false" customHeight="false" outlineLevel="0" collapsed="false">
      <c r="A92" s="15" t="s">
        <v>21</v>
      </c>
      <c r="B92" s="15" t="s">
        <v>182</v>
      </c>
      <c r="C92" s="16" t="n">
        <v>9.13333333333333</v>
      </c>
      <c r="D92" s="16" t="n">
        <v>404</v>
      </c>
      <c r="E92" s="16" t="n">
        <v>49.1751514089856</v>
      </c>
      <c r="F92" s="16" t="n">
        <v>385</v>
      </c>
      <c r="G92" s="16" t="n">
        <v>44.9797749737139</v>
      </c>
      <c r="H92" s="16" t="n">
        <v>257</v>
      </c>
      <c r="I92" s="17" t="n">
        <v>18.8041528709206</v>
      </c>
      <c r="J92" s="17" t="n">
        <v>30.3709985380649</v>
      </c>
      <c r="K92" s="17" t="n">
        <v>16.686688209689</v>
      </c>
      <c r="L92" s="17" t="n">
        <v>28.293086764025</v>
      </c>
      <c r="M92" s="18" t="n">
        <f aca="false">+F92/D92</f>
        <v>0.952970297029703</v>
      </c>
    </row>
    <row r="93" customFormat="false" ht="15" hidden="false" customHeight="false" outlineLevel="0" collapsed="false">
      <c r="A93" s="15" t="s">
        <v>21</v>
      </c>
      <c r="B93" s="15" t="s">
        <v>183</v>
      </c>
      <c r="C93" s="16" t="n">
        <v>12.2</v>
      </c>
      <c r="D93" s="16" t="n">
        <v>1198</v>
      </c>
      <c r="E93" s="16" t="n">
        <v>102.637881444131</v>
      </c>
      <c r="F93" s="16" t="n">
        <v>619</v>
      </c>
      <c r="G93" s="16" t="n">
        <v>55.6585893293254</v>
      </c>
      <c r="H93" s="16" t="n">
        <v>415</v>
      </c>
      <c r="I93" s="17" t="n">
        <v>59.8082276687579</v>
      </c>
      <c r="J93" s="17" t="n">
        <v>42.8296537753728</v>
      </c>
      <c r="K93" s="17" t="n">
        <v>16.0236769863084</v>
      </c>
      <c r="L93" s="17" t="n">
        <v>39.634912343017</v>
      </c>
      <c r="M93" s="18" t="n">
        <f aca="false">+F93/D93</f>
        <v>0.51669449081803</v>
      </c>
    </row>
    <row r="94" customFormat="false" ht="15" hidden="false" customHeight="false" outlineLevel="0" collapsed="false">
      <c r="A94" s="15" t="s">
        <v>21</v>
      </c>
      <c r="B94" s="15" t="s">
        <v>184</v>
      </c>
      <c r="C94" s="16" t="n">
        <v>8.2</v>
      </c>
      <c r="D94" s="16" t="n">
        <v>1005</v>
      </c>
      <c r="E94" s="16" t="n">
        <v>148.530610739575</v>
      </c>
      <c r="F94" s="16" t="n">
        <v>509</v>
      </c>
      <c r="G94" s="16" t="n">
        <v>83.1361624704957</v>
      </c>
      <c r="H94" s="16" t="n">
        <v>548</v>
      </c>
      <c r="I94" s="17" t="n">
        <v>87.8560188827695</v>
      </c>
      <c r="J94" s="17" t="n">
        <v>60.6745918568057</v>
      </c>
      <c r="K94" s="17" t="n">
        <v>28.5129819040126</v>
      </c>
      <c r="L94" s="17" t="n">
        <v>54.6231805664831</v>
      </c>
      <c r="M94" s="18" t="n">
        <f aca="false">+F94/D94</f>
        <v>0.506467661691542</v>
      </c>
    </row>
    <row r="95" customFormat="false" ht="15" hidden="false" customHeight="false" outlineLevel="0" collapsed="false">
      <c r="A95" s="15" t="s">
        <v>21</v>
      </c>
      <c r="B95" s="15" t="s">
        <v>185</v>
      </c>
      <c r="C95" s="16" t="n">
        <v>12.2</v>
      </c>
      <c r="D95" s="16" t="n">
        <v>1164</v>
      </c>
      <c r="E95" s="16" t="n">
        <v>97.6378648514343</v>
      </c>
      <c r="F95" s="16" t="n">
        <v>632</v>
      </c>
      <c r="G95" s="16" t="n">
        <v>53.4353824469177</v>
      </c>
      <c r="H95" s="16" t="n">
        <v>446</v>
      </c>
      <c r="I95" s="17" t="n">
        <v>59.0143135552972</v>
      </c>
      <c r="J95" s="17" t="n">
        <v>38.6235512961372</v>
      </c>
      <c r="K95" s="17" t="n">
        <v>18.9897745188878</v>
      </c>
      <c r="L95" s="17" t="n">
        <v>34.4456079280299</v>
      </c>
      <c r="M95" s="18" t="n">
        <f aca="false">+F95/D95</f>
        <v>0.542955326460481</v>
      </c>
    </row>
    <row r="96" customFormat="false" ht="15" hidden="false" customHeight="false" outlineLevel="0" collapsed="false">
      <c r="A96" s="15" t="s">
        <v>21</v>
      </c>
      <c r="B96" s="15" t="s">
        <v>186</v>
      </c>
      <c r="C96" s="16" t="n">
        <v>8.1</v>
      </c>
      <c r="D96" s="16" t="n">
        <v>1065</v>
      </c>
      <c r="E96" s="16" t="n">
        <v>158.629223477872</v>
      </c>
      <c r="F96" s="16" t="n">
        <v>364</v>
      </c>
      <c r="G96" s="16" t="n">
        <v>53.1013875822619</v>
      </c>
      <c r="H96" s="16" t="n">
        <v>798</v>
      </c>
      <c r="I96" s="17" t="n">
        <v>122.202519955252</v>
      </c>
      <c r="J96" s="17" t="n">
        <v>36.4267035226195</v>
      </c>
      <c r="K96" s="17" t="n">
        <v>19.7298534798535</v>
      </c>
      <c r="L96" s="17" t="n">
        <v>33.3715341024084</v>
      </c>
      <c r="M96" s="18" t="n">
        <f aca="false">+F96/D96</f>
        <v>0.341784037558685</v>
      </c>
    </row>
    <row r="97" customFormat="false" ht="15" hidden="false" customHeight="false" outlineLevel="0" collapsed="false">
      <c r="A97" s="15" t="s">
        <v>21</v>
      </c>
      <c r="B97" s="15" t="s">
        <v>187</v>
      </c>
      <c r="C97" s="16" t="n">
        <v>6.06666666666667</v>
      </c>
      <c r="D97" s="16" t="n">
        <v>187</v>
      </c>
      <c r="E97" s="16" t="n">
        <v>37.0879120879121</v>
      </c>
      <c r="F97" s="16" t="n">
        <v>277</v>
      </c>
      <c r="G97" s="16" t="n">
        <v>50.6043956043956</v>
      </c>
      <c r="H97" s="16" t="n">
        <v>395</v>
      </c>
      <c r="I97" s="17" t="n">
        <v>0.989010989010989</v>
      </c>
      <c r="J97" s="17" t="n">
        <v>36.0989010989011</v>
      </c>
      <c r="K97" s="17" t="n">
        <v>21.9230769230769</v>
      </c>
      <c r="L97" s="17" t="n">
        <v>28.6813186813187</v>
      </c>
      <c r="M97" s="18" t="n">
        <f aca="false">+F97/D97</f>
        <v>1.48128342245989</v>
      </c>
    </row>
    <row r="98" customFormat="false" ht="15" hidden="false" customHeight="false" outlineLevel="0" collapsed="false">
      <c r="A98" s="15" t="s">
        <v>21</v>
      </c>
      <c r="B98" s="15" t="s">
        <v>188</v>
      </c>
      <c r="C98" s="16" t="n">
        <v>9.13333333333333</v>
      </c>
      <c r="D98" s="16" t="n">
        <v>463</v>
      </c>
      <c r="E98" s="16" t="n">
        <v>54.058391559276</v>
      </c>
      <c r="F98" s="16" t="n">
        <v>459</v>
      </c>
      <c r="G98" s="16" t="n">
        <v>53.1325113124022</v>
      </c>
      <c r="H98" s="16" t="n">
        <v>319</v>
      </c>
      <c r="I98" s="17" t="n">
        <v>16.4730296393026</v>
      </c>
      <c r="J98" s="17" t="n">
        <v>37.5853619199734</v>
      </c>
      <c r="K98" s="17" t="n">
        <v>19.2147334536948</v>
      </c>
      <c r="L98" s="17" t="n">
        <v>33.9177778587074</v>
      </c>
      <c r="M98" s="18" t="n">
        <f aca="false">+F98/D98</f>
        <v>0.991360691144708</v>
      </c>
    </row>
    <row r="99" customFormat="false" ht="15" hidden="false" customHeight="false" outlineLevel="0" collapsed="false">
      <c r="A99" s="15" t="s">
        <v>21</v>
      </c>
      <c r="B99" s="15" t="s">
        <v>189</v>
      </c>
      <c r="C99" s="16" t="n">
        <v>12.2</v>
      </c>
      <c r="D99" s="16" t="n">
        <v>156</v>
      </c>
      <c r="E99" s="16" t="n">
        <v>29.0365973516005</v>
      </c>
      <c r="F99" s="16" t="n">
        <v>271</v>
      </c>
      <c r="G99" s="16" t="n">
        <v>37.5995772229431</v>
      </c>
      <c r="H99" s="16" t="n">
        <v>770</v>
      </c>
      <c r="I99" s="17" t="n">
        <v>0.655737704918033</v>
      </c>
      <c r="J99" s="17" t="n">
        <v>28.3808596466824</v>
      </c>
      <c r="K99" s="17" t="n">
        <v>10.7377049180328</v>
      </c>
      <c r="L99" s="17" t="n">
        <v>26.8618723049103</v>
      </c>
      <c r="M99" s="18" t="n">
        <f aca="false">+F99/D99</f>
        <v>1.73717948717949</v>
      </c>
    </row>
    <row r="100" customFormat="false" ht="15" hidden="false" customHeight="false" outlineLevel="0" collapsed="false">
      <c r="A100" s="15" t="s">
        <v>21</v>
      </c>
      <c r="B100" s="15" t="s">
        <v>190</v>
      </c>
      <c r="C100" s="16" t="n">
        <v>12.2</v>
      </c>
      <c r="D100" s="16" t="n">
        <v>324</v>
      </c>
      <c r="E100" s="16" t="n">
        <v>36.4522133157123</v>
      </c>
      <c r="F100" s="16" t="n">
        <v>323</v>
      </c>
      <c r="G100" s="16" t="n">
        <v>35.9119020757923</v>
      </c>
      <c r="H100" s="16" t="n">
        <v>710</v>
      </c>
      <c r="I100" s="17" t="n">
        <v>13.4121552030647</v>
      </c>
      <c r="J100" s="17" t="n">
        <v>23.0400581126476</v>
      </c>
      <c r="K100" s="17" t="n">
        <v>11.2845518726816</v>
      </c>
      <c r="L100" s="17" t="n">
        <v>24.6273502031107</v>
      </c>
      <c r="M100" s="18" t="n">
        <f aca="false">+F100/D100</f>
        <v>0.996913580246914</v>
      </c>
    </row>
    <row r="101" customFormat="false" ht="15" hidden="false" customHeight="false" outlineLevel="0" collapsed="false">
      <c r="A101" s="15" t="s">
        <v>21</v>
      </c>
      <c r="B101" s="15" t="s">
        <v>191</v>
      </c>
      <c r="C101" s="16" t="n">
        <v>9.13333333333333</v>
      </c>
      <c r="D101" s="16" t="n">
        <v>22</v>
      </c>
      <c r="E101" s="16" t="n">
        <v>3.62637362637363</v>
      </c>
      <c r="F101" s="16" t="n">
        <v>296</v>
      </c>
      <c r="G101" s="16" t="n">
        <v>32.9203359163273</v>
      </c>
      <c r="H101" s="16" t="n">
        <v>1952</v>
      </c>
      <c r="I101" s="17" t="n">
        <v>3.62637362637363</v>
      </c>
      <c r="J101" s="17"/>
      <c r="K101" s="17" t="n">
        <v>32.9203359163273</v>
      </c>
      <c r="L101" s="17"/>
      <c r="M101" s="18" t="n">
        <f aca="false">+F101/D101</f>
        <v>13.4545454545455</v>
      </c>
    </row>
    <row r="102" customFormat="false" ht="15" hidden="false" customHeight="false" outlineLevel="0" collapsed="false">
      <c r="A102" s="15" t="s">
        <v>21</v>
      </c>
      <c r="B102" s="15" t="s">
        <v>192</v>
      </c>
      <c r="C102" s="16" t="n">
        <v>12.2</v>
      </c>
      <c r="D102" s="16" t="n">
        <v>176</v>
      </c>
      <c r="E102" s="16" t="n">
        <v>27.3735348418899</v>
      </c>
      <c r="F102" s="16" t="n">
        <v>601</v>
      </c>
      <c r="G102" s="16" t="n">
        <v>62.1001113645655</v>
      </c>
      <c r="H102" s="16" t="n">
        <v>2835</v>
      </c>
      <c r="I102" s="17" t="n">
        <v>0.32967032967033</v>
      </c>
      <c r="J102" s="17" t="n">
        <v>27.0438645122196</v>
      </c>
      <c r="K102" s="17" t="n">
        <v>35.3296703296703</v>
      </c>
      <c r="L102" s="17" t="n">
        <v>26.7704410348952</v>
      </c>
      <c r="M102" s="18" t="n">
        <f aca="false">+F102/D102</f>
        <v>3.41477272727273</v>
      </c>
    </row>
    <row r="103" customFormat="false" ht="15" hidden="false" customHeight="false" outlineLevel="0" collapsed="false">
      <c r="A103" s="15" t="s">
        <v>21</v>
      </c>
      <c r="B103" s="15" t="s">
        <v>193</v>
      </c>
      <c r="C103" s="16" t="n">
        <v>12.2</v>
      </c>
      <c r="D103" s="16" t="n">
        <v>232</v>
      </c>
      <c r="E103" s="16" t="n">
        <v>34.2955795316742</v>
      </c>
      <c r="F103" s="16" t="n">
        <v>844</v>
      </c>
      <c r="G103" s="16" t="n">
        <v>83.7989766969118</v>
      </c>
      <c r="H103" s="16" t="n">
        <v>1659</v>
      </c>
      <c r="I103" s="17" t="n">
        <v>0.901639344262295</v>
      </c>
      <c r="J103" s="17" t="n">
        <v>33.3939401874119</v>
      </c>
      <c r="K103" s="17" t="n">
        <v>51.7213114754098</v>
      </c>
      <c r="L103" s="17" t="n">
        <v>32.0776652215019</v>
      </c>
      <c r="M103" s="18" t="n">
        <f aca="false">+F103/D103</f>
        <v>3.63793103448276</v>
      </c>
    </row>
    <row r="104" customFormat="false" ht="15" hidden="false" customHeight="false" outlineLevel="0" collapsed="false">
      <c r="A104" s="15" t="s">
        <v>21</v>
      </c>
      <c r="B104" s="15" t="s">
        <v>194</v>
      </c>
      <c r="C104" s="16" t="n">
        <v>12.2</v>
      </c>
      <c r="D104" s="16" t="n">
        <v>187</v>
      </c>
      <c r="E104" s="16" t="n">
        <v>23.0496303541421</v>
      </c>
      <c r="F104" s="16" t="n">
        <v>469</v>
      </c>
      <c r="G104" s="16" t="n">
        <v>45.8347206975667</v>
      </c>
      <c r="H104" s="16" t="n">
        <v>1441</v>
      </c>
      <c r="I104" s="17" t="n">
        <v>1.06379187455453</v>
      </c>
      <c r="J104" s="17" t="n">
        <v>21.9858384795875</v>
      </c>
      <c r="K104" s="17" t="n">
        <v>25.1077071551576</v>
      </c>
      <c r="L104" s="17" t="n">
        <v>20.7270135424091</v>
      </c>
      <c r="M104" s="18" t="n">
        <f aca="false">+F104/D104</f>
        <v>2.50802139037433</v>
      </c>
    </row>
    <row r="105" customFormat="false" ht="15" hidden="false" customHeight="false" outlineLevel="0" collapsed="false">
      <c r="A105" s="15" t="s">
        <v>21</v>
      </c>
      <c r="B105" s="15" t="s">
        <v>195</v>
      </c>
      <c r="C105" s="16" t="n">
        <v>12.2</v>
      </c>
      <c r="D105" s="16" t="n">
        <v>266</v>
      </c>
      <c r="E105" s="16" t="n">
        <v>32.7613925710419</v>
      </c>
      <c r="F105" s="16" t="n">
        <v>582</v>
      </c>
      <c r="G105" s="16" t="n">
        <v>58.5532470011636</v>
      </c>
      <c r="H105" s="16" t="n">
        <v>1834</v>
      </c>
      <c r="I105" s="17" t="n">
        <v>6.36651908579634</v>
      </c>
      <c r="J105" s="17" t="n">
        <v>26.3948734852455</v>
      </c>
      <c r="K105" s="17" t="n">
        <v>32.7058187713925</v>
      </c>
      <c r="L105" s="17" t="n">
        <v>25.8474282297711</v>
      </c>
      <c r="M105" s="18" t="n">
        <f aca="false">+F105/D105</f>
        <v>2.18796992481203</v>
      </c>
    </row>
    <row r="106" customFormat="false" ht="15" hidden="false" customHeight="false" outlineLevel="0" collapsed="false">
      <c r="A106" s="19" t="s">
        <v>43</v>
      </c>
      <c r="B106" s="19"/>
      <c r="C106" s="20"/>
      <c r="D106" s="20" t="n">
        <v>40489</v>
      </c>
      <c r="E106" s="20" t="n">
        <v>4222.85141653642</v>
      </c>
      <c r="F106" s="20" t="n">
        <v>28654</v>
      </c>
      <c r="G106" s="20" t="n">
        <v>3030.14058408731</v>
      </c>
      <c r="H106" s="20" t="n">
        <v>31565</v>
      </c>
      <c r="I106" s="20" t="n">
        <v>2345.93796593375</v>
      </c>
      <c r="J106" s="20" t="n">
        <v>1876.91345060267</v>
      </c>
      <c r="K106" s="20" t="n">
        <v>1354.29567027406</v>
      </c>
      <c r="L106" s="20" t="n">
        <v>1675.84491381325</v>
      </c>
      <c r="M106" s="21" t="n">
        <f aca="false">+F106/D106</f>
        <v>0.707698387216281</v>
      </c>
    </row>
    <row r="107" customFormat="false" ht="15" hidden="false" customHeight="false" outlineLevel="0" collapsed="false">
      <c r="A107" s="22" t="s">
        <v>196</v>
      </c>
      <c r="B107" s="15" t="s">
        <v>197</v>
      </c>
      <c r="C107" s="16" t="n">
        <v>12.2</v>
      </c>
      <c r="D107" s="16" t="n">
        <v>362</v>
      </c>
      <c r="E107" s="16" t="n">
        <v>46.1286646354358</v>
      </c>
      <c r="F107" s="16" t="n">
        <v>319</v>
      </c>
      <c r="G107" s="16" t="n">
        <v>40.8737164474869</v>
      </c>
      <c r="H107" s="16" t="n">
        <v>848</v>
      </c>
      <c r="I107" s="17" t="n">
        <v>18.9308624376336</v>
      </c>
      <c r="J107" s="17" t="n">
        <v>27.1978021978022</v>
      </c>
      <c r="K107" s="17" t="n">
        <v>15.9836065573771</v>
      </c>
      <c r="L107" s="17" t="n">
        <v>24.8901098901099</v>
      </c>
      <c r="M107" s="18" t="n">
        <f aca="false">+F107/D107</f>
        <v>0.88121546961326</v>
      </c>
    </row>
    <row r="108" customFormat="false" ht="15" hidden="false" customHeight="false" outlineLevel="0" collapsed="false">
      <c r="A108" s="15" t="s">
        <v>196</v>
      </c>
      <c r="B108" s="15" t="s">
        <v>198</v>
      </c>
      <c r="C108" s="16" t="n">
        <v>12.2</v>
      </c>
      <c r="D108" s="16" t="n">
        <v>483</v>
      </c>
      <c r="E108" s="16" t="n">
        <v>44.3072262229553</v>
      </c>
      <c r="F108" s="16" t="n">
        <v>413</v>
      </c>
      <c r="G108" s="16" t="n">
        <v>36.9373937085697</v>
      </c>
      <c r="H108" s="16" t="n">
        <v>582</v>
      </c>
      <c r="I108" s="17" t="n">
        <v>19.9329117490664</v>
      </c>
      <c r="J108" s="17" t="n">
        <v>24.3743144738889</v>
      </c>
      <c r="K108" s="17" t="n">
        <v>18.9568264710509</v>
      </c>
      <c r="L108" s="17" t="n">
        <v>17.9805672375187</v>
      </c>
      <c r="M108" s="18" t="n">
        <f aca="false">+F108/D108</f>
        <v>0.855072463768116</v>
      </c>
    </row>
    <row r="109" customFormat="false" ht="15" hidden="false" customHeight="false" outlineLevel="0" collapsed="false">
      <c r="A109" s="15" t="s">
        <v>196</v>
      </c>
      <c r="B109" s="15" t="s">
        <v>199</v>
      </c>
      <c r="C109" s="16" t="n">
        <v>12.2</v>
      </c>
      <c r="D109" s="16" t="n">
        <v>667</v>
      </c>
      <c r="E109" s="16" t="n">
        <v>116.867423141394</v>
      </c>
      <c r="F109" s="16" t="n">
        <v>609</v>
      </c>
      <c r="G109" s="16" t="n">
        <v>67.9711463209416</v>
      </c>
      <c r="H109" s="16" t="n">
        <v>364</v>
      </c>
      <c r="I109" s="17" t="n">
        <v>93.1312059999872</v>
      </c>
      <c r="J109" s="17" t="n">
        <v>23.7362171414073</v>
      </c>
      <c r="K109" s="17" t="n">
        <v>47.8457073931058</v>
      </c>
      <c r="L109" s="17" t="n">
        <v>20.1254389278358</v>
      </c>
      <c r="M109" s="18" t="n">
        <f aca="false">+F109/D109</f>
        <v>0.91304347826087</v>
      </c>
    </row>
    <row r="110" customFormat="false" ht="15" hidden="false" customHeight="false" outlineLevel="0" collapsed="false">
      <c r="A110" s="15" t="s">
        <v>196</v>
      </c>
      <c r="B110" s="15" t="s">
        <v>200</v>
      </c>
      <c r="C110" s="16" t="n">
        <v>12.2</v>
      </c>
      <c r="D110" s="16" t="n">
        <v>529</v>
      </c>
      <c r="E110" s="16" t="n">
        <v>49.5029871567476</v>
      </c>
      <c r="F110" s="16" t="n">
        <v>428</v>
      </c>
      <c r="G110" s="16" t="n">
        <v>38.446598060154</v>
      </c>
      <c r="H110" s="16" t="n">
        <v>486</v>
      </c>
      <c r="I110" s="17" t="n">
        <v>26.1416743270984</v>
      </c>
      <c r="J110" s="17" t="n">
        <v>23.3613128296492</v>
      </c>
      <c r="K110" s="17" t="n">
        <v>18.3109251404333</v>
      </c>
      <c r="L110" s="17" t="n">
        <v>20.1356729197207</v>
      </c>
      <c r="M110" s="18" t="n">
        <f aca="false">+F110/D110</f>
        <v>0.809073724007561</v>
      </c>
    </row>
    <row r="111" customFormat="false" ht="15" hidden="false" customHeight="false" outlineLevel="0" collapsed="false">
      <c r="A111" s="15" t="s">
        <v>196</v>
      </c>
      <c r="B111" s="15" t="s">
        <v>201</v>
      </c>
      <c r="C111" s="16" t="n">
        <v>12.2</v>
      </c>
      <c r="D111" s="16" t="n">
        <v>589</v>
      </c>
      <c r="E111" s="16" t="n">
        <v>52.1996924004754</v>
      </c>
      <c r="F111" s="16" t="n">
        <v>402</v>
      </c>
      <c r="G111" s="16" t="n">
        <v>35.7619662144449</v>
      </c>
      <c r="H111" s="16" t="n">
        <v>615</v>
      </c>
      <c r="I111" s="17" t="n">
        <v>26.7427175968844</v>
      </c>
      <c r="J111" s="17" t="n">
        <v>25.456974803591</v>
      </c>
      <c r="K111" s="17" t="n">
        <v>13.9030720321854</v>
      </c>
      <c r="L111" s="17" t="n">
        <v>21.8588941822596</v>
      </c>
      <c r="M111" s="18" t="n">
        <f aca="false">+F111/D111</f>
        <v>0.68251273344652</v>
      </c>
    </row>
    <row r="112" customFormat="false" ht="15" hidden="false" customHeight="false" outlineLevel="0" collapsed="false">
      <c r="A112" s="15" t="s">
        <v>196</v>
      </c>
      <c r="B112" s="15" t="s">
        <v>202</v>
      </c>
      <c r="C112" s="16" t="n">
        <v>12.2</v>
      </c>
      <c r="D112" s="16" t="n">
        <v>524</v>
      </c>
      <c r="E112" s="16" t="n">
        <v>45.4792115789441</v>
      </c>
      <c r="F112" s="16" t="n">
        <v>458</v>
      </c>
      <c r="G112" s="16" t="n">
        <v>39.5526570139702</v>
      </c>
      <c r="H112" s="16" t="n">
        <v>280</v>
      </c>
      <c r="I112" s="17" t="n">
        <v>21.0378931118774</v>
      </c>
      <c r="J112" s="17" t="n">
        <v>24.4413184670667</v>
      </c>
      <c r="K112" s="17" t="n">
        <v>17.4888618865098</v>
      </c>
      <c r="L112" s="17" t="n">
        <v>22.0637951274604</v>
      </c>
      <c r="M112" s="18" t="n">
        <f aca="false">+F112/D112</f>
        <v>0.874045801526718</v>
      </c>
    </row>
    <row r="113" customFormat="false" ht="15" hidden="false" customHeight="false" outlineLevel="0" collapsed="false">
      <c r="A113" s="15" t="s">
        <v>196</v>
      </c>
      <c r="B113" s="15" t="s">
        <v>203</v>
      </c>
      <c r="C113" s="16" t="n">
        <v>9.13333333333333</v>
      </c>
      <c r="D113" s="16" t="n">
        <v>413</v>
      </c>
      <c r="E113" s="16" t="n">
        <v>47.4498046189052</v>
      </c>
      <c r="F113" s="16" t="n">
        <v>319</v>
      </c>
      <c r="G113" s="16" t="n">
        <v>35.8639858406521</v>
      </c>
      <c r="H113" s="16" t="n">
        <v>401</v>
      </c>
      <c r="I113" s="17" t="n">
        <v>21.1724323561315</v>
      </c>
      <c r="J113" s="17" t="n">
        <v>26.2773722627737</v>
      </c>
      <c r="K113" s="17" t="n">
        <v>14.0756646727689</v>
      </c>
      <c r="L113" s="17" t="n">
        <v>21.7883211678832</v>
      </c>
      <c r="M113" s="18" t="n">
        <f aca="false">+F113/D113</f>
        <v>0.772397094430993</v>
      </c>
    </row>
    <row r="114" customFormat="false" ht="15" hidden="false" customHeight="false" outlineLevel="0" collapsed="false">
      <c r="A114" s="15" t="s">
        <v>196</v>
      </c>
      <c r="B114" s="15" t="s">
        <v>204</v>
      </c>
      <c r="C114" s="16" t="n">
        <v>12.2</v>
      </c>
      <c r="D114" s="16" t="n">
        <v>576</v>
      </c>
      <c r="E114" s="16" t="n">
        <v>49.6733103222482</v>
      </c>
      <c r="F114" s="16" t="n">
        <v>383</v>
      </c>
      <c r="G114" s="16" t="n">
        <v>33.6145018450342</v>
      </c>
      <c r="H114" s="16" t="n">
        <v>226</v>
      </c>
      <c r="I114" s="17" t="n">
        <v>25.7585854986069</v>
      </c>
      <c r="J114" s="17" t="n">
        <v>23.9147248236413</v>
      </c>
      <c r="K114" s="17" t="n">
        <v>12.4322168921599</v>
      </c>
      <c r="L114" s="17" t="n">
        <v>21.1822849528743</v>
      </c>
      <c r="M114" s="18" t="n">
        <f aca="false">+F114/D114</f>
        <v>0.664930555555556</v>
      </c>
    </row>
    <row r="115" customFormat="false" ht="15" hidden="false" customHeight="false" outlineLevel="0" collapsed="false">
      <c r="A115" s="15" t="s">
        <v>196</v>
      </c>
      <c r="B115" s="15" t="s">
        <v>205</v>
      </c>
      <c r="C115" s="16" t="n">
        <v>12.1666666666667</v>
      </c>
      <c r="D115" s="16" t="n">
        <v>526</v>
      </c>
      <c r="E115" s="16" t="n">
        <v>47.4526972044084</v>
      </c>
      <c r="F115" s="16" t="n">
        <v>390</v>
      </c>
      <c r="G115" s="16" t="n">
        <v>36.3051936453874</v>
      </c>
      <c r="H115" s="16" t="n">
        <v>324</v>
      </c>
      <c r="I115" s="17" t="n">
        <v>20.1882717680948</v>
      </c>
      <c r="J115" s="17" t="n">
        <v>27.2644254363136</v>
      </c>
      <c r="K115" s="17" t="n">
        <v>15.0649681095663</v>
      </c>
      <c r="L115" s="17" t="n">
        <v>21.2402255358211</v>
      </c>
      <c r="M115" s="18" t="n">
        <f aca="false">+F115/D115</f>
        <v>0.741444866920152</v>
      </c>
    </row>
    <row r="116" customFormat="false" ht="15" hidden="false" customHeight="false" outlineLevel="0" collapsed="false">
      <c r="A116" s="15" t="s">
        <v>196</v>
      </c>
      <c r="B116" s="15" t="s">
        <v>206</v>
      </c>
      <c r="C116" s="16" t="n">
        <v>12.2</v>
      </c>
      <c r="D116" s="16" t="n">
        <v>532</v>
      </c>
      <c r="E116" s="16" t="n">
        <v>47.1718214785927</v>
      </c>
      <c r="F116" s="16" t="n">
        <v>432</v>
      </c>
      <c r="G116" s="16" t="n">
        <v>39.7784378842825</v>
      </c>
      <c r="H116" s="16" t="n">
        <v>260</v>
      </c>
      <c r="I116" s="17" t="n">
        <v>21.5025335320417</v>
      </c>
      <c r="J116" s="17" t="n">
        <v>25.669287946551</v>
      </c>
      <c r="K116" s="17" t="n">
        <v>16.7312196000721</v>
      </c>
      <c r="L116" s="17" t="n">
        <v>23.0472182842104</v>
      </c>
      <c r="M116" s="18" t="n">
        <f aca="false">+F116/D116</f>
        <v>0.81203007518797</v>
      </c>
    </row>
    <row r="117" customFormat="false" ht="15" hidden="false" customHeight="false" outlineLevel="0" collapsed="false">
      <c r="A117" s="15" t="s">
        <v>196</v>
      </c>
      <c r="B117" s="15" t="s">
        <v>207</v>
      </c>
      <c r="C117" s="16" t="n">
        <v>12.2</v>
      </c>
      <c r="D117" s="16" t="n">
        <v>491</v>
      </c>
      <c r="E117" s="16" t="n">
        <v>42.1509066365303</v>
      </c>
      <c r="F117" s="16" t="n">
        <v>264</v>
      </c>
      <c r="G117" s="16" t="n">
        <v>23.5147381520257</v>
      </c>
      <c r="H117" s="16" t="n">
        <v>175</v>
      </c>
      <c r="I117" s="17" t="n">
        <v>20.6034011805327</v>
      </c>
      <c r="J117" s="17" t="n">
        <v>21.5475054559976</v>
      </c>
      <c r="K117" s="17" t="n">
        <v>5.40985564684781</v>
      </c>
      <c r="L117" s="17" t="n">
        <v>18.1048825051779</v>
      </c>
      <c r="M117" s="18" t="n">
        <f aca="false">+F117/D117</f>
        <v>0.537678207739308</v>
      </c>
    </row>
    <row r="118" customFormat="false" ht="15" hidden="false" customHeight="false" outlineLevel="0" collapsed="false">
      <c r="A118" s="15" t="s">
        <v>196</v>
      </c>
      <c r="B118" s="15" t="s">
        <v>208</v>
      </c>
      <c r="C118" s="16" t="n">
        <v>12.2</v>
      </c>
      <c r="D118" s="16" t="n">
        <v>537</v>
      </c>
      <c r="E118" s="16" t="n">
        <v>48.5742821120782</v>
      </c>
      <c r="F118" s="16" t="n">
        <v>287</v>
      </c>
      <c r="G118" s="16" t="n">
        <v>25.9999274725584</v>
      </c>
      <c r="H118" s="16" t="n">
        <v>132</v>
      </c>
      <c r="I118" s="17" t="n">
        <v>26.5939064342571</v>
      </c>
      <c r="J118" s="17" t="n">
        <v>21.9803756778212</v>
      </c>
      <c r="K118" s="17" t="n">
        <v>8.98804667338178</v>
      </c>
      <c r="L118" s="17" t="n">
        <v>17.0118807991766</v>
      </c>
      <c r="M118" s="18" t="n">
        <f aca="false">+F118/D118</f>
        <v>0.534450651769088</v>
      </c>
    </row>
    <row r="119" customFormat="false" ht="15" hidden="false" customHeight="false" outlineLevel="0" collapsed="false">
      <c r="A119" s="15" t="s">
        <v>196</v>
      </c>
      <c r="B119" s="15" t="s">
        <v>209</v>
      </c>
      <c r="C119" s="16" t="n">
        <v>12.2</v>
      </c>
      <c r="D119" s="16" t="n">
        <v>666</v>
      </c>
      <c r="E119" s="16" t="n">
        <v>57.4644066618514</v>
      </c>
      <c r="F119" s="16" t="n">
        <v>466</v>
      </c>
      <c r="G119" s="16" t="n">
        <v>40.9151895858952</v>
      </c>
      <c r="H119" s="16" t="n">
        <v>445</v>
      </c>
      <c r="I119" s="17" t="n">
        <v>24.8605555883888</v>
      </c>
      <c r="J119" s="17" t="n">
        <v>32.6038510734626</v>
      </c>
      <c r="K119" s="17" t="n">
        <v>13.203046062989</v>
      </c>
      <c r="L119" s="17" t="n">
        <v>27.7121435229062</v>
      </c>
      <c r="M119" s="18" t="n">
        <f aca="false">+F119/D119</f>
        <v>0.6996996996997</v>
      </c>
    </row>
    <row r="120" customFormat="false" ht="15" hidden="false" customHeight="false" outlineLevel="0" collapsed="false">
      <c r="A120" s="15" t="s">
        <v>196</v>
      </c>
      <c r="B120" s="15" t="s">
        <v>210</v>
      </c>
      <c r="C120" s="16" t="n">
        <v>12.2</v>
      </c>
      <c r="D120" s="16" t="n">
        <v>656</v>
      </c>
      <c r="E120" s="16" t="n">
        <v>65.9549842715463</v>
      </c>
      <c r="F120" s="16" t="n">
        <v>607</v>
      </c>
      <c r="G120" s="16" t="n">
        <v>60.4467486725053</v>
      </c>
      <c r="H120" s="16" t="n">
        <v>192</v>
      </c>
      <c r="I120" s="17" t="n">
        <v>29.5567132899877</v>
      </c>
      <c r="J120" s="17" t="n">
        <v>36.3982709815586</v>
      </c>
      <c r="K120" s="17" t="n">
        <v>25.8464106916594</v>
      </c>
      <c r="L120" s="17" t="n">
        <v>34.6003379808459</v>
      </c>
      <c r="M120" s="18" t="n">
        <f aca="false">+F120/D120</f>
        <v>0.925304878048781</v>
      </c>
    </row>
    <row r="121" customFormat="false" ht="15" hidden="false" customHeight="false" outlineLevel="0" collapsed="false">
      <c r="A121" s="19" t="s">
        <v>211</v>
      </c>
      <c r="B121" s="19"/>
      <c r="C121" s="20"/>
      <c r="D121" s="20" t="n">
        <v>7551</v>
      </c>
      <c r="E121" s="20" t="n">
        <v>760.377418442113</v>
      </c>
      <c r="F121" s="20" t="n">
        <v>5777</v>
      </c>
      <c r="G121" s="20" t="n">
        <v>555.982200863907</v>
      </c>
      <c r="H121" s="20" t="n">
        <v>5330</v>
      </c>
      <c r="I121" s="20" t="n">
        <v>396.153664870589</v>
      </c>
      <c r="J121" s="20" t="n">
        <v>364.223753571525</v>
      </c>
      <c r="K121" s="20" t="n">
        <v>244.240427830107</v>
      </c>
      <c r="L121" s="20" t="n">
        <v>311.741773033801</v>
      </c>
      <c r="M121" s="21" t="n">
        <f aca="false">+F121/D121</f>
        <v>0.765064229903324</v>
      </c>
    </row>
    <row r="122" customFormat="false" ht="15" hidden="false" customHeight="false" outlineLevel="0" collapsed="false">
      <c r="A122" s="22" t="s">
        <v>212</v>
      </c>
      <c r="B122" s="15" t="s">
        <v>213</v>
      </c>
      <c r="C122" s="16" t="n">
        <v>12.2</v>
      </c>
      <c r="D122" s="16" t="n">
        <v>220</v>
      </c>
      <c r="E122" s="16" t="n">
        <v>28.4432571531071</v>
      </c>
      <c r="F122" s="16" t="n">
        <v>255</v>
      </c>
      <c r="G122" s="16" t="n">
        <v>29.226080469979</v>
      </c>
      <c r="H122" s="16" t="n">
        <v>113</v>
      </c>
      <c r="I122" s="17" t="n">
        <v>9.7880236277956</v>
      </c>
      <c r="J122" s="17" t="n">
        <v>18.6552335253115</v>
      </c>
      <c r="K122" s="17" t="n">
        <v>11.7756887981574</v>
      </c>
      <c r="L122" s="17" t="n">
        <v>17.4503916718216</v>
      </c>
      <c r="M122" s="18" t="n">
        <f aca="false">+F122/D122</f>
        <v>1.15909090909091</v>
      </c>
    </row>
    <row r="123" customFormat="false" ht="15" hidden="false" customHeight="false" outlineLevel="0" collapsed="false">
      <c r="A123" s="15" t="s">
        <v>212</v>
      </c>
      <c r="B123" s="15" t="s">
        <v>214</v>
      </c>
      <c r="C123" s="16" t="n">
        <v>12.2</v>
      </c>
      <c r="D123" s="16" t="n">
        <v>121</v>
      </c>
      <c r="E123" s="16" t="n">
        <v>14.9884964287316</v>
      </c>
      <c r="F123" s="16" t="n">
        <v>94</v>
      </c>
      <c r="G123" s="16" t="n">
        <v>11.2760909083789</v>
      </c>
      <c r="H123" s="16" t="n">
        <v>274</v>
      </c>
      <c r="I123" s="17" t="n">
        <v>3.74100318783141</v>
      </c>
      <c r="J123" s="17" t="n">
        <v>11.2474932409002</v>
      </c>
      <c r="K123" s="17" t="n">
        <v>1.88524590163934</v>
      </c>
      <c r="L123" s="17" t="n">
        <v>9.39084500673952</v>
      </c>
      <c r="M123" s="18" t="n">
        <f aca="false">+F123/D123</f>
        <v>0.776859504132231</v>
      </c>
    </row>
    <row r="124" customFormat="false" ht="15" hidden="false" customHeight="false" outlineLevel="0" collapsed="false">
      <c r="A124" s="15" t="s">
        <v>212</v>
      </c>
      <c r="B124" s="15" t="s">
        <v>215</v>
      </c>
      <c r="C124" s="16" t="n">
        <v>11.8</v>
      </c>
      <c r="D124" s="16" t="n">
        <v>213</v>
      </c>
      <c r="E124" s="16" t="n">
        <v>23.7136746920036</v>
      </c>
      <c r="F124" s="16" t="n">
        <v>222</v>
      </c>
      <c r="G124" s="16" t="n">
        <v>23.488840510126</v>
      </c>
      <c r="H124" s="16" t="n">
        <v>84</v>
      </c>
      <c r="I124" s="17" t="n">
        <v>4.89245116337465</v>
      </c>
      <c r="J124" s="17" t="n">
        <v>18.8212235286289</v>
      </c>
      <c r="K124" s="17" t="n">
        <v>9.99724357929821</v>
      </c>
      <c r="L124" s="17" t="n">
        <v>13.4915969308278</v>
      </c>
      <c r="M124" s="18" t="n">
        <f aca="false">+F124/D124</f>
        <v>1.04225352112676</v>
      </c>
    </row>
    <row r="125" customFormat="false" ht="15" hidden="false" customHeight="false" outlineLevel="0" collapsed="false">
      <c r="A125" s="15" t="s">
        <v>212</v>
      </c>
      <c r="B125" s="15" t="s">
        <v>216</v>
      </c>
      <c r="C125" s="16" t="n">
        <v>12.2</v>
      </c>
      <c r="D125" s="16" t="n">
        <v>226</v>
      </c>
      <c r="E125" s="16" t="n">
        <v>22.2755777534564</v>
      </c>
      <c r="F125" s="16" t="n">
        <v>185</v>
      </c>
      <c r="G125" s="16" t="n">
        <v>20.101872285004</v>
      </c>
      <c r="H125" s="16" t="n">
        <v>71</v>
      </c>
      <c r="I125" s="17" t="n">
        <v>8.93539767821235</v>
      </c>
      <c r="J125" s="17" t="n">
        <v>13.340180075244</v>
      </c>
      <c r="K125" s="17" t="n">
        <v>7.97106561100999</v>
      </c>
      <c r="L125" s="17" t="n">
        <v>12.130806673994</v>
      </c>
      <c r="M125" s="18" t="n">
        <f aca="false">+F125/D125</f>
        <v>0.81858407079646</v>
      </c>
    </row>
    <row r="126" customFormat="false" ht="15" hidden="false" customHeight="false" outlineLevel="0" collapsed="false">
      <c r="A126" s="15" t="s">
        <v>212</v>
      </c>
      <c r="B126" s="15" t="s">
        <v>217</v>
      </c>
      <c r="C126" s="16" t="n">
        <v>12.2</v>
      </c>
      <c r="D126" s="16" t="n">
        <v>216</v>
      </c>
      <c r="E126" s="16" t="n">
        <v>22.4639962793403</v>
      </c>
      <c r="F126" s="16" t="n">
        <v>199</v>
      </c>
      <c r="G126" s="16" t="n">
        <v>20.2535399257492</v>
      </c>
      <c r="H126" s="16" t="n">
        <v>37</v>
      </c>
      <c r="I126" s="17" t="n">
        <v>8.98067113128964</v>
      </c>
      <c r="J126" s="17" t="n">
        <v>13.4833251480506</v>
      </c>
      <c r="K126" s="17" t="n">
        <v>8.77364023224352</v>
      </c>
      <c r="L126" s="17" t="n">
        <v>11.4798996935057</v>
      </c>
      <c r="M126" s="18" t="n">
        <f aca="false">+F126/D126</f>
        <v>0.921296296296296</v>
      </c>
    </row>
    <row r="127" customFormat="false" ht="15" hidden="false" customHeight="false" outlineLevel="0" collapsed="false">
      <c r="A127" s="15" t="s">
        <v>212</v>
      </c>
      <c r="B127" s="15" t="s">
        <v>218</v>
      </c>
      <c r="C127" s="16" t="n">
        <v>12.2</v>
      </c>
      <c r="D127" s="16" t="n">
        <v>232</v>
      </c>
      <c r="E127" s="16" t="n">
        <v>23.8091852209265</v>
      </c>
      <c r="F127" s="16" t="n">
        <v>195</v>
      </c>
      <c r="G127" s="16" t="n">
        <v>17.9741272270139</v>
      </c>
      <c r="H127" s="16" t="n">
        <v>74</v>
      </c>
      <c r="I127" s="17" t="n">
        <v>11.5683375440132</v>
      </c>
      <c r="J127" s="17" t="n">
        <v>12.2408476769133</v>
      </c>
      <c r="K127" s="17" t="n">
        <v>7.6203269289513</v>
      </c>
      <c r="L127" s="17" t="n">
        <v>10.3538002980626</v>
      </c>
      <c r="M127" s="18" t="n">
        <f aca="false">+F127/D127</f>
        <v>0.84051724137931</v>
      </c>
    </row>
    <row r="128" customFormat="false" ht="15" hidden="false" customHeight="false" outlineLevel="0" collapsed="false">
      <c r="A128" s="15" t="s">
        <v>212</v>
      </c>
      <c r="B128" s="15" t="s">
        <v>219</v>
      </c>
      <c r="C128" s="16" t="n">
        <v>12.2</v>
      </c>
      <c r="D128" s="16" t="n">
        <v>283</v>
      </c>
      <c r="E128" s="16" t="n">
        <v>29.5525722920497</v>
      </c>
      <c r="F128" s="16" t="n">
        <v>215</v>
      </c>
      <c r="G128" s="16" t="n">
        <v>19.2376114141359</v>
      </c>
      <c r="H128" s="16" t="n">
        <v>75</v>
      </c>
      <c r="I128" s="17" t="n">
        <v>15.7290058137335</v>
      </c>
      <c r="J128" s="17" t="n">
        <v>13.8235664783162</v>
      </c>
      <c r="K128" s="17" t="n">
        <v>9.31817751549895</v>
      </c>
      <c r="L128" s="17" t="n">
        <v>9.91943389863696</v>
      </c>
      <c r="M128" s="18" t="n">
        <f aca="false">+F128/D128</f>
        <v>0.759717314487633</v>
      </c>
    </row>
    <row r="129" customFormat="false" ht="15" hidden="false" customHeight="false" outlineLevel="0" collapsed="false">
      <c r="A129" s="15" t="s">
        <v>212</v>
      </c>
      <c r="B129" s="15" t="s">
        <v>220</v>
      </c>
      <c r="C129" s="16" t="n">
        <v>12.2</v>
      </c>
      <c r="D129" s="16" t="n">
        <v>269</v>
      </c>
      <c r="E129" s="16" t="n">
        <v>24.8977559724822</v>
      </c>
      <c r="F129" s="16" t="n">
        <v>246</v>
      </c>
      <c r="G129" s="16" t="n">
        <v>22.5218055139423</v>
      </c>
      <c r="H129" s="16" t="n">
        <v>102</v>
      </c>
      <c r="I129" s="17" t="n">
        <v>11.6918293395842</v>
      </c>
      <c r="J129" s="17" t="n">
        <v>13.205926632898</v>
      </c>
      <c r="K129" s="17" t="n">
        <v>11.2009267995013</v>
      </c>
      <c r="L129" s="17" t="n">
        <v>11.320878714441</v>
      </c>
      <c r="M129" s="18" t="n">
        <f aca="false">+F129/D129</f>
        <v>0.914498141263941</v>
      </c>
    </row>
    <row r="130" customFormat="false" ht="15" hidden="false" customHeight="false" outlineLevel="0" collapsed="false">
      <c r="A130" s="15" t="s">
        <v>212</v>
      </c>
      <c r="B130" s="15" t="s">
        <v>221</v>
      </c>
      <c r="C130" s="16" t="n">
        <v>12.2</v>
      </c>
      <c r="D130" s="16" t="n">
        <v>301</v>
      </c>
      <c r="E130" s="16" t="n">
        <v>27.6654196597582</v>
      </c>
      <c r="F130" s="16" t="n">
        <v>276</v>
      </c>
      <c r="G130" s="16" t="n">
        <v>25.7823733773341</v>
      </c>
      <c r="H130" s="16" t="n">
        <v>133</v>
      </c>
      <c r="I130" s="17" t="n">
        <v>8.01056719994138</v>
      </c>
      <c r="J130" s="17" t="n">
        <v>19.6548524598168</v>
      </c>
      <c r="K130" s="17" t="n">
        <v>7.02916026177962</v>
      </c>
      <c r="L130" s="17" t="n">
        <v>18.7532131155545</v>
      </c>
      <c r="M130" s="18" t="n">
        <f aca="false">+F130/D130</f>
        <v>0.916943521594684</v>
      </c>
    </row>
    <row r="131" customFormat="false" ht="15" hidden="false" customHeight="false" outlineLevel="0" collapsed="false">
      <c r="A131" s="15" t="s">
        <v>212</v>
      </c>
      <c r="B131" s="15" t="s">
        <v>222</v>
      </c>
      <c r="C131" s="16" t="n">
        <v>12.2</v>
      </c>
      <c r="D131" s="16" t="n">
        <v>324</v>
      </c>
      <c r="E131" s="16" t="n">
        <v>30.8929224822033</v>
      </c>
      <c r="F131" s="16" t="n">
        <v>294</v>
      </c>
      <c r="G131" s="16" t="n">
        <v>27.5406996884787</v>
      </c>
      <c r="H131" s="16" t="n">
        <v>84</v>
      </c>
      <c r="I131" s="17" t="n">
        <v>10.8946750062295</v>
      </c>
      <c r="J131" s="17" t="n">
        <v>19.9982474759738</v>
      </c>
      <c r="K131" s="17" t="n">
        <v>8.44409155676721</v>
      </c>
      <c r="L131" s="17" t="n">
        <v>19.0966081317115</v>
      </c>
      <c r="M131" s="18" t="n">
        <f aca="false">+F131/D131</f>
        <v>0.907407407407407</v>
      </c>
    </row>
    <row r="132" customFormat="false" ht="15" hidden="false" customHeight="false" outlineLevel="0" collapsed="false">
      <c r="A132" s="15" t="s">
        <v>212</v>
      </c>
      <c r="B132" s="15" t="s">
        <v>223</v>
      </c>
      <c r="C132" s="16" t="n">
        <v>12.2</v>
      </c>
      <c r="D132" s="16" t="n">
        <v>287</v>
      </c>
      <c r="E132" s="16" t="n">
        <v>32.6120501425969</v>
      </c>
      <c r="F132" s="16" t="n">
        <v>250</v>
      </c>
      <c r="G132" s="16" t="n">
        <v>26.8565944615568</v>
      </c>
      <c r="H132" s="16" t="n">
        <v>74</v>
      </c>
      <c r="I132" s="17" t="n">
        <v>12.8507901602957</v>
      </c>
      <c r="J132" s="17" t="n">
        <v>19.7612599823012</v>
      </c>
      <c r="K132" s="17" t="n">
        <v>9.04415495106693</v>
      </c>
      <c r="L132" s="17" t="n">
        <v>17.8124395104899</v>
      </c>
      <c r="M132" s="18" t="n">
        <f aca="false">+F132/D132</f>
        <v>0.871080139372822</v>
      </c>
    </row>
    <row r="133" customFormat="false" ht="15" hidden="false" customHeight="false" outlineLevel="0" collapsed="false">
      <c r="A133" s="15" t="s">
        <v>212</v>
      </c>
      <c r="B133" s="15" t="s">
        <v>224</v>
      </c>
      <c r="C133" s="16" t="n">
        <v>11.8</v>
      </c>
      <c r="D133" s="16" t="n">
        <v>307</v>
      </c>
      <c r="E133" s="16" t="n">
        <v>32.373043473731</v>
      </c>
      <c r="F133" s="16" t="n">
        <v>270</v>
      </c>
      <c r="G133" s="16" t="n">
        <v>28.6259141552881</v>
      </c>
      <c r="H133" s="16" t="n">
        <v>60</v>
      </c>
      <c r="I133" s="17" t="n">
        <v>9.87572495585182</v>
      </c>
      <c r="J133" s="17" t="n">
        <v>22.4973185178792</v>
      </c>
      <c r="K133" s="17" t="n">
        <v>8.44318573249785</v>
      </c>
      <c r="L133" s="17" t="n">
        <v>20.1827284227903</v>
      </c>
      <c r="M133" s="18" t="n">
        <f aca="false">+F133/D133</f>
        <v>0.879478827361564</v>
      </c>
    </row>
    <row r="134" customFormat="false" ht="15" hidden="false" customHeight="false" outlineLevel="0" collapsed="false">
      <c r="A134" s="15" t="s">
        <v>212</v>
      </c>
      <c r="B134" s="15" t="s">
        <v>225</v>
      </c>
      <c r="C134" s="16" t="n">
        <v>4.33333333333333</v>
      </c>
      <c r="D134" s="16" t="n">
        <v>24</v>
      </c>
      <c r="E134" s="16" t="n">
        <v>6.07692307692308</v>
      </c>
      <c r="F134" s="16" t="n">
        <v>21</v>
      </c>
      <c r="G134" s="16" t="n">
        <v>5.38461538461539</v>
      </c>
      <c r="H134" s="16" t="n">
        <v>298</v>
      </c>
      <c r="I134" s="17" t="n">
        <v>6.07692307692308</v>
      </c>
      <c r="J134" s="17"/>
      <c r="K134" s="17" t="n">
        <v>5.38461538461539</v>
      </c>
      <c r="L134" s="17"/>
      <c r="M134" s="18" t="n">
        <f aca="false">+F134/D134</f>
        <v>0.875</v>
      </c>
    </row>
    <row r="135" customFormat="false" ht="15" hidden="false" customHeight="false" outlineLevel="0" collapsed="false">
      <c r="A135" s="15" t="s">
        <v>212</v>
      </c>
      <c r="B135" s="15" t="s">
        <v>226</v>
      </c>
      <c r="C135" s="16" t="n">
        <v>12.2</v>
      </c>
      <c r="D135" s="16" t="n">
        <v>213</v>
      </c>
      <c r="E135" s="16" t="n">
        <v>21.996434812659</v>
      </c>
      <c r="F135" s="16" t="n">
        <v>164</v>
      </c>
      <c r="G135" s="16" t="n">
        <v>16.8053170176892</v>
      </c>
      <c r="H135" s="16" t="n">
        <v>44</v>
      </c>
      <c r="I135" s="17" t="n">
        <v>6.31933384121862</v>
      </c>
      <c r="J135" s="17" t="n">
        <v>15.6771009714404</v>
      </c>
      <c r="K135" s="17" t="n">
        <v>4.27566197167053</v>
      </c>
      <c r="L135" s="17" t="n">
        <v>12.5296550460187</v>
      </c>
      <c r="M135" s="18" t="n">
        <f aca="false">+F135/D135</f>
        <v>0.769953051643193</v>
      </c>
    </row>
    <row r="136" customFormat="false" ht="15" hidden="false" customHeight="false" outlineLevel="0" collapsed="false">
      <c r="A136" s="15" t="s">
        <v>212</v>
      </c>
      <c r="B136" s="15" t="s">
        <v>227</v>
      </c>
      <c r="C136" s="16" t="n">
        <v>12.2</v>
      </c>
      <c r="D136" s="16" t="n">
        <v>102</v>
      </c>
      <c r="E136" s="16" t="n">
        <v>14.9408610633842</v>
      </c>
      <c r="F136" s="16" t="n">
        <v>70</v>
      </c>
      <c r="G136" s="16" t="n">
        <v>9.26121601525663</v>
      </c>
      <c r="H136" s="16" t="n">
        <v>24</v>
      </c>
      <c r="I136" s="17" t="n">
        <v>6.59443428987264</v>
      </c>
      <c r="J136" s="17" t="n">
        <v>8.34642677351159</v>
      </c>
      <c r="K136" s="17" t="n">
        <v>3.49932886463106</v>
      </c>
      <c r="L136" s="17" t="n">
        <v>5.76188715062557</v>
      </c>
      <c r="M136" s="18" t="n">
        <f aca="false">+F136/D136</f>
        <v>0.686274509803922</v>
      </c>
    </row>
    <row r="137" customFormat="false" ht="15" hidden="false" customHeight="false" outlineLevel="0" collapsed="false">
      <c r="A137" s="15" t="s">
        <v>212</v>
      </c>
      <c r="B137" s="15" t="s">
        <v>228</v>
      </c>
      <c r="C137" s="16" t="n">
        <v>12.2</v>
      </c>
      <c r="D137" s="16" t="n">
        <v>386</v>
      </c>
      <c r="E137" s="16" t="n">
        <v>35.3973605970641</v>
      </c>
      <c r="F137" s="16" t="n">
        <v>312</v>
      </c>
      <c r="G137" s="16" t="n">
        <v>28.1533360872548</v>
      </c>
      <c r="H137" s="16" t="n">
        <v>77</v>
      </c>
      <c r="I137" s="17" t="n">
        <v>10.2938666847405</v>
      </c>
      <c r="J137" s="17" t="n">
        <v>25.1034939123235</v>
      </c>
      <c r="K137" s="17" t="n">
        <v>6.40337032888708</v>
      </c>
      <c r="L137" s="17" t="n">
        <v>21.7499657583677</v>
      </c>
      <c r="M137" s="18" t="n">
        <f aca="false">+F137/D137</f>
        <v>0.808290155440415</v>
      </c>
    </row>
    <row r="138" customFormat="false" ht="15" hidden="false" customHeight="false" outlineLevel="0" collapsed="false">
      <c r="A138" s="15" t="s">
        <v>212</v>
      </c>
      <c r="B138" s="15" t="s">
        <v>229</v>
      </c>
      <c r="C138" s="16" t="n">
        <v>10.1333333333333</v>
      </c>
      <c r="D138" s="16" t="n">
        <v>372</v>
      </c>
      <c r="E138" s="16" t="n">
        <v>54.3971295095134</v>
      </c>
      <c r="F138" s="16" t="n">
        <v>291</v>
      </c>
      <c r="G138" s="16" t="n">
        <v>44.3763939080247</v>
      </c>
      <c r="H138" s="16" t="n">
        <v>109</v>
      </c>
      <c r="I138" s="17" t="n">
        <v>10.734626218257</v>
      </c>
      <c r="J138" s="17" t="n">
        <v>43.6625032912564</v>
      </c>
      <c r="K138" s="17" t="n">
        <v>8.00605172897368</v>
      </c>
      <c r="L138" s="17" t="n">
        <v>36.3703421790511</v>
      </c>
      <c r="M138" s="18" t="n">
        <f aca="false">+F138/D138</f>
        <v>0.782258064516129</v>
      </c>
    </row>
    <row r="139" customFormat="false" ht="15" hidden="false" customHeight="false" outlineLevel="0" collapsed="false">
      <c r="A139" s="15" t="s">
        <v>212</v>
      </c>
      <c r="B139" s="15" t="s">
        <v>230</v>
      </c>
      <c r="C139" s="16" t="n">
        <v>12.2</v>
      </c>
      <c r="D139" s="16" t="n">
        <v>373</v>
      </c>
      <c r="E139" s="16" t="n">
        <v>34.3310280777101</v>
      </c>
      <c r="F139" s="16" t="n">
        <v>290</v>
      </c>
      <c r="G139" s="16" t="n">
        <v>25.9674428229991</v>
      </c>
      <c r="H139" s="16" t="n">
        <v>149</v>
      </c>
      <c r="I139" s="17" t="n">
        <v>8.45884432874668</v>
      </c>
      <c r="J139" s="17" t="n">
        <v>25.8721837489634</v>
      </c>
      <c r="K139" s="17" t="n">
        <v>3.05852682728876</v>
      </c>
      <c r="L139" s="17" t="n">
        <v>22.9089159957103</v>
      </c>
      <c r="M139" s="18" t="n">
        <f aca="false">+F139/D139</f>
        <v>0.777479892761394</v>
      </c>
    </row>
    <row r="140" customFormat="false" ht="15" hidden="false" customHeight="false" outlineLevel="0" collapsed="false">
      <c r="A140" s="19" t="s">
        <v>231</v>
      </c>
      <c r="B140" s="19"/>
      <c r="C140" s="20"/>
      <c r="D140" s="20" t="n">
        <v>4469</v>
      </c>
      <c r="E140" s="20" t="n">
        <v>480.82768868764</v>
      </c>
      <c r="F140" s="20" t="n">
        <v>3849</v>
      </c>
      <c r="G140" s="20" t="n">
        <v>402.833871172826</v>
      </c>
      <c r="H140" s="20" t="n">
        <v>1882</v>
      </c>
      <c r="I140" s="20" t="n">
        <v>165.436505247911</v>
      </c>
      <c r="J140" s="20" t="n">
        <v>315.391183439729</v>
      </c>
      <c r="K140" s="20" t="n">
        <v>132.130462974478</v>
      </c>
      <c r="L140" s="20" t="n">
        <v>270.703408198349</v>
      </c>
      <c r="M140" s="21" t="n">
        <f aca="false">+F140/D140</f>
        <v>0.861266502573283</v>
      </c>
    </row>
    <row r="141" customFormat="false" ht="15" hidden="false" customHeight="false" outlineLevel="0" collapsed="false">
      <c r="A141" s="22" t="s">
        <v>44</v>
      </c>
      <c r="B141" s="15" t="s">
        <v>232</v>
      </c>
      <c r="C141" s="16" t="n">
        <v>12.2</v>
      </c>
      <c r="D141" s="16" t="n">
        <v>429</v>
      </c>
      <c r="E141" s="16" t="n">
        <v>40.1208498157549</v>
      </c>
      <c r="F141" s="16" t="n">
        <v>252</v>
      </c>
      <c r="G141" s="16" t="n">
        <v>25.0673921808924</v>
      </c>
      <c r="H141" s="16" t="n">
        <v>321</v>
      </c>
      <c r="I141" s="17" t="n">
        <v>23.1973348895929</v>
      </c>
      <c r="J141" s="17" t="n">
        <v>16.923514926162</v>
      </c>
      <c r="K141" s="17" t="n">
        <v>8.69032606737525</v>
      </c>
      <c r="L141" s="17" t="n">
        <v>16.3770661135172</v>
      </c>
      <c r="M141" s="18" t="n">
        <f aca="false">+F141/D141</f>
        <v>0.587412587412587</v>
      </c>
    </row>
    <row r="142" customFormat="false" ht="15" hidden="false" customHeight="false" outlineLevel="0" collapsed="false">
      <c r="A142" s="15" t="s">
        <v>44</v>
      </c>
      <c r="B142" s="15" t="s">
        <v>233</v>
      </c>
      <c r="C142" s="16" t="n">
        <v>12.2</v>
      </c>
      <c r="D142" s="16" t="n">
        <v>868</v>
      </c>
      <c r="E142" s="16" t="n">
        <v>151.039531294802</v>
      </c>
      <c r="F142" s="16" t="n">
        <v>710</v>
      </c>
      <c r="G142" s="16" t="n">
        <v>135.133686378507</v>
      </c>
      <c r="H142" s="16" t="n">
        <v>216</v>
      </c>
      <c r="I142" s="17" t="n">
        <v>28.9786869797318</v>
      </c>
      <c r="J142" s="17" t="n">
        <v>122.060844315071</v>
      </c>
      <c r="K142" s="17" t="n">
        <v>14.3380518180436</v>
      </c>
      <c r="L142" s="17" t="n">
        <v>120.795634560463</v>
      </c>
      <c r="M142" s="18" t="n">
        <f aca="false">+F142/D142</f>
        <v>0.817972350230415</v>
      </c>
    </row>
    <row r="143" customFormat="false" ht="15" hidden="false" customHeight="false" outlineLevel="0" collapsed="false">
      <c r="A143" s="15" t="s">
        <v>44</v>
      </c>
      <c r="B143" s="15" t="s">
        <v>234</v>
      </c>
      <c r="C143" s="16" t="n">
        <v>12.2</v>
      </c>
      <c r="D143" s="16" t="n">
        <v>565</v>
      </c>
      <c r="E143" s="16" t="n">
        <v>47.8907685498554</v>
      </c>
      <c r="F143" s="16" t="n">
        <v>683</v>
      </c>
      <c r="G143" s="16" t="n">
        <v>56.7216367103665</v>
      </c>
      <c r="H143" s="16" t="n">
        <v>1037</v>
      </c>
      <c r="I143" s="17" t="n">
        <v>47.8907685498554</v>
      </c>
      <c r="J143" s="17"/>
      <c r="K143" s="17" t="n">
        <v>56.7216367103665</v>
      </c>
      <c r="L143" s="17"/>
      <c r="M143" s="18" t="n">
        <f aca="false">+F143/D143</f>
        <v>1.20884955752212</v>
      </c>
    </row>
    <row r="144" customFormat="false" ht="15" hidden="false" customHeight="false" outlineLevel="0" collapsed="false">
      <c r="A144" s="15" t="s">
        <v>44</v>
      </c>
      <c r="B144" s="15" t="s">
        <v>235</v>
      </c>
      <c r="C144" s="16" t="n">
        <v>12.2</v>
      </c>
      <c r="D144" s="16" t="n">
        <v>543</v>
      </c>
      <c r="E144" s="16" t="n">
        <v>50.0977224804586</v>
      </c>
      <c r="F144" s="16" t="n">
        <v>590</v>
      </c>
      <c r="G144" s="16" t="n">
        <v>55.382034837469</v>
      </c>
      <c r="H144" s="16" t="n">
        <v>330</v>
      </c>
      <c r="I144" s="17" t="n">
        <v>23.6573000359689</v>
      </c>
      <c r="J144" s="17" t="n">
        <v>26.4404224444897</v>
      </c>
      <c r="K144" s="17" t="n">
        <v>31.0424641084947</v>
      </c>
      <c r="L144" s="17" t="n">
        <v>24.3395707289744</v>
      </c>
      <c r="M144" s="18" t="n">
        <f aca="false">+F144/D144</f>
        <v>1.0865561694291</v>
      </c>
    </row>
    <row r="145" customFormat="false" ht="15" hidden="false" customHeight="false" outlineLevel="0" collapsed="false">
      <c r="A145" s="15" t="s">
        <v>44</v>
      </c>
      <c r="B145" s="15" t="s">
        <v>236</v>
      </c>
      <c r="C145" s="16" t="n">
        <v>12.2</v>
      </c>
      <c r="D145" s="16" t="n">
        <v>651</v>
      </c>
      <c r="E145" s="16" t="n">
        <v>72.2836740496231</v>
      </c>
      <c r="F145" s="16" t="n">
        <v>631</v>
      </c>
      <c r="G145" s="16" t="n">
        <v>68.6165690118255</v>
      </c>
      <c r="H145" s="16" t="n">
        <v>198</v>
      </c>
      <c r="I145" s="17" t="n">
        <v>30.8494061630717</v>
      </c>
      <c r="J145" s="17" t="n">
        <v>41.4342678865514</v>
      </c>
      <c r="K145" s="17" t="n">
        <v>27.9300100048982</v>
      </c>
      <c r="L145" s="17" t="n">
        <v>40.6865590069272</v>
      </c>
      <c r="M145" s="18" t="n">
        <f aca="false">+F145/D145</f>
        <v>0.969278033794163</v>
      </c>
    </row>
    <row r="146" customFormat="false" ht="15" hidden="false" customHeight="false" outlineLevel="0" collapsed="false">
      <c r="A146" s="15" t="s">
        <v>44</v>
      </c>
      <c r="B146" s="15" t="s">
        <v>237</v>
      </c>
      <c r="C146" s="16" t="n">
        <v>12.2</v>
      </c>
      <c r="D146" s="16" t="n">
        <v>571</v>
      </c>
      <c r="E146" s="16" t="n">
        <v>50.1594557798207</v>
      </c>
      <c r="F146" s="16" t="n">
        <v>445</v>
      </c>
      <c r="G146" s="16" t="n">
        <v>53.4883205358771</v>
      </c>
      <c r="H146" s="16" t="n">
        <v>231</v>
      </c>
      <c r="I146" s="17" t="n">
        <v>26.5809816024848</v>
      </c>
      <c r="J146" s="17" t="n">
        <v>23.5784741773358</v>
      </c>
      <c r="K146" s="17" t="n">
        <v>32.5026993359274</v>
      </c>
      <c r="L146" s="17" t="n">
        <v>20.9856211999497</v>
      </c>
      <c r="M146" s="18" t="n">
        <f aca="false">+F146/D146</f>
        <v>0.779334500875657</v>
      </c>
    </row>
    <row r="147" customFormat="false" ht="15" hidden="false" customHeight="false" outlineLevel="0" collapsed="false">
      <c r="A147" s="15" t="s">
        <v>44</v>
      </c>
      <c r="B147" s="15" t="s">
        <v>238</v>
      </c>
      <c r="C147" s="16" t="n">
        <v>12.2</v>
      </c>
      <c r="D147" s="16" t="n">
        <v>581</v>
      </c>
      <c r="E147" s="16" t="n">
        <v>51.4507009838833</v>
      </c>
      <c r="F147" s="16" t="n">
        <v>391</v>
      </c>
      <c r="G147" s="16" t="n">
        <v>34.6808751154366</v>
      </c>
      <c r="H147" s="16" t="n">
        <v>162</v>
      </c>
      <c r="I147" s="17" t="n">
        <v>27.3717426550641</v>
      </c>
      <c r="J147" s="17" t="n">
        <v>24.0789583288192</v>
      </c>
      <c r="K147" s="17" t="n">
        <v>13.6903456486493</v>
      </c>
      <c r="L147" s="17" t="n">
        <v>20.9905294667873</v>
      </c>
      <c r="M147" s="18" t="n">
        <f aca="false">+F147/D147</f>
        <v>0.672977624784854</v>
      </c>
    </row>
    <row r="148" customFormat="false" ht="15" hidden="false" customHeight="false" outlineLevel="0" collapsed="false">
      <c r="A148" s="15" t="s">
        <v>44</v>
      </c>
      <c r="B148" s="15" t="s">
        <v>239</v>
      </c>
      <c r="C148" s="16" t="n">
        <v>12.2</v>
      </c>
      <c r="D148" s="16" t="n">
        <v>623</v>
      </c>
      <c r="E148" s="16" t="n">
        <v>69.8557834164732</v>
      </c>
      <c r="F148" s="16" t="n">
        <v>489</v>
      </c>
      <c r="G148" s="16" t="n">
        <v>50.6117856772671</v>
      </c>
      <c r="H148" s="16" t="n">
        <v>254</v>
      </c>
      <c r="I148" s="17" t="n">
        <v>47.0460747663925</v>
      </c>
      <c r="J148" s="17" t="n">
        <v>22.8097086500807</v>
      </c>
      <c r="K148" s="17" t="n">
        <v>27.8840442403012</v>
      </c>
      <c r="L148" s="17" t="n">
        <v>22.7277414369659</v>
      </c>
      <c r="M148" s="18" t="n">
        <f aca="false">+F148/D148</f>
        <v>0.784911717495987</v>
      </c>
    </row>
    <row r="149" customFormat="false" ht="15" hidden="false" customHeight="false" outlineLevel="0" collapsed="false">
      <c r="A149" s="15" t="s">
        <v>44</v>
      </c>
      <c r="B149" s="15" t="s">
        <v>240</v>
      </c>
      <c r="C149" s="16" t="n">
        <v>12.1666666666667</v>
      </c>
      <c r="D149" s="16" t="n">
        <v>555</v>
      </c>
      <c r="E149" s="16" t="n">
        <v>50.9130741982145</v>
      </c>
      <c r="F149" s="16" t="n">
        <v>447</v>
      </c>
      <c r="G149" s="16" t="n">
        <v>41.420934363958</v>
      </c>
      <c r="H149" s="16" t="n">
        <v>126</v>
      </c>
      <c r="I149" s="17" t="n">
        <v>25.3167742353446</v>
      </c>
      <c r="J149" s="17" t="n">
        <v>25.5962999628699</v>
      </c>
      <c r="K149" s="17" t="n">
        <v>17.9086336934666</v>
      </c>
      <c r="L149" s="17" t="n">
        <v>23.5123006704914</v>
      </c>
      <c r="M149" s="18" t="n">
        <f aca="false">+F149/D149</f>
        <v>0.805405405405405</v>
      </c>
    </row>
    <row r="150" customFormat="false" ht="15" hidden="false" customHeight="false" outlineLevel="0" collapsed="false">
      <c r="A150" s="15" t="s">
        <v>44</v>
      </c>
      <c r="B150" s="15" t="s">
        <v>241</v>
      </c>
      <c r="C150" s="16" t="n">
        <v>12.2</v>
      </c>
      <c r="D150" s="16" t="n">
        <v>570</v>
      </c>
      <c r="E150" s="16" t="n">
        <v>50.1638823096357</v>
      </c>
      <c r="F150" s="16" t="n">
        <v>497</v>
      </c>
      <c r="G150" s="16" t="n">
        <v>43.9968760469387</v>
      </c>
      <c r="H150" s="16" t="n">
        <v>311</v>
      </c>
      <c r="I150" s="17" t="n">
        <v>27.2186106124809</v>
      </c>
      <c r="J150" s="17" t="n">
        <v>22.9452716971548</v>
      </c>
      <c r="K150" s="17" t="n">
        <v>22.3082362424814</v>
      </c>
      <c r="L150" s="17" t="n">
        <v>21.6886398044573</v>
      </c>
      <c r="M150" s="18" t="n">
        <f aca="false">+F150/D150</f>
        <v>0.871929824561404</v>
      </c>
    </row>
    <row r="151" customFormat="false" ht="15" hidden="false" customHeight="false" outlineLevel="0" collapsed="false">
      <c r="A151" s="15" t="s">
        <v>44</v>
      </c>
      <c r="B151" s="15" t="s">
        <v>242</v>
      </c>
      <c r="C151" s="16" t="n">
        <v>12.2</v>
      </c>
      <c r="D151" s="16" t="n">
        <v>570</v>
      </c>
      <c r="E151" s="16" t="n">
        <v>51.1267676016073</v>
      </c>
      <c r="F151" s="16" t="n">
        <v>441</v>
      </c>
      <c r="G151" s="16" t="n">
        <v>39.7111509090147</v>
      </c>
      <c r="H151" s="16" t="n">
        <v>224</v>
      </c>
      <c r="I151" s="17" t="n">
        <v>25.4918424412366</v>
      </c>
      <c r="J151" s="17" t="n">
        <v>25.6349251603706</v>
      </c>
      <c r="K151" s="17" t="n">
        <v>16.7781696351211</v>
      </c>
      <c r="L151" s="17" t="n">
        <v>22.9329812738936</v>
      </c>
      <c r="M151" s="18" t="n">
        <f aca="false">+F151/D151</f>
        <v>0.773684210526316</v>
      </c>
    </row>
    <row r="152" customFormat="false" ht="15" hidden="false" customHeight="false" outlineLevel="0" collapsed="false">
      <c r="A152" s="15" t="s">
        <v>44</v>
      </c>
      <c r="B152" s="15" t="s">
        <v>243</v>
      </c>
      <c r="C152" s="16" t="n">
        <v>12.2</v>
      </c>
      <c r="D152" s="16" t="n">
        <v>548</v>
      </c>
      <c r="E152" s="16" t="n">
        <v>52.8900080589984</v>
      </c>
      <c r="F152" s="16" t="n">
        <v>316</v>
      </c>
      <c r="G152" s="16" t="n">
        <v>31.6067360873201</v>
      </c>
      <c r="H152" s="16" t="n">
        <v>128</v>
      </c>
      <c r="I152" s="17" t="n">
        <v>26.1483155476028</v>
      </c>
      <c r="J152" s="17" t="n">
        <v>26.7416925113956</v>
      </c>
      <c r="K152" s="17" t="n">
        <v>9.31791316310205</v>
      </c>
      <c r="L152" s="17" t="n">
        <v>22.2888229242181</v>
      </c>
      <c r="M152" s="18" t="n">
        <f aca="false">+F152/D152</f>
        <v>0.576642335766423</v>
      </c>
    </row>
    <row r="153" customFormat="false" ht="15" hidden="false" customHeight="false" outlineLevel="0" collapsed="false">
      <c r="A153" s="15" t="s">
        <v>44</v>
      </c>
      <c r="B153" s="15" t="s">
        <v>244</v>
      </c>
      <c r="C153" s="16" t="n">
        <v>12.2</v>
      </c>
      <c r="D153" s="16" t="n">
        <v>511</v>
      </c>
      <c r="E153" s="16" t="n">
        <v>47.3471472931915</v>
      </c>
      <c r="F153" s="16" t="n">
        <v>332</v>
      </c>
      <c r="G153" s="16" t="n">
        <v>32.403779185889</v>
      </c>
      <c r="H153" s="16" t="n">
        <v>373</v>
      </c>
      <c r="I153" s="17" t="n">
        <v>26.8021126414569</v>
      </c>
      <c r="J153" s="17" t="n">
        <v>20.5450346517346</v>
      </c>
      <c r="K153" s="17" t="n">
        <v>13.7705180065836</v>
      </c>
      <c r="L153" s="17" t="n">
        <v>18.6332611793054</v>
      </c>
      <c r="M153" s="18" t="n">
        <f aca="false">+F153/D153</f>
        <v>0.649706457925636</v>
      </c>
    </row>
    <row r="154" customFormat="false" ht="15" hidden="false" customHeight="false" outlineLevel="0" collapsed="false">
      <c r="A154" s="15" t="s">
        <v>44</v>
      </c>
      <c r="B154" s="15" t="s">
        <v>245</v>
      </c>
      <c r="C154" s="16" t="n">
        <v>12.2</v>
      </c>
      <c r="D154" s="16" t="n">
        <v>478</v>
      </c>
      <c r="E154" s="16" t="n">
        <v>43.5089241200346</v>
      </c>
      <c r="F154" s="16" t="n">
        <v>574</v>
      </c>
      <c r="G154" s="16" t="n">
        <v>49.6109933648664</v>
      </c>
      <c r="H154" s="16" t="n">
        <v>471</v>
      </c>
      <c r="I154" s="17" t="n">
        <v>19.6346108987235</v>
      </c>
      <c r="J154" s="17" t="n">
        <v>23.8743132213111</v>
      </c>
      <c r="K154" s="17" t="n">
        <v>29.4794912882197</v>
      </c>
      <c r="L154" s="17" t="n">
        <v>20.1315020766467</v>
      </c>
      <c r="M154" s="18" t="n">
        <f aca="false">+F154/D154</f>
        <v>1.20083682008368</v>
      </c>
    </row>
    <row r="155" customFormat="false" ht="15" hidden="false" customHeight="false" outlineLevel="0" collapsed="false">
      <c r="A155" s="15" t="s">
        <v>44</v>
      </c>
      <c r="B155" s="15" t="s">
        <v>246</v>
      </c>
      <c r="C155" s="16" t="n">
        <v>12.1666666666667</v>
      </c>
      <c r="D155" s="16" t="n">
        <v>288</v>
      </c>
      <c r="E155" s="16" t="n">
        <v>25.65277318422</v>
      </c>
      <c r="F155" s="16" t="n">
        <v>486</v>
      </c>
      <c r="G155" s="16" t="n">
        <v>42.5332983185198</v>
      </c>
      <c r="H155" s="16" t="n">
        <v>350</v>
      </c>
      <c r="I155" s="17" t="n">
        <v>2.63194339906669</v>
      </c>
      <c r="J155" s="17" t="n">
        <v>23.0208297851534</v>
      </c>
      <c r="K155" s="17" t="n">
        <v>21.4025795222676</v>
      </c>
      <c r="L155" s="17" t="n">
        <v>21.1307187962522</v>
      </c>
      <c r="M155" s="18" t="n">
        <f aca="false">+F155/D155</f>
        <v>1.6875</v>
      </c>
    </row>
    <row r="156" customFormat="false" ht="15" hidden="false" customHeight="false" outlineLevel="0" collapsed="false">
      <c r="A156" s="15" t="s">
        <v>44</v>
      </c>
      <c r="B156" s="15" t="s">
        <v>247</v>
      </c>
      <c r="C156" s="16" t="n">
        <v>12.2</v>
      </c>
      <c r="D156" s="16" t="n">
        <v>292</v>
      </c>
      <c r="E156" s="16" t="n">
        <v>27.0060028774676</v>
      </c>
      <c r="F156" s="16" t="n">
        <v>509</v>
      </c>
      <c r="G156" s="16" t="n">
        <v>65.8227941029529</v>
      </c>
      <c r="H156" s="16" t="n">
        <v>310</v>
      </c>
      <c r="I156" s="17" t="n">
        <v>4.32334149038708</v>
      </c>
      <c r="J156" s="17" t="n">
        <v>22.6826613870805</v>
      </c>
      <c r="K156" s="17" t="n">
        <v>48.3869546750964</v>
      </c>
      <c r="L156" s="17" t="n">
        <v>17.4358394278565</v>
      </c>
      <c r="M156" s="18" t="n">
        <f aca="false">+F156/D156</f>
        <v>1.74315068493151</v>
      </c>
    </row>
    <row r="157" customFormat="false" ht="15" hidden="false" customHeight="false" outlineLevel="0" collapsed="false">
      <c r="A157" s="15" t="s">
        <v>44</v>
      </c>
      <c r="B157" s="15" t="s">
        <v>248</v>
      </c>
      <c r="C157" s="16" t="n">
        <v>12.2</v>
      </c>
      <c r="D157" s="16" t="n">
        <v>316</v>
      </c>
      <c r="E157" s="16" t="n">
        <v>28.9019254192696</v>
      </c>
      <c r="F157" s="16" t="n">
        <v>342</v>
      </c>
      <c r="G157" s="16" t="n">
        <v>30.9260750401406</v>
      </c>
      <c r="H157" s="16" t="n">
        <v>413</v>
      </c>
      <c r="I157" s="17" t="n">
        <v>5.00180147721131</v>
      </c>
      <c r="J157" s="17" t="n">
        <v>23.9001239420583</v>
      </c>
      <c r="K157" s="17" t="n">
        <v>10.986308773194</v>
      </c>
      <c r="L157" s="17" t="n">
        <v>19.9397662669466</v>
      </c>
      <c r="M157" s="18" t="n">
        <f aca="false">+F157/D157</f>
        <v>1.08227848101266</v>
      </c>
    </row>
    <row r="158" customFormat="false" ht="15" hidden="false" customHeight="false" outlineLevel="0" collapsed="false">
      <c r="A158" s="15" t="s">
        <v>44</v>
      </c>
      <c r="B158" s="15" t="s">
        <v>249</v>
      </c>
      <c r="C158" s="16" t="n">
        <v>12.2</v>
      </c>
      <c r="D158" s="16" t="n">
        <v>324</v>
      </c>
      <c r="E158" s="16" t="n">
        <v>28.6337627091369</v>
      </c>
      <c r="F158" s="16" t="n">
        <v>448</v>
      </c>
      <c r="G158" s="16" t="n">
        <v>41.1411136327138</v>
      </c>
      <c r="H158" s="16" t="n">
        <v>407</v>
      </c>
      <c r="I158" s="17" t="n">
        <v>1.23130967393262</v>
      </c>
      <c r="J158" s="17" t="n">
        <v>27.4024530352043</v>
      </c>
      <c r="K158" s="17" t="n">
        <v>18.7657842934856</v>
      </c>
      <c r="L158" s="17" t="n">
        <v>22.3753293392281</v>
      </c>
      <c r="M158" s="18" t="n">
        <f aca="false">+F158/D158</f>
        <v>1.38271604938272</v>
      </c>
    </row>
    <row r="159" customFormat="false" ht="15" hidden="false" customHeight="false" outlineLevel="0" collapsed="false">
      <c r="A159" s="19" t="s">
        <v>54</v>
      </c>
      <c r="B159" s="30"/>
      <c r="C159" s="20"/>
      <c r="D159" s="20" t="n">
        <v>9283</v>
      </c>
      <c r="E159" s="20" t="n">
        <v>939.042754142447</v>
      </c>
      <c r="F159" s="20" t="n">
        <v>8583</v>
      </c>
      <c r="G159" s="20" t="n">
        <v>898.876051499956</v>
      </c>
      <c r="H159" s="20" t="n">
        <v>5862</v>
      </c>
      <c r="I159" s="20" t="n">
        <v>419.372958059605</v>
      </c>
      <c r="J159" s="20" t="n">
        <v>519.669796082842</v>
      </c>
      <c r="K159" s="20" t="n">
        <v>421.904167227074</v>
      </c>
      <c r="L159" s="20" t="n">
        <v>476.971884272881</v>
      </c>
      <c r="M159" s="21" t="n">
        <f aca="false">+F159/D159</f>
        <v>0.924593342669396</v>
      </c>
    </row>
    <row r="160" customFormat="false" ht="15" hidden="false" customHeight="false" outlineLevel="0" collapsed="false">
      <c r="A160" s="22" t="s">
        <v>87</v>
      </c>
      <c r="B160" s="15" t="s">
        <v>250</v>
      </c>
      <c r="C160" s="16" t="n">
        <v>12.2</v>
      </c>
      <c r="D160" s="16" t="n">
        <v>797</v>
      </c>
      <c r="E160" s="16" t="n">
        <v>69.4937897615864</v>
      </c>
      <c r="F160" s="16" t="n">
        <v>448</v>
      </c>
      <c r="G160" s="16" t="n">
        <v>40.1308630195817</v>
      </c>
      <c r="H160" s="16" t="n">
        <v>286</v>
      </c>
      <c r="I160" s="17" t="n">
        <v>47.1270253638777</v>
      </c>
      <c r="J160" s="17" t="n">
        <v>22.3667643977087</v>
      </c>
      <c r="K160" s="17" t="n">
        <v>20.9163092527722</v>
      </c>
      <c r="L160" s="17" t="n">
        <v>19.2145537668095</v>
      </c>
      <c r="M160" s="18" t="n">
        <f aca="false">+F160/D160</f>
        <v>0.562107904642409</v>
      </c>
    </row>
    <row r="161" customFormat="false" ht="15" hidden="false" customHeight="false" outlineLevel="0" collapsed="false">
      <c r="A161" s="15" t="s">
        <v>87</v>
      </c>
      <c r="B161" s="15" t="s">
        <v>251</v>
      </c>
      <c r="C161" s="16" t="n">
        <v>12.2</v>
      </c>
      <c r="D161" s="16" t="n">
        <v>303</v>
      </c>
      <c r="E161" s="16" t="n">
        <v>26.5502516410706</v>
      </c>
      <c r="F161" s="16" t="n">
        <v>471</v>
      </c>
      <c r="G161" s="16" t="n">
        <v>40.1576999660884</v>
      </c>
      <c r="H161" s="16" t="n">
        <v>2433</v>
      </c>
      <c r="I161" s="17" t="n">
        <v>5.32638177930409</v>
      </c>
      <c r="J161" s="17" t="n">
        <v>21.2238698617665</v>
      </c>
      <c r="K161" s="17" t="n">
        <v>20.573174366617</v>
      </c>
      <c r="L161" s="17" t="n">
        <v>19.5845255994714</v>
      </c>
      <c r="M161" s="18" t="n">
        <f aca="false">+F161/D161</f>
        <v>1.55445544554455</v>
      </c>
    </row>
    <row r="162" customFormat="false" ht="15" hidden="false" customHeight="false" outlineLevel="0" collapsed="false">
      <c r="A162" s="15" t="s">
        <v>87</v>
      </c>
      <c r="B162" s="15" t="s">
        <v>252</v>
      </c>
      <c r="C162" s="16" t="n">
        <v>12.2</v>
      </c>
      <c r="D162" s="16" t="n">
        <v>808</v>
      </c>
      <c r="E162" s="16" t="n">
        <v>68.4429874907337</v>
      </c>
      <c r="F162" s="16" t="n">
        <v>403</v>
      </c>
      <c r="G162" s="16" t="n">
        <v>36.3810723922898</v>
      </c>
      <c r="H162" s="16" t="n">
        <v>316</v>
      </c>
      <c r="I162" s="17" t="n">
        <v>46.8548467569494</v>
      </c>
      <c r="J162" s="17" t="n">
        <v>21.5881407337843</v>
      </c>
      <c r="K162" s="17" t="n">
        <v>19.578962021585</v>
      </c>
      <c r="L162" s="17" t="n">
        <v>16.8021103707048</v>
      </c>
      <c r="M162" s="18" t="n">
        <f aca="false">+F162/D162</f>
        <v>0.498762376237624</v>
      </c>
    </row>
    <row r="163" customFormat="false" ht="15" hidden="false" customHeight="false" outlineLevel="0" collapsed="false">
      <c r="A163" s="15" t="s">
        <v>87</v>
      </c>
      <c r="B163" s="15" t="s">
        <v>253</v>
      </c>
      <c r="C163" s="16" t="n">
        <v>12.2</v>
      </c>
      <c r="D163" s="16" t="n">
        <v>760</v>
      </c>
      <c r="E163" s="16" t="n">
        <v>66.549427194331</v>
      </c>
      <c r="F163" s="16" t="n">
        <v>358</v>
      </c>
      <c r="G163" s="16" t="n">
        <v>32.3524906364479</v>
      </c>
      <c r="H163" s="16" t="n">
        <v>749</v>
      </c>
      <c r="I163" s="17" t="n">
        <v>45.7362930013679</v>
      </c>
      <c r="J163" s="17" t="n">
        <v>20.8131341929631</v>
      </c>
      <c r="K163" s="17" t="n">
        <v>15.0362267862567</v>
      </c>
      <c r="L163" s="17" t="n">
        <v>17.3162638501911</v>
      </c>
      <c r="M163" s="18" t="n">
        <f aca="false">+F163/D163</f>
        <v>0.471052631578947</v>
      </c>
    </row>
    <row r="164" customFormat="false" ht="15" hidden="false" customHeight="false" outlineLevel="0" collapsed="false">
      <c r="A164" s="15" t="s">
        <v>87</v>
      </c>
      <c r="B164" s="15" t="s">
        <v>254</v>
      </c>
      <c r="C164" s="16" t="n">
        <v>12.2</v>
      </c>
      <c r="D164" s="16" t="n">
        <v>774</v>
      </c>
      <c r="E164" s="16" t="n">
        <v>65.6718644661809</v>
      </c>
      <c r="F164" s="16" t="n">
        <v>381</v>
      </c>
      <c r="G164" s="16" t="n">
        <v>34.4283345845512</v>
      </c>
      <c r="H164" s="16" t="n">
        <v>592</v>
      </c>
      <c r="I164" s="17" t="n">
        <v>44.5335320417288</v>
      </c>
      <c r="J164" s="17" t="n">
        <v>21.1383324244521</v>
      </c>
      <c r="K164" s="17" t="n">
        <v>14.819659388117</v>
      </c>
      <c r="L164" s="17" t="n">
        <v>19.6086751964342</v>
      </c>
      <c r="M164" s="18" t="n">
        <f aca="false">+F164/D164</f>
        <v>0.492248062015504</v>
      </c>
    </row>
    <row r="165" customFormat="false" ht="15" hidden="false" customHeight="false" outlineLevel="0" collapsed="false">
      <c r="A165" s="15" t="s">
        <v>87</v>
      </c>
      <c r="B165" s="15" t="s">
        <v>255</v>
      </c>
      <c r="C165" s="16" t="n">
        <v>12.2</v>
      </c>
      <c r="D165" s="16" t="n">
        <v>391</v>
      </c>
      <c r="E165" s="16" t="n">
        <v>34.3090471603408</v>
      </c>
      <c r="F165" s="16" t="n">
        <v>754</v>
      </c>
      <c r="G165" s="16" t="n">
        <v>64.0122769442762</v>
      </c>
      <c r="H165" s="16" t="n">
        <v>824</v>
      </c>
      <c r="I165" s="17" t="n">
        <v>16.7124019957234</v>
      </c>
      <c r="J165" s="17" t="n">
        <v>17.5966451646173</v>
      </c>
      <c r="K165" s="17" t="n">
        <v>45.2387870621349</v>
      </c>
      <c r="L165" s="17" t="n">
        <v>18.7734898821413</v>
      </c>
      <c r="M165" s="18" t="n">
        <f aca="false">+F165/D165</f>
        <v>1.92838874680307</v>
      </c>
    </row>
    <row r="166" customFormat="false" ht="15" hidden="false" customHeight="false" outlineLevel="0" collapsed="false">
      <c r="A166" s="15" t="s">
        <v>87</v>
      </c>
      <c r="B166" s="15" t="s">
        <v>256</v>
      </c>
      <c r="C166" s="16" t="n">
        <v>12.2</v>
      </c>
      <c r="D166" s="16" t="n">
        <v>293</v>
      </c>
      <c r="E166" s="16" t="n">
        <v>26.7830117299454</v>
      </c>
      <c r="F166" s="16" t="n">
        <v>385</v>
      </c>
      <c r="G166" s="16" t="n">
        <v>37.9544468490927</v>
      </c>
      <c r="H166" s="16" t="n">
        <v>474</v>
      </c>
      <c r="I166" s="17" t="n">
        <v>4.80101854312009</v>
      </c>
      <c r="J166" s="17" t="n">
        <v>21.9819931868253</v>
      </c>
      <c r="K166" s="17" t="n">
        <v>19.4365787501832</v>
      </c>
      <c r="L166" s="17" t="n">
        <v>18.5178680989095</v>
      </c>
      <c r="M166" s="18" t="n">
        <f aca="false">+F166/D166</f>
        <v>1.31399317406143</v>
      </c>
    </row>
    <row r="167" customFormat="false" ht="15" hidden="false" customHeight="false" outlineLevel="0" collapsed="false">
      <c r="A167" s="15" t="s">
        <v>87</v>
      </c>
      <c r="B167" s="15" t="s">
        <v>257</v>
      </c>
      <c r="C167" s="16" t="n">
        <v>12.2</v>
      </c>
      <c r="D167" s="16" t="n">
        <v>282</v>
      </c>
      <c r="E167" s="16" t="n">
        <v>28.1446644588483</v>
      </c>
      <c r="F167" s="16" t="n">
        <v>536</v>
      </c>
      <c r="G167" s="16" t="n">
        <v>47.1431383655546</v>
      </c>
      <c r="H167" s="16" t="n">
        <v>1206</v>
      </c>
      <c r="I167" s="17" t="n">
        <v>5.98362613865108</v>
      </c>
      <c r="J167" s="17" t="n">
        <v>22.1610383201973</v>
      </c>
      <c r="K167" s="17" t="n">
        <v>30.8196917124216</v>
      </c>
      <c r="L167" s="17" t="n">
        <v>16.323446653133</v>
      </c>
      <c r="M167" s="18" t="n">
        <f aca="false">+F167/D167</f>
        <v>1.90070921985816</v>
      </c>
    </row>
    <row r="168" customFormat="false" ht="15" hidden="false" customHeight="false" outlineLevel="0" collapsed="false">
      <c r="A168" s="15" t="s">
        <v>87</v>
      </c>
      <c r="B168" s="15" t="s">
        <v>258</v>
      </c>
      <c r="C168" s="16" t="n">
        <v>12.2</v>
      </c>
      <c r="D168" s="16" t="n">
        <v>729</v>
      </c>
      <c r="E168" s="16" t="n">
        <v>65.6963782190389</v>
      </c>
      <c r="F168" s="16" t="n">
        <v>269</v>
      </c>
      <c r="G168" s="16" t="n">
        <v>26.6567195526875</v>
      </c>
      <c r="H168" s="16" t="n">
        <v>651</v>
      </c>
      <c r="I168" s="17" t="n">
        <v>44.4262295081967</v>
      </c>
      <c r="J168" s="17" t="n">
        <v>21.2701487108422</v>
      </c>
      <c r="K168" s="17" t="n">
        <v>9.42622950819672</v>
      </c>
      <c r="L168" s="17" t="n">
        <v>17.2304900444907</v>
      </c>
      <c r="M168" s="18" t="n">
        <f aca="false">+F168/D168</f>
        <v>0.368998628257888</v>
      </c>
    </row>
    <row r="169" customFormat="false" ht="15" hidden="false" customHeight="false" outlineLevel="0" collapsed="false">
      <c r="A169" s="15" t="s">
        <v>87</v>
      </c>
      <c r="B169" s="15" t="s">
        <v>259</v>
      </c>
      <c r="C169" s="16" t="n">
        <v>12.1666666666667</v>
      </c>
      <c r="D169" s="16" t="n">
        <v>285</v>
      </c>
      <c r="E169" s="16" t="n">
        <v>32.6226423081996</v>
      </c>
      <c r="F169" s="16" t="n">
        <v>250</v>
      </c>
      <c r="G169" s="16" t="n">
        <v>27.5158219068177</v>
      </c>
      <c r="H169" s="16" t="n">
        <v>859</v>
      </c>
      <c r="I169" s="17" t="n">
        <v>26.3963654390342</v>
      </c>
      <c r="J169" s="17" t="n">
        <v>6.22627686916542</v>
      </c>
      <c r="K169" s="17" t="n">
        <v>21.975433329557</v>
      </c>
      <c r="L169" s="17" t="n">
        <v>5.54038857726067</v>
      </c>
      <c r="M169" s="18" t="n">
        <f aca="false">+F169/D169</f>
        <v>0.87719298245614</v>
      </c>
    </row>
    <row r="170" customFormat="false" ht="15" hidden="false" customHeight="false" outlineLevel="0" collapsed="false">
      <c r="A170" s="15" t="s">
        <v>87</v>
      </c>
      <c r="B170" s="15" t="s">
        <v>260</v>
      </c>
      <c r="C170" s="16" t="n">
        <v>12.2</v>
      </c>
      <c r="D170" s="16" t="n">
        <v>134</v>
      </c>
      <c r="E170" s="16" t="n">
        <v>15.2696998870513</v>
      </c>
      <c r="F170" s="16" t="n">
        <v>125</v>
      </c>
      <c r="G170" s="16" t="n">
        <v>13.9606396849583</v>
      </c>
      <c r="H170" s="16" t="n">
        <v>184</v>
      </c>
      <c r="I170" s="17" t="n">
        <v>8.43460794373125</v>
      </c>
      <c r="J170" s="17" t="n">
        <v>6.83509194332001</v>
      </c>
      <c r="K170" s="17" t="n">
        <v>7.81712888097278</v>
      </c>
      <c r="L170" s="17" t="n">
        <v>6.14351080398549</v>
      </c>
      <c r="M170" s="18" t="n">
        <f aca="false">+F170/D170</f>
        <v>0.932835820895522</v>
      </c>
    </row>
    <row r="171" customFormat="false" ht="15" hidden="false" customHeight="false" outlineLevel="0" collapsed="false">
      <c r="A171" s="19" t="s">
        <v>91</v>
      </c>
      <c r="B171" s="30"/>
      <c r="C171" s="20"/>
      <c r="D171" s="20" t="n">
        <v>5556</v>
      </c>
      <c r="E171" s="20" t="n">
        <v>499.533764317326</v>
      </c>
      <c r="F171" s="20" t="n">
        <v>4380</v>
      </c>
      <c r="G171" s="20" t="n">
        <v>400.693503902345</v>
      </c>
      <c r="H171" s="20" t="n">
        <v>8574</v>
      </c>
      <c r="I171" s="20" t="n">
        <v>296.332328511685</v>
      </c>
      <c r="J171" s="20" t="n">
        <v>203.201435805642</v>
      </c>
      <c r="K171" s="20" t="n">
        <v>225.638181058814</v>
      </c>
      <c r="L171" s="20" t="n">
        <v>175.055322843532</v>
      </c>
      <c r="M171" s="21" t="n">
        <f aca="false">+F171/D171</f>
        <v>0.788336933045356</v>
      </c>
    </row>
    <row r="172" customFormat="false" ht="15" hidden="false" customHeight="false" outlineLevel="0" collapsed="false">
      <c r="A172" s="22" t="s">
        <v>92</v>
      </c>
      <c r="B172" s="15" t="s">
        <v>261</v>
      </c>
      <c r="C172" s="16" t="n">
        <v>11.8</v>
      </c>
      <c r="D172" s="16" t="n">
        <v>845</v>
      </c>
      <c r="E172" s="16" t="n">
        <v>90.3425777303317</v>
      </c>
      <c r="F172" s="16" t="n">
        <v>369</v>
      </c>
      <c r="G172" s="16" t="n">
        <v>43.930793505365</v>
      </c>
      <c r="H172" s="16" t="n">
        <v>203</v>
      </c>
      <c r="I172" s="17" t="n">
        <v>62.9768101273289</v>
      </c>
      <c r="J172" s="17" t="n">
        <v>27.3657676030028</v>
      </c>
      <c r="K172" s="17" t="n">
        <v>21.1126707373251</v>
      </c>
      <c r="L172" s="17" t="n">
        <v>22.8181227680398</v>
      </c>
      <c r="M172" s="18" t="n">
        <f aca="false">+F172/D172</f>
        <v>0.436686390532544</v>
      </c>
    </row>
    <row r="173" customFormat="false" ht="15" hidden="false" customHeight="false" outlineLevel="0" collapsed="false">
      <c r="A173" s="15" t="s">
        <v>92</v>
      </c>
      <c r="B173" s="15" t="s">
        <v>262</v>
      </c>
      <c r="C173" s="16" t="n">
        <v>11.8</v>
      </c>
      <c r="D173" s="16" t="n">
        <v>888</v>
      </c>
      <c r="E173" s="16" t="n">
        <v>89.4304726829082</v>
      </c>
      <c r="F173" s="16" t="n">
        <v>691</v>
      </c>
      <c r="G173" s="16" t="n">
        <v>67.2308211408743</v>
      </c>
      <c r="H173" s="16" t="n">
        <v>156</v>
      </c>
      <c r="I173" s="17" t="n">
        <v>47.3334550482388</v>
      </c>
      <c r="J173" s="17" t="n">
        <v>42.0970176346694</v>
      </c>
      <c r="K173" s="17" t="n">
        <v>27.5066848621371</v>
      </c>
      <c r="L173" s="17" t="n">
        <v>39.7241362787372</v>
      </c>
      <c r="M173" s="18" t="n">
        <f aca="false">+F173/D173</f>
        <v>0.778153153153153</v>
      </c>
    </row>
    <row r="174" customFormat="false" ht="15" hidden="false" customHeight="false" outlineLevel="0" collapsed="false">
      <c r="A174" s="15" t="s">
        <v>92</v>
      </c>
      <c r="B174" s="15" t="s">
        <v>263</v>
      </c>
      <c r="C174" s="16" t="n">
        <v>12.2</v>
      </c>
      <c r="D174" s="16" t="n">
        <v>677</v>
      </c>
      <c r="E174" s="16" t="n">
        <v>72.6715633771767</v>
      </c>
      <c r="F174" s="16" t="n">
        <v>644</v>
      </c>
      <c r="G174" s="16" t="n">
        <v>72.1635125833304</v>
      </c>
      <c r="H174" s="16" t="n">
        <v>256</v>
      </c>
      <c r="I174" s="17" t="n">
        <v>33.3298702391632</v>
      </c>
      <c r="J174" s="17" t="n">
        <v>39.3416931380135</v>
      </c>
      <c r="K174" s="17" t="n">
        <v>35.8982435519333</v>
      </c>
      <c r="L174" s="17" t="n">
        <v>36.2652690313971</v>
      </c>
      <c r="M174" s="18" t="n">
        <f aca="false">+F174/D174</f>
        <v>0.951255539143279</v>
      </c>
    </row>
    <row r="175" customFormat="false" ht="15" hidden="false" customHeight="false" outlineLevel="0" collapsed="false">
      <c r="A175" s="15" t="s">
        <v>92</v>
      </c>
      <c r="B175" s="15" t="s">
        <v>264</v>
      </c>
      <c r="C175" s="16" t="n">
        <v>12.2</v>
      </c>
      <c r="D175" s="16" t="n">
        <v>514</v>
      </c>
      <c r="E175" s="16" t="n">
        <v>63.5851160963733</v>
      </c>
      <c r="F175" s="16" t="n">
        <v>338</v>
      </c>
      <c r="G175" s="16" t="n">
        <v>38.7189403832247</v>
      </c>
      <c r="H175" s="16" t="n">
        <v>91</v>
      </c>
      <c r="I175" s="17" t="n">
        <v>38.1503334876776</v>
      </c>
      <c r="J175" s="17" t="n">
        <v>25.4347826086957</v>
      </c>
      <c r="K175" s="17" t="n">
        <v>20.1319838614856</v>
      </c>
      <c r="L175" s="17" t="n">
        <v>18.5869565217391</v>
      </c>
      <c r="M175" s="18" t="n">
        <f aca="false">+F175/D175</f>
        <v>0.657587548638132</v>
      </c>
    </row>
    <row r="176" customFormat="false" ht="15" hidden="false" customHeight="false" outlineLevel="0" collapsed="false">
      <c r="A176" s="15" t="s">
        <v>92</v>
      </c>
      <c r="B176" s="15" t="s">
        <v>265</v>
      </c>
      <c r="C176" s="16" t="n">
        <v>11.8</v>
      </c>
      <c r="D176" s="16" t="n">
        <v>977</v>
      </c>
      <c r="E176" s="16" t="n">
        <v>101.05586145631</v>
      </c>
      <c r="F176" s="16" t="n">
        <v>864</v>
      </c>
      <c r="G176" s="16" t="n">
        <v>101.930503140221</v>
      </c>
      <c r="H176" s="16" t="n">
        <v>282</v>
      </c>
      <c r="I176" s="17" t="n">
        <v>55.2995624421143</v>
      </c>
      <c r="J176" s="17" t="n">
        <v>45.756299014196</v>
      </c>
      <c r="K176" s="17" t="n">
        <v>61.2478356903481</v>
      </c>
      <c r="L176" s="17" t="n">
        <v>40.6826674498725</v>
      </c>
      <c r="M176" s="18" t="n">
        <f aca="false">+F176/D176</f>
        <v>0.884339815762538</v>
      </c>
    </row>
    <row r="177" customFormat="false" ht="15" hidden="false" customHeight="false" outlineLevel="0" collapsed="false">
      <c r="A177" s="15" t="s">
        <v>92</v>
      </c>
      <c r="B177" s="15" t="s">
        <v>266</v>
      </c>
      <c r="C177" s="16" t="n">
        <v>12.2</v>
      </c>
      <c r="D177" s="16" t="n">
        <v>877</v>
      </c>
      <c r="E177" s="16" t="n">
        <v>84.7878639870141</v>
      </c>
      <c r="F177" s="16" t="n">
        <v>628</v>
      </c>
      <c r="G177" s="16" t="n">
        <v>60.359614167957</v>
      </c>
      <c r="H177" s="16" t="n">
        <v>262</v>
      </c>
      <c r="I177" s="17" t="n">
        <v>34.9696044025858</v>
      </c>
      <c r="J177" s="17" t="n">
        <v>49.8182595844283</v>
      </c>
      <c r="K177" s="17" t="n">
        <v>16.5431083285049</v>
      </c>
      <c r="L177" s="17" t="n">
        <v>43.816505839452</v>
      </c>
      <c r="M177" s="18" t="n">
        <f aca="false">+F177/D177</f>
        <v>0.716077537058153</v>
      </c>
    </row>
    <row r="178" customFormat="false" ht="15" hidden="false" customHeight="false" outlineLevel="0" collapsed="false">
      <c r="A178" s="15" t="s">
        <v>92</v>
      </c>
      <c r="B178" s="15" t="s">
        <v>267</v>
      </c>
      <c r="C178" s="16" t="n">
        <v>11.8</v>
      </c>
      <c r="D178" s="16" t="n">
        <v>275</v>
      </c>
      <c r="E178" s="16" t="n">
        <v>29.5345350694525</v>
      </c>
      <c r="F178" s="16" t="n">
        <v>240</v>
      </c>
      <c r="G178" s="16" t="n">
        <v>24.8626711100311</v>
      </c>
      <c r="H178" s="16" t="n">
        <v>166</v>
      </c>
      <c r="I178" s="17" t="n">
        <v>18.2898733064864</v>
      </c>
      <c r="J178" s="17" t="n">
        <v>11.2446617629662</v>
      </c>
      <c r="K178" s="17" t="n">
        <v>16.9793733693823</v>
      </c>
      <c r="L178" s="17" t="n">
        <v>7.88329774064883</v>
      </c>
      <c r="M178" s="18" t="n">
        <f aca="false">+F178/D178</f>
        <v>0.872727272727273</v>
      </c>
    </row>
    <row r="179" customFormat="false" ht="15" hidden="false" customHeight="false" outlineLevel="0" collapsed="false">
      <c r="A179" s="15" t="s">
        <v>92</v>
      </c>
      <c r="B179" s="15" t="s">
        <v>268</v>
      </c>
      <c r="C179" s="16" t="n">
        <v>12.2</v>
      </c>
      <c r="D179" s="16" t="n">
        <v>237</v>
      </c>
      <c r="E179" s="16" t="n">
        <v>21.8967434362664</v>
      </c>
      <c r="F179" s="16" t="n">
        <v>199</v>
      </c>
      <c r="G179" s="16" t="n">
        <v>18.8095576868218</v>
      </c>
      <c r="H179" s="16" t="n">
        <v>38</v>
      </c>
      <c r="I179" s="17" t="n">
        <v>6.24374930666215</v>
      </c>
      <c r="J179" s="17" t="n">
        <v>15.6529941296042</v>
      </c>
      <c r="K179" s="17" t="n">
        <v>4.1124502934322</v>
      </c>
      <c r="L179" s="17" t="n">
        <v>14.6971073933896</v>
      </c>
      <c r="M179" s="18" t="n">
        <f aca="false">+F179/D179</f>
        <v>0.839662447257384</v>
      </c>
    </row>
    <row r="180" customFormat="false" ht="15" hidden="false" customHeight="false" outlineLevel="0" collapsed="false">
      <c r="A180" s="15" t="s">
        <v>92</v>
      </c>
      <c r="B180" s="15" t="s">
        <v>269</v>
      </c>
      <c r="C180" s="16" t="n">
        <v>12.2</v>
      </c>
      <c r="D180" s="16" t="n">
        <v>244</v>
      </c>
      <c r="E180" s="16" t="n">
        <v>25.2458337823059</v>
      </c>
      <c r="F180" s="16" t="n">
        <v>198</v>
      </c>
      <c r="G180" s="16" t="n">
        <v>20.5799638368958</v>
      </c>
      <c r="H180" s="16" t="n">
        <v>25</v>
      </c>
      <c r="I180" s="17" t="n">
        <v>8.48563797082852</v>
      </c>
      <c r="J180" s="17" t="n">
        <v>16.7601958114774</v>
      </c>
      <c r="K180" s="17" t="n">
        <v>6.78608082686146</v>
      </c>
      <c r="L180" s="17" t="n">
        <v>13.7938830100343</v>
      </c>
      <c r="M180" s="18" t="n">
        <f aca="false">+F180/D180</f>
        <v>0.811475409836066</v>
      </c>
    </row>
    <row r="181" customFormat="false" ht="15" hidden="false" customHeight="false" outlineLevel="0" collapsed="false">
      <c r="A181" s="19" t="s">
        <v>96</v>
      </c>
      <c r="B181" s="30"/>
      <c r="C181" s="20"/>
      <c r="D181" s="20" t="n">
        <v>5534</v>
      </c>
      <c r="E181" s="20" t="n">
        <v>578.550567618139</v>
      </c>
      <c r="F181" s="20" t="n">
        <v>4171</v>
      </c>
      <c r="G181" s="20" t="n">
        <v>448.58637755472</v>
      </c>
      <c r="H181" s="20" t="n">
        <v>1479</v>
      </c>
      <c r="I181" s="20" t="n">
        <v>305.078896331086</v>
      </c>
      <c r="J181" s="20" t="n">
        <v>273.471671287053</v>
      </c>
      <c r="K181" s="20" t="n">
        <v>210.31843152141</v>
      </c>
      <c r="L181" s="20" t="n">
        <v>238.267946033311</v>
      </c>
      <c r="M181" s="21" t="n">
        <f aca="false">+F181/D181</f>
        <v>0.753704372967112</v>
      </c>
    </row>
    <row r="182" customFormat="false" ht="15" hidden="false" customHeight="false" outlineLevel="0" collapsed="false">
      <c r="A182" s="22" t="s">
        <v>270</v>
      </c>
      <c r="B182" s="15" t="s">
        <v>271</v>
      </c>
      <c r="C182" s="16" t="n">
        <v>12.2</v>
      </c>
      <c r="D182" s="16" t="n">
        <v>165</v>
      </c>
      <c r="E182" s="16" t="n">
        <v>20.1179296092315</v>
      </c>
      <c r="F182" s="16" t="n">
        <v>161</v>
      </c>
      <c r="G182" s="16" t="n">
        <v>20.2628094866926</v>
      </c>
      <c r="H182" s="16" t="n">
        <v>86</v>
      </c>
      <c r="I182" s="17" t="n">
        <v>14.0425932164294</v>
      </c>
      <c r="J182" s="17" t="n">
        <v>6.07533639280205</v>
      </c>
      <c r="K182" s="17" t="n">
        <v>15.3884254646093</v>
      </c>
      <c r="L182" s="17" t="n">
        <v>4.87438402208325</v>
      </c>
      <c r="M182" s="18" t="n">
        <f aca="false">+F182/D182</f>
        <v>0.975757575757576</v>
      </c>
    </row>
    <row r="183" customFormat="false" ht="15" hidden="false" customHeight="false" outlineLevel="0" collapsed="false">
      <c r="A183" s="15" t="s">
        <v>270</v>
      </c>
      <c r="B183" s="15" t="s">
        <v>272</v>
      </c>
      <c r="C183" s="16" t="n">
        <v>9.13333333333333</v>
      </c>
      <c r="D183" s="16" t="n">
        <v>183</v>
      </c>
      <c r="E183" s="16" t="n">
        <v>25.5404939031917</v>
      </c>
      <c r="F183" s="16" t="n">
        <v>170</v>
      </c>
      <c r="G183" s="16" t="n">
        <v>20.6961787529627</v>
      </c>
      <c r="H183" s="16" t="n">
        <v>403</v>
      </c>
      <c r="I183" s="17" t="n">
        <v>18.3680177250264</v>
      </c>
      <c r="J183" s="17" t="n">
        <v>7.17247617816524</v>
      </c>
      <c r="K183" s="17" t="n">
        <v>14.5097089102115</v>
      </c>
      <c r="L183" s="17" t="n">
        <v>6.18646984275122</v>
      </c>
      <c r="M183" s="18" t="n">
        <f aca="false">+F183/D183</f>
        <v>0.92896174863388</v>
      </c>
    </row>
    <row r="184" customFormat="false" ht="15" hidden="false" customHeight="false" outlineLevel="0" collapsed="false">
      <c r="A184" s="15" t="s">
        <v>270</v>
      </c>
      <c r="B184" s="15" t="s">
        <v>273</v>
      </c>
      <c r="C184" s="16" t="n">
        <v>9.13333333333333</v>
      </c>
      <c r="D184" s="16" t="n">
        <v>183</v>
      </c>
      <c r="E184" s="16" t="n">
        <v>33.4852754477803</v>
      </c>
      <c r="F184" s="16" t="n">
        <v>105</v>
      </c>
      <c r="G184" s="16" t="n">
        <v>14.7395653202691</v>
      </c>
      <c r="H184" s="16" t="n">
        <v>212</v>
      </c>
      <c r="I184" s="17" t="n">
        <v>27.6405711077244</v>
      </c>
      <c r="J184" s="17" t="n">
        <v>5.84470434005587</v>
      </c>
      <c r="K184" s="17" t="n">
        <v>10.8042833079329</v>
      </c>
      <c r="L184" s="17" t="n">
        <v>3.93528201233615</v>
      </c>
      <c r="M184" s="18" t="n">
        <f aca="false">+F184/D184</f>
        <v>0.573770491803279</v>
      </c>
    </row>
    <row r="185" customFormat="false" ht="15" hidden="false" customHeight="false" outlineLevel="0" collapsed="false">
      <c r="A185" s="15" t="s">
        <v>270</v>
      </c>
      <c r="B185" s="15" t="s">
        <v>274</v>
      </c>
      <c r="C185" s="16" t="n">
        <v>12.2</v>
      </c>
      <c r="D185" s="16" t="n">
        <v>288</v>
      </c>
      <c r="E185" s="16" t="n">
        <v>29.2522560735746</v>
      </c>
      <c r="F185" s="16" t="n">
        <v>169</v>
      </c>
      <c r="G185" s="16" t="n">
        <v>17.3917873205349</v>
      </c>
      <c r="H185" s="16" t="n">
        <v>80</v>
      </c>
      <c r="I185" s="17" t="n">
        <v>23.0173390939406</v>
      </c>
      <c r="J185" s="17" t="n">
        <v>6.23491697963399</v>
      </c>
      <c r="K185" s="17" t="n">
        <v>13.1540050716721</v>
      </c>
      <c r="L185" s="17" t="n">
        <v>4.23778224886278</v>
      </c>
      <c r="M185" s="18" t="n">
        <f aca="false">+F185/D185</f>
        <v>0.586805555555556</v>
      </c>
    </row>
    <row r="186" customFormat="false" ht="15" hidden="false" customHeight="false" outlineLevel="0" collapsed="false">
      <c r="A186" s="15" t="s">
        <v>270</v>
      </c>
      <c r="B186" s="15" t="s">
        <v>275</v>
      </c>
      <c r="C186" s="16" t="n">
        <v>9.13333333333333</v>
      </c>
      <c r="D186" s="16" t="n">
        <v>858</v>
      </c>
      <c r="E186" s="16" t="n">
        <v>98.5331297433492</v>
      </c>
      <c r="F186" s="16" t="n">
        <v>515</v>
      </c>
      <c r="G186" s="16" t="n">
        <v>58.6924824373123</v>
      </c>
      <c r="H186" s="16" t="n">
        <v>1908</v>
      </c>
      <c r="I186" s="17" t="n">
        <v>60.7652594867557</v>
      </c>
      <c r="J186" s="17" t="n">
        <v>37.7678702565936</v>
      </c>
      <c r="K186" s="17" t="n">
        <v>37.0064246874757</v>
      </c>
      <c r="L186" s="17" t="n">
        <v>21.6860577498366</v>
      </c>
      <c r="M186" s="18" t="n">
        <f aca="false">+F186/D186</f>
        <v>0.6002331002331</v>
      </c>
    </row>
    <row r="187" customFormat="false" ht="15" hidden="false" customHeight="false" outlineLevel="0" collapsed="false">
      <c r="A187" s="15" t="s">
        <v>270</v>
      </c>
      <c r="B187" s="15" t="s">
        <v>276</v>
      </c>
      <c r="C187" s="16" t="n">
        <v>12.2</v>
      </c>
      <c r="D187" s="16" t="n">
        <v>520</v>
      </c>
      <c r="E187" s="16" t="n">
        <v>50.6170896984147</v>
      </c>
      <c r="F187" s="16" t="n">
        <v>491</v>
      </c>
      <c r="G187" s="16" t="n">
        <v>43.6082761352668</v>
      </c>
      <c r="H187" s="16" t="n">
        <v>203</v>
      </c>
      <c r="I187" s="17" t="n">
        <v>33.236694311978</v>
      </c>
      <c r="J187" s="17" t="n">
        <v>17.3803953864367</v>
      </c>
      <c r="K187" s="17" t="n">
        <v>30.0004786427395</v>
      </c>
      <c r="L187" s="17" t="n">
        <v>13.6077974925273</v>
      </c>
      <c r="M187" s="18" t="n">
        <f aca="false">+F187/D187</f>
        <v>0.944230769230769</v>
      </c>
    </row>
    <row r="188" customFormat="false" ht="15" hidden="false" customHeight="false" outlineLevel="0" collapsed="false">
      <c r="A188" s="15" t="s">
        <v>270</v>
      </c>
      <c r="B188" s="15" t="s">
        <v>277</v>
      </c>
      <c r="C188" s="16" t="n">
        <v>12.2</v>
      </c>
      <c r="D188" s="16" t="n">
        <v>521</v>
      </c>
      <c r="E188" s="16" t="n">
        <v>48.9624152171764</v>
      </c>
      <c r="F188" s="16" t="n">
        <v>382</v>
      </c>
      <c r="G188" s="16" t="n">
        <v>35.0152987659858</v>
      </c>
      <c r="H188" s="16" t="n">
        <v>450</v>
      </c>
      <c r="I188" s="17" t="n">
        <v>31.6995611367422</v>
      </c>
      <c r="J188" s="17" t="n">
        <v>17.2628540804342</v>
      </c>
      <c r="K188" s="17" t="n">
        <v>19.5539414781388</v>
      </c>
      <c r="L188" s="17" t="n">
        <v>15.4613572878469</v>
      </c>
      <c r="M188" s="18" t="n">
        <f aca="false">+F188/D188</f>
        <v>0.73320537428023</v>
      </c>
    </row>
    <row r="189" customFormat="false" ht="15" hidden="false" customHeight="false" outlineLevel="0" collapsed="false">
      <c r="A189" s="15" t="s">
        <v>270</v>
      </c>
      <c r="B189" s="15" t="s">
        <v>278</v>
      </c>
      <c r="C189" s="16" t="n">
        <v>12.2</v>
      </c>
      <c r="D189" s="16" t="n">
        <v>73</v>
      </c>
      <c r="E189" s="16" t="n">
        <v>8.88860572784308</v>
      </c>
      <c r="F189" s="16" t="n">
        <v>72</v>
      </c>
      <c r="G189" s="16" t="n">
        <v>7.91571012736373</v>
      </c>
      <c r="H189" s="16" t="n">
        <v>36</v>
      </c>
      <c r="I189" s="17" t="n">
        <v>5.24235742874374</v>
      </c>
      <c r="J189" s="17" t="n">
        <v>3.64624829909933</v>
      </c>
      <c r="K189" s="17" t="n">
        <v>4.92163574130787</v>
      </c>
      <c r="L189" s="17" t="n">
        <v>2.99407438605585</v>
      </c>
      <c r="M189" s="18" t="n">
        <f aca="false">+F189/D189</f>
        <v>0.986301369863014</v>
      </c>
    </row>
    <row r="190" customFormat="false" ht="15" hidden="false" customHeight="false" outlineLevel="0" collapsed="false">
      <c r="A190" s="15" t="s">
        <v>270</v>
      </c>
      <c r="B190" s="15" t="s">
        <v>279</v>
      </c>
      <c r="C190" s="16" t="n">
        <v>12.2</v>
      </c>
      <c r="D190" s="16" t="n">
        <v>281</v>
      </c>
      <c r="E190" s="16" t="n">
        <v>26.8050976930352</v>
      </c>
      <c r="F190" s="16" t="n">
        <v>207</v>
      </c>
      <c r="G190" s="16" t="n">
        <v>20.2838955043405</v>
      </c>
      <c r="H190" s="16" t="n">
        <v>181</v>
      </c>
      <c r="I190" s="17" t="n">
        <v>16.0565346983736</v>
      </c>
      <c r="J190" s="17" t="n">
        <v>10.7485629946616</v>
      </c>
      <c r="K190" s="17" t="n">
        <v>11.9729255064251</v>
      </c>
      <c r="L190" s="17" t="n">
        <v>8.31096999791537</v>
      </c>
      <c r="M190" s="18" t="n">
        <f aca="false">+F190/D190</f>
        <v>0.736654804270463</v>
      </c>
    </row>
    <row r="191" customFormat="false" ht="15" hidden="false" customHeight="false" outlineLevel="0" collapsed="false">
      <c r="A191" s="15" t="s">
        <v>270</v>
      </c>
      <c r="B191" s="15" t="s">
        <v>280</v>
      </c>
      <c r="C191" s="16" t="n">
        <v>12.2</v>
      </c>
      <c r="D191" s="16" t="n">
        <v>280</v>
      </c>
      <c r="E191" s="16" t="n">
        <v>26.7569052233749</v>
      </c>
      <c r="F191" s="16" t="n">
        <v>236</v>
      </c>
      <c r="G191" s="16" t="n">
        <v>23.3573449883848</v>
      </c>
      <c r="H191" s="16" t="n">
        <v>234</v>
      </c>
      <c r="I191" s="17" t="n">
        <v>15.6248806128293</v>
      </c>
      <c r="J191" s="17" t="n">
        <v>11.1320246105456</v>
      </c>
      <c r="K191" s="17" t="n">
        <v>13.61876300079</v>
      </c>
      <c r="L191" s="17" t="n">
        <v>9.73858198759479</v>
      </c>
      <c r="M191" s="18" t="n">
        <f aca="false">+F191/D191</f>
        <v>0.842857142857143</v>
      </c>
    </row>
    <row r="192" customFormat="false" ht="15" hidden="false" customHeight="false" outlineLevel="0" collapsed="false">
      <c r="A192" s="15" t="s">
        <v>270</v>
      </c>
      <c r="B192" s="15" t="s">
        <v>281</v>
      </c>
      <c r="C192" s="16" t="n">
        <v>12.2</v>
      </c>
      <c r="D192" s="16" t="n">
        <v>317</v>
      </c>
      <c r="E192" s="16" t="n">
        <v>40.4399642054311</v>
      </c>
      <c r="F192" s="16" t="n">
        <v>301</v>
      </c>
      <c r="G192" s="16" t="n">
        <v>30.8200028792659</v>
      </c>
      <c r="H192" s="16" t="n">
        <v>864</v>
      </c>
      <c r="I192" s="17" t="n">
        <v>35.7588256718335</v>
      </c>
      <c r="J192" s="17" t="n">
        <v>4.68113853359755</v>
      </c>
      <c r="K192" s="17" t="n">
        <v>26.5487004112421</v>
      </c>
      <c r="L192" s="17" t="n">
        <v>4.27130246802378</v>
      </c>
      <c r="M192" s="18" t="n">
        <f aca="false">+F192/D192</f>
        <v>0.949526813880126</v>
      </c>
    </row>
    <row r="193" customFormat="false" ht="15" hidden="false" customHeight="false" outlineLevel="0" collapsed="false">
      <c r="A193" s="15" t="s">
        <v>270</v>
      </c>
      <c r="B193" s="15" t="s">
        <v>282</v>
      </c>
      <c r="C193" s="16" t="n">
        <v>12.2</v>
      </c>
      <c r="D193" s="16" t="n">
        <v>438</v>
      </c>
      <c r="E193" s="16" t="n">
        <v>43.8187557659873</v>
      </c>
      <c r="F193" s="16" t="n">
        <v>297</v>
      </c>
      <c r="G193" s="16" t="n">
        <v>29.7804856588806</v>
      </c>
      <c r="H193" s="16" t="n">
        <v>391</v>
      </c>
      <c r="I193" s="17" t="n">
        <v>23.807929284527</v>
      </c>
      <c r="J193" s="17" t="n">
        <v>20.0108264814604</v>
      </c>
      <c r="K193" s="17" t="n">
        <v>10.2614624561087</v>
      </c>
      <c r="L193" s="17" t="n">
        <v>19.5190232027718</v>
      </c>
      <c r="M193" s="18" t="n">
        <f aca="false">+F193/D193</f>
        <v>0.678082191780822</v>
      </c>
    </row>
    <row r="194" customFormat="false" ht="15" hidden="false" customHeight="false" outlineLevel="0" collapsed="false">
      <c r="A194" s="15" t="s">
        <v>270</v>
      </c>
      <c r="B194" s="15" t="s">
        <v>283</v>
      </c>
      <c r="C194" s="16" t="n">
        <v>12.2</v>
      </c>
      <c r="D194" s="16" t="n">
        <v>400</v>
      </c>
      <c r="E194" s="16" t="n">
        <v>36.270725401771</v>
      </c>
      <c r="F194" s="16" t="n">
        <v>281</v>
      </c>
      <c r="G194" s="16" t="n">
        <v>25.9024443573346</v>
      </c>
      <c r="H194" s="16" t="n">
        <v>301</v>
      </c>
      <c r="I194" s="17" t="n">
        <v>20.8387947483371</v>
      </c>
      <c r="J194" s="17" t="n">
        <v>15.4319306534338</v>
      </c>
      <c r="K194" s="17" t="n">
        <v>10.716415343245</v>
      </c>
      <c r="L194" s="17" t="n">
        <v>15.1860290140896</v>
      </c>
      <c r="M194" s="18" t="n">
        <f aca="false">+F194/D194</f>
        <v>0.7025</v>
      </c>
    </row>
    <row r="195" customFormat="false" ht="15" hidden="false" customHeight="false" outlineLevel="0" collapsed="false">
      <c r="A195" s="15" t="s">
        <v>270</v>
      </c>
      <c r="B195" s="15" t="s">
        <v>284</v>
      </c>
      <c r="C195" s="16" t="n">
        <v>12.2</v>
      </c>
      <c r="D195" s="16" t="n">
        <v>469</v>
      </c>
      <c r="E195" s="16" t="n">
        <v>45.0392900173584</v>
      </c>
      <c r="F195" s="16" t="n">
        <v>291</v>
      </c>
      <c r="G195" s="16" t="n">
        <v>26.6140939363013</v>
      </c>
      <c r="H195" s="16" t="n">
        <v>766</v>
      </c>
      <c r="I195" s="17" t="n">
        <v>34.4095706859071</v>
      </c>
      <c r="J195" s="17" t="n">
        <v>10.6297193314513</v>
      </c>
      <c r="K195" s="17" t="n">
        <v>18.8542735952572</v>
      </c>
      <c r="L195" s="17" t="n">
        <v>7.7598203410441</v>
      </c>
      <c r="M195" s="18" t="n">
        <f aca="false">+F195/D195</f>
        <v>0.62046908315565</v>
      </c>
    </row>
    <row r="196" customFormat="false" ht="15" hidden="false" customHeight="false" outlineLevel="0" collapsed="false">
      <c r="A196" s="15" t="s">
        <v>270</v>
      </c>
      <c r="B196" s="15" t="s">
        <v>285</v>
      </c>
      <c r="C196" s="16" t="n">
        <v>12.2</v>
      </c>
      <c r="D196" s="16" t="n">
        <v>322</v>
      </c>
      <c r="E196" s="16" t="n">
        <v>34.6845483740394</v>
      </c>
      <c r="F196" s="16" t="n">
        <v>230</v>
      </c>
      <c r="G196" s="16" t="n">
        <v>22.0705080031123</v>
      </c>
      <c r="H196" s="16" t="n">
        <v>300</v>
      </c>
      <c r="I196" s="17" t="n">
        <v>28.9178715530896</v>
      </c>
      <c r="J196" s="17" t="n">
        <v>5.76667682094973</v>
      </c>
      <c r="K196" s="17" t="n">
        <v>18.657269308255</v>
      </c>
      <c r="L196" s="17" t="n">
        <v>3.41323869485733</v>
      </c>
      <c r="M196" s="18" t="n">
        <f aca="false">+F196/D196</f>
        <v>0.714285714285714</v>
      </c>
    </row>
    <row r="197" customFormat="false" ht="15" hidden="false" customHeight="false" outlineLevel="0" collapsed="false">
      <c r="A197" s="15" t="s">
        <v>270</v>
      </c>
      <c r="B197" s="15" t="s">
        <v>286</v>
      </c>
      <c r="C197" s="16" t="n">
        <v>9.13333333333333</v>
      </c>
      <c r="D197" s="16" t="n">
        <v>419</v>
      </c>
      <c r="E197" s="16" t="n">
        <v>47.3534393092847</v>
      </c>
      <c r="F197" s="16" t="n">
        <v>213</v>
      </c>
      <c r="G197" s="16" t="n">
        <v>24.3095871461314</v>
      </c>
      <c r="H197" s="16" t="n">
        <v>460</v>
      </c>
      <c r="I197" s="17" t="n">
        <v>39.0858029131333</v>
      </c>
      <c r="J197" s="17" t="n">
        <v>8.26763639615141</v>
      </c>
      <c r="K197" s="17" t="n">
        <v>19.1064475789856</v>
      </c>
      <c r="L197" s="17" t="n">
        <v>5.20313956714579</v>
      </c>
      <c r="M197" s="18" t="n">
        <f aca="false">+F197/D197</f>
        <v>0.508353221957041</v>
      </c>
    </row>
    <row r="198" customFormat="false" ht="15" hidden="false" customHeight="false" outlineLevel="0" collapsed="false">
      <c r="A198" s="15" t="s">
        <v>270</v>
      </c>
      <c r="B198" s="15" t="s">
        <v>287</v>
      </c>
      <c r="C198" s="16" t="n">
        <v>9.13333333333333</v>
      </c>
      <c r="D198" s="16" t="n">
        <v>541</v>
      </c>
      <c r="E198" s="16" t="n">
        <v>65.4494023880922</v>
      </c>
      <c r="F198" s="16" t="n">
        <v>318</v>
      </c>
      <c r="G198" s="16" t="n">
        <v>37.4372340126901</v>
      </c>
      <c r="H198" s="16" t="n">
        <v>510</v>
      </c>
      <c r="I198" s="17" t="n">
        <v>57.1293983757891</v>
      </c>
      <c r="J198" s="17" t="n">
        <v>8.3200040123031</v>
      </c>
      <c r="K198" s="17" t="n">
        <v>30.1029338980211</v>
      </c>
      <c r="L198" s="17" t="n">
        <v>7.33430011466909</v>
      </c>
      <c r="M198" s="18" t="n">
        <f aca="false">+F198/D198</f>
        <v>0.587800369685767</v>
      </c>
    </row>
    <row r="199" customFormat="false" ht="15" hidden="false" customHeight="false" outlineLevel="0" collapsed="false">
      <c r="A199" s="19" t="s">
        <v>288</v>
      </c>
      <c r="B199" s="19"/>
      <c r="C199" s="20"/>
      <c r="D199" s="20" t="n">
        <v>6258</v>
      </c>
      <c r="E199" s="20" t="n">
        <v>682.015323798935</v>
      </c>
      <c r="F199" s="20" t="n">
        <v>4439</v>
      </c>
      <c r="G199" s="20" t="n">
        <v>458.897704832828</v>
      </c>
      <c r="H199" s="20" t="n">
        <v>7385</v>
      </c>
      <c r="I199" s="20" t="n">
        <v>485.64200205116</v>
      </c>
      <c r="J199" s="20" t="n">
        <v>196.373321747775</v>
      </c>
      <c r="K199" s="20" t="n">
        <v>305.178094402418</v>
      </c>
      <c r="L199" s="20" t="n">
        <v>153.719610430412</v>
      </c>
      <c r="M199" s="21" t="n">
        <f aca="false">+F199/D199</f>
        <v>0.709332054969639</v>
      </c>
    </row>
    <row r="200" customFormat="false" ht="15" hidden="false" customHeight="false" outlineLevel="0" collapsed="false">
      <c r="A200" s="22" t="s">
        <v>289</v>
      </c>
      <c r="B200" s="15" t="s">
        <v>290</v>
      </c>
      <c r="C200" s="16" t="n">
        <v>12.2</v>
      </c>
      <c r="D200" s="16" t="n">
        <v>937</v>
      </c>
      <c r="E200" s="16" t="n">
        <v>78.3848864609154</v>
      </c>
      <c r="F200" s="16" t="n">
        <v>861</v>
      </c>
      <c r="G200" s="16" t="n">
        <v>71.9351683005446</v>
      </c>
      <c r="H200" s="16" t="n">
        <v>185</v>
      </c>
      <c r="I200" s="17" t="n">
        <v>6.96728766626745</v>
      </c>
      <c r="J200" s="17" t="n">
        <v>71.417598794648</v>
      </c>
      <c r="K200" s="17" t="n">
        <v>7.97598977415291</v>
      </c>
      <c r="L200" s="17" t="n">
        <v>63.9591785263916</v>
      </c>
      <c r="M200" s="18" t="n">
        <f aca="false">+F200/D200</f>
        <v>0.91889007470651</v>
      </c>
    </row>
    <row r="201" customFormat="false" ht="15" hidden="false" customHeight="false" outlineLevel="0" collapsed="false">
      <c r="A201" s="15" t="s">
        <v>289</v>
      </c>
      <c r="B201" s="15" t="s">
        <v>291</v>
      </c>
      <c r="C201" s="16" t="n">
        <v>12.2</v>
      </c>
      <c r="D201" s="16" t="n">
        <v>964</v>
      </c>
      <c r="E201" s="16" t="n">
        <v>85.0236265937371</v>
      </c>
      <c r="F201" s="16" t="n">
        <v>915</v>
      </c>
      <c r="G201" s="16" t="n">
        <v>80.9557728483024</v>
      </c>
      <c r="H201" s="16" t="n">
        <v>118</v>
      </c>
      <c r="I201" s="17" t="n">
        <v>8.74717122054683</v>
      </c>
      <c r="J201" s="17" t="n">
        <v>76.2764553731902</v>
      </c>
      <c r="K201" s="17" t="n">
        <v>7.08210659748293</v>
      </c>
      <c r="L201" s="17" t="n">
        <v>73.8736662508195</v>
      </c>
      <c r="M201" s="18" t="n">
        <f aca="false">+F201/D201</f>
        <v>0.949170124481328</v>
      </c>
    </row>
    <row r="202" customFormat="false" ht="15" hidden="false" customHeight="false" outlineLevel="0" collapsed="false">
      <c r="A202" s="19" t="s">
        <v>292</v>
      </c>
      <c r="B202" s="19"/>
      <c r="C202" s="20"/>
      <c r="D202" s="20" t="n">
        <v>1901</v>
      </c>
      <c r="E202" s="20" t="n">
        <v>163.408513054653</v>
      </c>
      <c r="F202" s="20" t="n">
        <v>1776</v>
      </c>
      <c r="G202" s="20" t="n">
        <v>152.890941148847</v>
      </c>
      <c r="H202" s="20" t="n">
        <v>303</v>
      </c>
      <c r="I202" s="20" t="n">
        <v>15.7144588868143</v>
      </c>
      <c r="J202" s="20" t="n">
        <v>147.694054167838</v>
      </c>
      <c r="K202" s="20" t="n">
        <v>15.0580963716358</v>
      </c>
      <c r="L202" s="20" t="n">
        <v>137.832844777211</v>
      </c>
      <c r="M202" s="21" t="n">
        <f aca="false">+F202/D202</f>
        <v>0.934245134139926</v>
      </c>
    </row>
    <row r="203" customFormat="false" ht="15" hidden="false" customHeight="false" outlineLevel="0" collapsed="false">
      <c r="A203" s="22" t="s">
        <v>293</v>
      </c>
      <c r="B203" s="15" t="s">
        <v>294</v>
      </c>
      <c r="C203" s="16" t="n">
        <v>9.13333333333333</v>
      </c>
      <c r="D203" s="16" t="n">
        <v>470</v>
      </c>
      <c r="E203" s="16" t="n">
        <v>68.6297591332818</v>
      </c>
      <c r="F203" s="16" t="n">
        <v>444</v>
      </c>
      <c r="G203" s="16" t="n">
        <v>62.8201411726959</v>
      </c>
      <c r="H203" s="16" t="n">
        <v>598</v>
      </c>
      <c r="I203" s="17" t="n">
        <v>19.206337299641</v>
      </c>
      <c r="J203" s="17" t="n">
        <v>49.4234218336408</v>
      </c>
      <c r="K203" s="17" t="n">
        <v>21.2519852410363</v>
      </c>
      <c r="L203" s="17" t="n">
        <v>41.5681559316596</v>
      </c>
      <c r="M203" s="18" t="n">
        <f aca="false">+F203/D203</f>
        <v>0.94468085106383</v>
      </c>
    </row>
    <row r="204" customFormat="false" ht="15" hidden="false" customHeight="false" outlineLevel="0" collapsed="false">
      <c r="A204" s="15" t="s">
        <v>293</v>
      </c>
      <c r="B204" s="15" t="s">
        <v>295</v>
      </c>
      <c r="C204" s="16" t="n">
        <v>9.13333333333333</v>
      </c>
      <c r="D204" s="16" t="n">
        <v>249</v>
      </c>
      <c r="E204" s="16" t="n">
        <v>54.2467101029826</v>
      </c>
      <c r="F204" s="16" t="n">
        <v>166</v>
      </c>
      <c r="G204" s="16" t="n">
        <v>36.1093832264577</v>
      </c>
      <c r="H204" s="16" t="n">
        <v>323</v>
      </c>
      <c r="I204" s="17" t="n">
        <v>19.3554057551566</v>
      </c>
      <c r="J204" s="17" t="n">
        <v>34.8913043478261</v>
      </c>
      <c r="K204" s="17" t="n">
        <v>11.0006875742838</v>
      </c>
      <c r="L204" s="17" t="n">
        <v>25.1086956521739</v>
      </c>
      <c r="M204" s="18" t="n">
        <f aca="false">+F204/D204</f>
        <v>0.666666666666667</v>
      </c>
    </row>
    <row r="205" customFormat="false" ht="15" hidden="false" customHeight="false" outlineLevel="0" collapsed="false">
      <c r="A205" s="15" t="s">
        <v>293</v>
      </c>
      <c r="B205" s="15" t="s">
        <v>296</v>
      </c>
      <c r="C205" s="16" t="n">
        <v>12.2</v>
      </c>
      <c r="D205" s="16" t="n">
        <v>523</v>
      </c>
      <c r="E205" s="16" t="n">
        <v>51.5322276796618</v>
      </c>
      <c r="F205" s="16" t="n">
        <v>436</v>
      </c>
      <c r="G205" s="16" t="n">
        <v>40.4427765036104</v>
      </c>
      <c r="H205" s="16" t="n">
        <v>281</v>
      </c>
      <c r="I205" s="17" t="n">
        <v>21.7690436078533</v>
      </c>
      <c r="J205" s="17" t="n">
        <v>29.7631840718084</v>
      </c>
      <c r="K205" s="17" t="n">
        <v>13.0557506641612</v>
      </c>
      <c r="L205" s="17" t="n">
        <v>27.3870258394492</v>
      </c>
      <c r="M205" s="18" t="n">
        <f aca="false">+F205/D205</f>
        <v>0.833652007648184</v>
      </c>
    </row>
    <row r="206" customFormat="false" ht="15" hidden="false" customHeight="false" outlineLevel="0" collapsed="false">
      <c r="A206" s="15" t="s">
        <v>293</v>
      </c>
      <c r="B206" s="15" t="s">
        <v>297</v>
      </c>
      <c r="C206" s="16" t="n">
        <v>12.2</v>
      </c>
      <c r="D206" s="16" t="n">
        <v>450</v>
      </c>
      <c r="E206" s="16" t="n">
        <v>55.0890921266901</v>
      </c>
      <c r="F206" s="16" t="n">
        <v>391</v>
      </c>
      <c r="G206" s="16" t="n">
        <v>42.4112081432466</v>
      </c>
      <c r="H206" s="16" t="n">
        <v>172</v>
      </c>
      <c r="I206" s="17" t="n">
        <v>26.4625548364679</v>
      </c>
      <c r="J206" s="17" t="n">
        <v>28.6265372902223</v>
      </c>
      <c r="K206" s="17" t="n">
        <v>16.2943578873016</v>
      </c>
      <c r="L206" s="17" t="n">
        <v>26.1168502559451</v>
      </c>
      <c r="M206" s="18" t="n">
        <f aca="false">+F206/D206</f>
        <v>0.868888888888889</v>
      </c>
    </row>
    <row r="207" customFormat="false" ht="15" hidden="false" customHeight="false" outlineLevel="0" collapsed="false">
      <c r="A207" s="15" t="s">
        <v>293</v>
      </c>
      <c r="B207" s="15" t="s">
        <v>298</v>
      </c>
      <c r="C207" s="16" t="n">
        <v>12.2</v>
      </c>
      <c r="D207" s="16" t="n">
        <v>200</v>
      </c>
      <c r="E207" s="16" t="n">
        <v>17.2689852213537</v>
      </c>
      <c r="F207" s="16" t="n">
        <v>144</v>
      </c>
      <c r="G207" s="16" t="n">
        <v>12.6788212869275</v>
      </c>
      <c r="H207" s="16" t="n">
        <v>297</v>
      </c>
      <c r="I207" s="17" t="n">
        <v>17.2689852213537</v>
      </c>
      <c r="J207" s="17"/>
      <c r="K207" s="17" t="n">
        <v>12.6788212869275</v>
      </c>
      <c r="L207" s="17"/>
      <c r="M207" s="18" t="n">
        <f aca="false">+F207/D207</f>
        <v>0.72</v>
      </c>
    </row>
    <row r="208" customFormat="false" ht="15" hidden="false" customHeight="false" outlineLevel="0" collapsed="false">
      <c r="A208" s="15" t="s">
        <v>293</v>
      </c>
      <c r="B208" s="15" t="s">
        <v>299</v>
      </c>
      <c r="C208" s="16" t="n">
        <v>12.2</v>
      </c>
      <c r="D208" s="16" t="n">
        <v>507</v>
      </c>
      <c r="E208" s="16" t="n">
        <v>47.7480196289448</v>
      </c>
      <c r="F208" s="16" t="n">
        <v>425</v>
      </c>
      <c r="G208" s="16" t="n">
        <v>38.637104563967</v>
      </c>
      <c r="H208" s="16" t="n">
        <v>232</v>
      </c>
      <c r="I208" s="17" t="n">
        <v>16.8969028832892</v>
      </c>
      <c r="J208" s="17" t="n">
        <v>30.8511167456556</v>
      </c>
      <c r="K208" s="17" t="n">
        <v>8.85067064083458</v>
      </c>
      <c r="L208" s="17" t="n">
        <v>29.7864339231324</v>
      </c>
      <c r="M208" s="18" t="n">
        <f aca="false">+F208/D208</f>
        <v>0.838264299802761</v>
      </c>
    </row>
    <row r="209" customFormat="false" ht="15" hidden="false" customHeight="false" outlineLevel="0" collapsed="false">
      <c r="A209" s="15" t="s">
        <v>293</v>
      </c>
      <c r="B209" s="15" t="s">
        <v>300</v>
      </c>
      <c r="C209" s="16" t="n">
        <v>12.2</v>
      </c>
      <c r="D209" s="16" t="n">
        <v>232</v>
      </c>
      <c r="E209" s="16" t="n">
        <v>27.6488615299149</v>
      </c>
      <c r="F209" s="16" t="n">
        <v>282</v>
      </c>
      <c r="G209" s="16" t="n">
        <v>28.2228803278652</v>
      </c>
      <c r="H209" s="16" t="n">
        <v>147</v>
      </c>
      <c r="I209" s="17" t="n">
        <v>19.8579447281158</v>
      </c>
      <c r="J209" s="17" t="n">
        <v>7.79091680179911</v>
      </c>
      <c r="K209" s="17" t="n">
        <v>21.4153742759002</v>
      </c>
      <c r="L209" s="17" t="n">
        <v>6.80750605196501</v>
      </c>
      <c r="M209" s="18" t="n">
        <f aca="false">+F209/D209</f>
        <v>1.21551724137931</v>
      </c>
    </row>
    <row r="210" customFormat="false" ht="15" hidden="false" customHeight="false" outlineLevel="0" collapsed="false">
      <c r="A210" s="15" t="s">
        <v>293</v>
      </c>
      <c r="B210" s="15" t="s">
        <v>301</v>
      </c>
      <c r="C210" s="16" t="n">
        <v>12.2</v>
      </c>
      <c r="D210" s="16" t="n">
        <v>207</v>
      </c>
      <c r="E210" s="16" t="n">
        <v>24.7400405542817</v>
      </c>
      <c r="F210" s="16" t="n">
        <v>193</v>
      </c>
      <c r="G210" s="16" t="n">
        <v>21.4886311980521</v>
      </c>
      <c r="H210" s="16" t="n">
        <v>130</v>
      </c>
      <c r="I210" s="17" t="n">
        <v>12.3210645788756</v>
      </c>
      <c r="J210" s="17" t="n">
        <v>12.4189759754061</v>
      </c>
      <c r="K210" s="17" t="n">
        <v>10.2728381830384</v>
      </c>
      <c r="L210" s="17" t="n">
        <v>11.2157930150137</v>
      </c>
      <c r="M210" s="18" t="n">
        <f aca="false">+F210/D210</f>
        <v>0.932367149758454</v>
      </c>
    </row>
    <row r="211" customFormat="false" ht="15" hidden="false" customHeight="false" outlineLevel="0" collapsed="false">
      <c r="A211" s="15" t="s">
        <v>293</v>
      </c>
      <c r="B211" s="15" t="s">
        <v>302</v>
      </c>
      <c r="C211" s="16" t="n">
        <v>12.2</v>
      </c>
      <c r="D211" s="16" t="n">
        <v>202</v>
      </c>
      <c r="E211" s="16" t="n">
        <v>20.4450428240385</v>
      </c>
      <c r="F211" s="16" t="n">
        <v>251</v>
      </c>
      <c r="G211" s="16" t="n">
        <v>24.695879076967</v>
      </c>
      <c r="H211" s="16" t="n">
        <v>69</v>
      </c>
      <c r="I211" s="17" t="n">
        <v>8.12833817364747</v>
      </c>
      <c r="J211" s="17" t="n">
        <v>12.316704650391</v>
      </c>
      <c r="K211" s="17" t="n">
        <v>13.0695205103648</v>
      </c>
      <c r="L211" s="17" t="n">
        <v>11.6263585666023</v>
      </c>
      <c r="M211" s="18" t="n">
        <f aca="false">+F211/D211</f>
        <v>1.24257425742574</v>
      </c>
    </row>
    <row r="212" customFormat="false" ht="15" hidden="false" customHeight="false" outlineLevel="0" collapsed="false">
      <c r="A212" s="15" t="s">
        <v>293</v>
      </c>
      <c r="B212" s="15" t="s">
        <v>303</v>
      </c>
      <c r="C212" s="16" t="n">
        <v>12.2</v>
      </c>
      <c r="D212" s="16" t="n">
        <v>140</v>
      </c>
      <c r="E212" s="16" t="n">
        <v>14.7554947735365</v>
      </c>
      <c r="F212" s="16" t="n">
        <v>126</v>
      </c>
      <c r="G212" s="16" t="n">
        <v>12.9236729871583</v>
      </c>
      <c r="H212" s="16" t="n">
        <v>71</v>
      </c>
      <c r="I212" s="17" t="n">
        <v>3.70762075644917</v>
      </c>
      <c r="J212" s="17" t="n">
        <v>11.0478740170873</v>
      </c>
      <c r="K212" s="17" t="n">
        <v>4.44211789704564</v>
      </c>
      <c r="L212" s="17" t="n">
        <v>8.48155509011265</v>
      </c>
      <c r="M212" s="18" t="n">
        <f aca="false">+F212/D212</f>
        <v>0.9</v>
      </c>
    </row>
    <row r="213" customFormat="false" ht="15" hidden="false" customHeight="false" outlineLevel="0" collapsed="false">
      <c r="A213" s="15" t="s">
        <v>293</v>
      </c>
      <c r="B213" s="15" t="s">
        <v>304</v>
      </c>
      <c r="C213" s="16" t="n">
        <v>9.13333333333333</v>
      </c>
      <c r="D213" s="16" t="n">
        <v>257</v>
      </c>
      <c r="E213" s="16" t="n">
        <v>36.1576850350706</v>
      </c>
      <c r="F213" s="16" t="n">
        <v>152</v>
      </c>
      <c r="G213" s="16" t="n">
        <v>24.6606951159207</v>
      </c>
      <c r="H213" s="16" t="n">
        <v>314</v>
      </c>
      <c r="I213" s="17" t="n">
        <v>25.0726778920682</v>
      </c>
      <c r="J213" s="17" t="n">
        <v>11.0850071430024</v>
      </c>
      <c r="K213" s="17" t="n">
        <v>14.3979822866968</v>
      </c>
      <c r="L213" s="17" t="n">
        <v>10.2627128292239</v>
      </c>
      <c r="M213" s="18" t="n">
        <f aca="false">+F213/D213</f>
        <v>0.591439688715953</v>
      </c>
    </row>
    <row r="214" customFormat="false" ht="15" hidden="false" customHeight="false" outlineLevel="0" collapsed="false">
      <c r="A214" s="15" t="s">
        <v>293</v>
      </c>
      <c r="B214" s="15" t="s">
        <v>305</v>
      </c>
      <c r="C214" s="16" t="n">
        <v>12.2</v>
      </c>
      <c r="D214" s="16" t="n">
        <v>243</v>
      </c>
      <c r="E214" s="16" t="n">
        <v>24.4475355008498</v>
      </c>
      <c r="F214" s="16" t="n">
        <v>299</v>
      </c>
      <c r="G214" s="16" t="n">
        <v>27.8014450320166</v>
      </c>
      <c r="H214" s="16" t="n">
        <v>206</v>
      </c>
      <c r="I214" s="17" t="n">
        <v>15.4477484027021</v>
      </c>
      <c r="J214" s="17" t="n">
        <v>8.99978709814776</v>
      </c>
      <c r="K214" s="17" t="n">
        <v>20.3059929431219</v>
      </c>
      <c r="L214" s="17" t="n">
        <v>7.49545208889471</v>
      </c>
      <c r="M214" s="18" t="n">
        <f aca="false">+F214/D214</f>
        <v>1.23045267489712</v>
      </c>
    </row>
    <row r="215" customFormat="false" ht="15" hidden="false" customHeight="false" outlineLevel="0" collapsed="false">
      <c r="A215" s="15" t="s">
        <v>293</v>
      </c>
      <c r="B215" s="15" t="s">
        <v>306</v>
      </c>
      <c r="C215" s="16" t="n">
        <v>12.2</v>
      </c>
      <c r="D215" s="16" t="n">
        <v>127</v>
      </c>
      <c r="E215" s="16" t="n">
        <v>15.9410542703988</v>
      </c>
      <c r="F215" s="16" t="n">
        <v>125</v>
      </c>
      <c r="G215" s="16" t="n">
        <v>14.1194449447104</v>
      </c>
      <c r="H215" s="16" t="n">
        <v>44</v>
      </c>
      <c r="I215" s="17" t="n">
        <v>5.38011137116625</v>
      </c>
      <c r="J215" s="17" t="n">
        <v>10.5609428992326</v>
      </c>
      <c r="K215" s="17" t="n">
        <v>5.96250077603955</v>
      </c>
      <c r="L215" s="17" t="n">
        <v>8.15694416867087</v>
      </c>
      <c r="M215" s="18" t="n">
        <f aca="false">+F215/D215</f>
        <v>0.984251968503937</v>
      </c>
    </row>
    <row r="216" customFormat="false" ht="15" hidden="false" customHeight="false" outlineLevel="0" collapsed="false">
      <c r="A216" s="15" t="s">
        <v>293</v>
      </c>
      <c r="B216" s="15" t="s">
        <v>307</v>
      </c>
      <c r="C216" s="16" t="n">
        <v>9.13333333333333</v>
      </c>
      <c r="D216" s="16" t="n">
        <v>106</v>
      </c>
      <c r="E216" s="16" t="n">
        <v>14.6190328783026</v>
      </c>
      <c r="F216" s="16" t="n">
        <v>149</v>
      </c>
      <c r="G216" s="16" t="n">
        <v>18.1872404016168</v>
      </c>
      <c r="H216" s="16" t="n">
        <v>50</v>
      </c>
      <c r="I216" s="17" t="n">
        <v>4.42331618623558</v>
      </c>
      <c r="J216" s="17" t="n">
        <v>10.1957166920671</v>
      </c>
      <c r="K216" s="17" t="n">
        <v>9.41488137378331</v>
      </c>
      <c r="L216" s="17" t="n">
        <v>8.77235902783348</v>
      </c>
      <c r="M216" s="18" t="n">
        <f aca="false">+F216/D216</f>
        <v>1.40566037735849</v>
      </c>
    </row>
    <row r="217" customFormat="false" ht="15" hidden="false" customHeight="false" outlineLevel="0" collapsed="false">
      <c r="A217" s="15" t="s">
        <v>293</v>
      </c>
      <c r="B217" s="15" t="s">
        <v>308</v>
      </c>
      <c r="C217" s="16" t="n">
        <v>12.2</v>
      </c>
      <c r="D217" s="16" t="n">
        <v>200</v>
      </c>
      <c r="E217" s="16" t="n">
        <v>21.7649852642012</v>
      </c>
      <c r="F217" s="16" t="n">
        <v>199</v>
      </c>
      <c r="G217" s="16" t="n">
        <v>19.9112947636825</v>
      </c>
      <c r="H217" s="16" t="n">
        <v>146</v>
      </c>
      <c r="I217" s="17" t="n">
        <v>14.7199256908451</v>
      </c>
      <c r="J217" s="17" t="n">
        <v>7.04505957335608</v>
      </c>
      <c r="K217" s="17" t="n">
        <v>13.6841254255367</v>
      </c>
      <c r="L217" s="17" t="n">
        <v>6.22716933814582</v>
      </c>
      <c r="M217" s="18" t="n">
        <f aca="false">+F217/D217</f>
        <v>0.995</v>
      </c>
    </row>
    <row r="218" customFormat="false" ht="15" hidden="false" customHeight="false" outlineLevel="0" collapsed="false">
      <c r="A218" s="15" t="s">
        <v>293</v>
      </c>
      <c r="B218" s="15" t="s">
        <v>309</v>
      </c>
      <c r="C218" s="16" t="n">
        <v>12.2</v>
      </c>
      <c r="D218" s="16" t="n">
        <v>245</v>
      </c>
      <c r="E218" s="16" t="n">
        <v>26.9180587409739</v>
      </c>
      <c r="F218" s="16" t="n">
        <v>190</v>
      </c>
      <c r="G218" s="16" t="n">
        <v>17.8740143320685</v>
      </c>
      <c r="H218" s="16" t="n">
        <v>50</v>
      </c>
      <c r="I218" s="17" t="n">
        <v>12.6744760941126</v>
      </c>
      <c r="J218" s="17" t="n">
        <v>14.2435826468613</v>
      </c>
      <c r="K218" s="17" t="n">
        <v>6.17141529176454</v>
      </c>
      <c r="L218" s="17" t="n">
        <v>11.702599040304</v>
      </c>
      <c r="M218" s="18" t="n">
        <f aca="false">+F218/D218</f>
        <v>0.775510204081633</v>
      </c>
    </row>
    <row r="219" customFormat="false" ht="15" hidden="false" customHeight="false" outlineLevel="0" collapsed="false">
      <c r="A219" s="15" t="s">
        <v>293</v>
      </c>
      <c r="B219" s="15" t="s">
        <v>310</v>
      </c>
      <c r="C219" s="16" t="n">
        <v>12.1666666666667</v>
      </c>
      <c r="D219" s="16" t="n">
        <v>300</v>
      </c>
      <c r="E219" s="16" t="n">
        <v>32.164348642415</v>
      </c>
      <c r="F219" s="16" t="n">
        <v>272</v>
      </c>
      <c r="G219" s="16" t="n">
        <v>29.7080669611435</v>
      </c>
      <c r="H219" s="16" t="n">
        <v>152</v>
      </c>
      <c r="I219" s="17" t="n">
        <v>25.8461576080467</v>
      </c>
      <c r="J219" s="17" t="n">
        <v>6.3181910343683</v>
      </c>
      <c r="K219" s="17" t="n">
        <v>22.8138686007679</v>
      </c>
      <c r="L219" s="17" t="n">
        <v>6.89419836037562</v>
      </c>
      <c r="M219" s="18" t="n">
        <f aca="false">+F219/D219</f>
        <v>0.906666666666667</v>
      </c>
    </row>
    <row r="220" customFormat="false" ht="15" hidden="false" customHeight="false" outlineLevel="0" collapsed="false">
      <c r="A220" s="15" t="s">
        <v>293</v>
      </c>
      <c r="B220" s="15" t="s">
        <v>311</v>
      </c>
      <c r="C220" s="16" t="n">
        <v>12.1666666666667</v>
      </c>
      <c r="D220" s="16" t="n">
        <v>154</v>
      </c>
      <c r="E220" s="16" t="n">
        <v>19.7726734129122</v>
      </c>
      <c r="F220" s="16" t="n">
        <v>110</v>
      </c>
      <c r="G220" s="16" t="n">
        <v>12.5769201521648</v>
      </c>
      <c r="H220" s="16" t="n">
        <v>101</v>
      </c>
      <c r="I220" s="17" t="n">
        <v>15.1970424682564</v>
      </c>
      <c r="J220" s="17" t="n">
        <v>4.5756309446558</v>
      </c>
      <c r="K220" s="17" t="n">
        <v>8.16567276915287</v>
      </c>
      <c r="L220" s="17" t="n">
        <v>4.41124738301197</v>
      </c>
      <c r="M220" s="18" t="n">
        <f aca="false">+F220/D220</f>
        <v>0.714285714285714</v>
      </c>
    </row>
    <row r="221" customFormat="false" ht="15" hidden="false" customHeight="false" outlineLevel="0" collapsed="false">
      <c r="A221" s="15" t="s">
        <v>293</v>
      </c>
      <c r="B221" s="15" t="s">
        <v>312</v>
      </c>
      <c r="C221" s="16" t="n">
        <v>12.2</v>
      </c>
      <c r="D221" s="16" t="n">
        <v>158</v>
      </c>
      <c r="E221" s="16" t="n">
        <v>22.2631684771828</v>
      </c>
      <c r="F221" s="16" t="n">
        <v>151</v>
      </c>
      <c r="G221" s="16" t="n">
        <v>20.078267648017</v>
      </c>
      <c r="H221" s="16" t="n">
        <v>88</v>
      </c>
      <c r="I221" s="17" t="n">
        <v>13.312391388356</v>
      </c>
      <c r="J221" s="17" t="n">
        <v>8.9507770888268</v>
      </c>
      <c r="K221" s="17" t="n">
        <v>12.443663458656</v>
      </c>
      <c r="L221" s="17" t="n">
        <v>7.63460418936104</v>
      </c>
      <c r="M221" s="18" t="n">
        <f aca="false">+F221/D221</f>
        <v>0.955696202531646</v>
      </c>
    </row>
    <row r="222" customFormat="false" ht="15" hidden="false" customHeight="false" outlineLevel="0" collapsed="false">
      <c r="A222" s="19" t="s">
        <v>313</v>
      </c>
      <c r="B222" s="19"/>
      <c r="C222" s="20"/>
      <c r="D222" s="20" t="n">
        <v>4970</v>
      </c>
      <c r="E222" s="20" t="n">
        <v>596.152775796993</v>
      </c>
      <c r="F222" s="20" t="n">
        <v>4505</v>
      </c>
      <c r="G222" s="20" t="n">
        <v>505.347887838288</v>
      </c>
      <c r="H222" s="20" t="n">
        <v>3471</v>
      </c>
      <c r="I222" s="20" t="n">
        <v>297.048044942639</v>
      </c>
      <c r="J222" s="20" t="n">
        <v>299.104730854355</v>
      </c>
      <c r="K222" s="20" t="n">
        <v>245.692227086414</v>
      </c>
      <c r="L222" s="20" t="n">
        <v>259.655660751875</v>
      </c>
      <c r="M222" s="21" t="n">
        <f aca="false">+F222/D222</f>
        <v>0.906438631790745</v>
      </c>
    </row>
    <row r="223" customFormat="false" ht="15" hidden="false" customHeight="false" outlineLevel="0" collapsed="false">
      <c r="A223" s="22" t="s">
        <v>314</v>
      </c>
      <c r="B223" s="15" t="s">
        <v>315</v>
      </c>
      <c r="C223" s="16" t="n">
        <v>12.2</v>
      </c>
      <c r="D223" s="16" t="n">
        <v>490</v>
      </c>
      <c r="E223" s="16" t="n">
        <v>51.4993601264828</v>
      </c>
      <c r="F223" s="16" t="n">
        <v>307</v>
      </c>
      <c r="G223" s="16" t="n">
        <v>35.511753623504</v>
      </c>
      <c r="H223" s="16" t="n">
        <v>84</v>
      </c>
      <c r="I223" s="17" t="n">
        <v>23.911165067516</v>
      </c>
      <c r="J223" s="17" t="n">
        <v>27.5881950589667</v>
      </c>
      <c r="K223" s="17" t="n">
        <v>11.855719427737</v>
      </c>
      <c r="L223" s="17" t="n">
        <v>23.656034195767</v>
      </c>
      <c r="M223" s="18" t="n">
        <f aca="false">+F223/D223</f>
        <v>0.626530612244898</v>
      </c>
    </row>
    <row r="224" customFormat="false" ht="15" hidden="false" customHeight="false" outlineLevel="0" collapsed="false">
      <c r="A224" s="15" t="s">
        <v>314</v>
      </c>
      <c r="B224" s="15" t="s">
        <v>316</v>
      </c>
      <c r="C224" s="16" t="n">
        <v>12.2</v>
      </c>
      <c r="D224" s="16" t="n">
        <v>480</v>
      </c>
      <c r="E224" s="16" t="n">
        <v>46.7407606292496</v>
      </c>
      <c r="F224" s="16" t="n">
        <v>289</v>
      </c>
      <c r="G224" s="16" t="n">
        <v>30.7670228915774</v>
      </c>
      <c r="H224" s="16" t="n">
        <v>149</v>
      </c>
      <c r="I224" s="17" t="n">
        <v>23.4426425320937</v>
      </c>
      <c r="J224" s="17" t="n">
        <v>23.2981180971559</v>
      </c>
      <c r="K224" s="17" t="n">
        <v>10.4143593398761</v>
      </c>
      <c r="L224" s="17" t="n">
        <v>20.3526635517013</v>
      </c>
      <c r="M224" s="18" t="n">
        <f aca="false">+F224/D224</f>
        <v>0.602083333333333</v>
      </c>
    </row>
    <row r="225" customFormat="false" ht="15" hidden="false" customHeight="false" outlineLevel="0" collapsed="false">
      <c r="A225" s="15" t="s">
        <v>314</v>
      </c>
      <c r="B225" s="15" t="s">
        <v>317</v>
      </c>
      <c r="C225" s="16" t="n">
        <v>12.2</v>
      </c>
      <c r="D225" s="16" t="n">
        <v>467</v>
      </c>
      <c r="E225" s="16" t="n">
        <v>47.2790450487856</v>
      </c>
      <c r="F225" s="16" t="n">
        <v>303</v>
      </c>
      <c r="G225" s="16" t="n">
        <v>32.8291543504957</v>
      </c>
      <c r="H225" s="16" t="n">
        <v>120</v>
      </c>
      <c r="I225" s="17" t="n">
        <v>22.7858931543507</v>
      </c>
      <c r="J225" s="17" t="n">
        <v>24.4931518944349</v>
      </c>
      <c r="K225" s="17" t="n">
        <v>11.1202214800875</v>
      </c>
      <c r="L225" s="17" t="n">
        <v>21.7089328704083</v>
      </c>
      <c r="M225" s="18" t="n">
        <f aca="false">+F225/D225</f>
        <v>0.648822269807281</v>
      </c>
    </row>
    <row r="226" customFormat="false" ht="15" hidden="false" customHeight="false" outlineLevel="0" collapsed="false">
      <c r="A226" s="15" t="s">
        <v>314</v>
      </c>
      <c r="B226" s="15" t="s">
        <v>318</v>
      </c>
      <c r="C226" s="16" t="n">
        <v>12.2</v>
      </c>
      <c r="D226" s="16" t="n">
        <v>512</v>
      </c>
      <c r="E226" s="16" t="n">
        <v>51.1087963120339</v>
      </c>
      <c r="F226" s="16" t="n">
        <v>282</v>
      </c>
      <c r="G226" s="16" t="n">
        <v>30.0830637566158</v>
      </c>
      <c r="H226" s="16" t="n">
        <v>102</v>
      </c>
      <c r="I226" s="17" t="n">
        <v>25.190584897515</v>
      </c>
      <c r="J226" s="17" t="n">
        <v>25.9182114145189</v>
      </c>
      <c r="K226" s="17" t="n">
        <v>9.20786928810663</v>
      </c>
      <c r="L226" s="17" t="n">
        <v>20.8751944685092</v>
      </c>
      <c r="M226" s="18" t="n">
        <f aca="false">+F226/D226</f>
        <v>0.55078125</v>
      </c>
    </row>
    <row r="227" customFormat="false" ht="15" hidden="false" customHeight="false" outlineLevel="0" collapsed="false">
      <c r="A227" s="15" t="s">
        <v>314</v>
      </c>
      <c r="B227" s="15" t="s">
        <v>319</v>
      </c>
      <c r="C227" s="16" t="n">
        <v>12.2</v>
      </c>
      <c r="D227" s="16" t="n">
        <v>507</v>
      </c>
      <c r="E227" s="16" t="n">
        <v>50.2442261531721</v>
      </c>
      <c r="F227" s="16" t="n">
        <v>308</v>
      </c>
      <c r="G227" s="16" t="n">
        <v>33.1098563465345</v>
      </c>
      <c r="H227" s="16" t="n">
        <v>74</v>
      </c>
      <c r="I227" s="17" t="n">
        <v>25.8360472292085</v>
      </c>
      <c r="J227" s="17" t="n">
        <v>24.4081789239636</v>
      </c>
      <c r="K227" s="17" t="n">
        <v>11.644748693929</v>
      </c>
      <c r="L227" s="17" t="n">
        <v>21.4651076526055</v>
      </c>
      <c r="M227" s="18" t="n">
        <f aca="false">+F227/D227</f>
        <v>0.607495069033531</v>
      </c>
    </row>
    <row r="228" customFormat="false" ht="15" hidden="false" customHeight="false" outlineLevel="0" collapsed="false">
      <c r="A228" s="15" t="s">
        <v>314</v>
      </c>
      <c r="B228" s="15" t="s">
        <v>320</v>
      </c>
      <c r="C228" s="16" t="n">
        <v>12.2</v>
      </c>
      <c r="D228" s="16" t="n">
        <v>527</v>
      </c>
      <c r="E228" s="16" t="n">
        <v>52.4686439209909</v>
      </c>
      <c r="F228" s="16" t="n">
        <v>296</v>
      </c>
      <c r="G228" s="16" t="n">
        <v>31.7954851315433</v>
      </c>
      <c r="H228" s="16" t="n">
        <v>110</v>
      </c>
      <c r="I228" s="17" t="n">
        <v>27.8852459016393</v>
      </c>
      <c r="J228" s="17" t="n">
        <v>24.5833980193516</v>
      </c>
      <c r="K228" s="17" t="n">
        <v>12.6440787230653</v>
      </c>
      <c r="L228" s="17" t="n">
        <v>19.151406408478</v>
      </c>
      <c r="M228" s="18" t="n">
        <f aca="false">+F228/D228</f>
        <v>0.561669829222011</v>
      </c>
    </row>
    <row r="229" customFormat="false" ht="15" hidden="false" customHeight="false" outlineLevel="0" collapsed="false">
      <c r="A229" s="15" t="s">
        <v>314</v>
      </c>
      <c r="B229" s="15" t="s">
        <v>321</v>
      </c>
      <c r="C229" s="16" t="n">
        <v>12.2</v>
      </c>
      <c r="D229" s="16" t="n">
        <v>165</v>
      </c>
      <c r="E229" s="16" t="n">
        <v>17.8307372387295</v>
      </c>
      <c r="F229" s="16" t="n">
        <v>111</v>
      </c>
      <c r="G229" s="16" t="n">
        <v>13.3931498769469</v>
      </c>
      <c r="H229" s="16" t="n">
        <v>60</v>
      </c>
      <c r="I229" s="17" t="n">
        <v>12.4087722735563</v>
      </c>
      <c r="J229" s="17" t="n">
        <v>5.42196496517326</v>
      </c>
      <c r="K229" s="17" t="n">
        <v>8.75347639078643</v>
      </c>
      <c r="L229" s="17" t="n">
        <v>4.63967348616047</v>
      </c>
      <c r="M229" s="18" t="n">
        <f aca="false">+F229/D229</f>
        <v>0.672727272727273</v>
      </c>
    </row>
    <row r="230" customFormat="false" ht="15" hidden="false" customHeight="false" outlineLevel="0" collapsed="false">
      <c r="A230" s="15" t="s">
        <v>314</v>
      </c>
      <c r="B230" s="15" t="s">
        <v>322</v>
      </c>
      <c r="C230" s="16" t="n">
        <v>12.2</v>
      </c>
      <c r="D230" s="16" t="n">
        <v>142</v>
      </c>
      <c r="E230" s="16" t="n">
        <v>15.7431299733462</v>
      </c>
      <c r="F230" s="16" t="n">
        <v>151</v>
      </c>
      <c r="G230" s="16" t="n">
        <v>15.8147948185206</v>
      </c>
      <c r="H230" s="16" t="n">
        <v>69</v>
      </c>
      <c r="I230" s="17" t="n">
        <v>8.25065953046837</v>
      </c>
      <c r="J230" s="17" t="n">
        <v>7.49247044287784</v>
      </c>
      <c r="K230" s="17" t="n">
        <v>8.49181590106647</v>
      </c>
      <c r="L230" s="17" t="n">
        <v>7.32297891745411</v>
      </c>
      <c r="M230" s="18" t="n">
        <f aca="false">+F230/D230</f>
        <v>1.06338028169014</v>
      </c>
    </row>
    <row r="231" customFormat="false" ht="15" hidden="false" customHeight="false" outlineLevel="0" collapsed="false">
      <c r="A231" s="15" t="s">
        <v>314</v>
      </c>
      <c r="B231" s="15" t="s">
        <v>323</v>
      </c>
      <c r="C231" s="16" t="n">
        <v>12.2</v>
      </c>
      <c r="D231" s="16" t="n">
        <v>188</v>
      </c>
      <c r="E231" s="16" t="n">
        <v>17.8621427882511</v>
      </c>
      <c r="F231" s="16" t="n">
        <v>152</v>
      </c>
      <c r="G231" s="16" t="n">
        <v>15.0222133267828</v>
      </c>
      <c r="H231" s="16" t="n">
        <v>73</v>
      </c>
      <c r="I231" s="17" t="n">
        <v>12.2984803637191</v>
      </c>
      <c r="J231" s="17" t="n">
        <v>5.56366242453199</v>
      </c>
      <c r="K231" s="17" t="n">
        <v>9.78582362952352</v>
      </c>
      <c r="L231" s="17" t="n">
        <v>5.23638969725926</v>
      </c>
      <c r="M231" s="18" t="n">
        <f aca="false">+F231/D231</f>
        <v>0.808510638297872</v>
      </c>
    </row>
    <row r="232" customFormat="false" ht="15" hidden="false" customHeight="false" outlineLevel="0" collapsed="false">
      <c r="A232" s="15" t="s">
        <v>314</v>
      </c>
      <c r="B232" s="15" t="s">
        <v>324</v>
      </c>
      <c r="C232" s="16" t="n">
        <v>9.13333333333333</v>
      </c>
      <c r="D232" s="16" t="n">
        <v>443</v>
      </c>
      <c r="E232" s="16" t="n">
        <v>67.562126237072</v>
      </c>
      <c r="F232" s="16" t="n">
        <v>320</v>
      </c>
      <c r="G232" s="16" t="n">
        <v>48.1675286333969</v>
      </c>
      <c r="H232" s="16" t="n">
        <v>324</v>
      </c>
      <c r="I232" s="17" t="n">
        <v>33.9500861032927</v>
      </c>
      <c r="J232" s="17" t="n">
        <v>33.6120401337793</v>
      </c>
      <c r="K232" s="17" t="n">
        <v>17.8341770242078</v>
      </c>
      <c r="L232" s="17" t="n">
        <v>30.3333516091891</v>
      </c>
      <c r="M232" s="18" t="n">
        <f aca="false">+F232/D232</f>
        <v>0.72234762979684</v>
      </c>
    </row>
    <row r="233" customFormat="false" ht="15" hidden="false" customHeight="false" outlineLevel="0" collapsed="false">
      <c r="A233" s="15" t="s">
        <v>314</v>
      </c>
      <c r="B233" s="15" t="s">
        <v>325</v>
      </c>
      <c r="C233" s="16" t="n">
        <v>12.2</v>
      </c>
      <c r="D233" s="16" t="n">
        <v>604</v>
      </c>
      <c r="E233" s="16" t="n">
        <v>61.644385341885</v>
      </c>
      <c r="F233" s="16" t="n">
        <v>482</v>
      </c>
      <c r="G233" s="16" t="n">
        <v>49.574693203535</v>
      </c>
      <c r="H233" s="16" t="n">
        <v>236</v>
      </c>
      <c r="I233" s="17" t="n">
        <v>28.46994025739</v>
      </c>
      <c r="J233" s="17" t="n">
        <v>33.174445084495</v>
      </c>
      <c r="K233" s="17" t="n">
        <v>17.928116971499</v>
      </c>
      <c r="L233" s="17" t="n">
        <v>31.646576232036</v>
      </c>
      <c r="M233" s="18" t="n">
        <f aca="false">+F233/D233</f>
        <v>0.798013245033113</v>
      </c>
    </row>
    <row r="234" customFormat="false" ht="15" hidden="false" customHeight="false" outlineLevel="0" collapsed="false">
      <c r="A234" s="15" t="s">
        <v>314</v>
      </c>
      <c r="B234" s="15" t="s">
        <v>326</v>
      </c>
      <c r="C234" s="16" t="n">
        <v>12.2</v>
      </c>
      <c r="D234" s="16" t="n">
        <v>218</v>
      </c>
      <c r="E234" s="16" t="n">
        <v>24.241070726725</v>
      </c>
      <c r="F234" s="16" t="n">
        <v>193</v>
      </c>
      <c r="G234" s="16" t="n">
        <v>21.0555444277383</v>
      </c>
      <c r="H234" s="16" t="n">
        <v>38</v>
      </c>
      <c r="I234" s="17" t="n">
        <v>13.2919551950721</v>
      </c>
      <c r="J234" s="17" t="n">
        <v>10.949115531653</v>
      </c>
      <c r="K234" s="17" t="n">
        <v>10.6515886187575</v>
      </c>
      <c r="L234" s="17" t="n">
        <v>10.4039558089808</v>
      </c>
      <c r="M234" s="18" t="n">
        <f aca="false">+F234/D234</f>
        <v>0.885321100917431</v>
      </c>
    </row>
    <row r="235" customFormat="false" ht="15" hidden="false" customHeight="false" outlineLevel="0" collapsed="false">
      <c r="A235" s="15" t="s">
        <v>314</v>
      </c>
      <c r="B235" s="15" t="s">
        <v>327</v>
      </c>
      <c r="C235" s="16" t="n">
        <v>12.2</v>
      </c>
      <c r="D235" s="16" t="n">
        <v>133</v>
      </c>
      <c r="E235" s="16" t="n">
        <v>14.6050322554128</v>
      </c>
      <c r="F235" s="16" t="n">
        <v>130</v>
      </c>
      <c r="G235" s="16" t="n">
        <v>14.0108000416895</v>
      </c>
      <c r="H235" s="16" t="n">
        <v>22</v>
      </c>
      <c r="I235" s="17" t="n">
        <v>5.21839280790382</v>
      </c>
      <c r="J235" s="17" t="n">
        <v>9.38663944750901</v>
      </c>
      <c r="K235" s="17" t="n">
        <v>5.49570209615681</v>
      </c>
      <c r="L235" s="17" t="n">
        <v>8.51509794553273</v>
      </c>
      <c r="M235" s="18" t="n">
        <f aca="false">+F235/D235</f>
        <v>0.977443609022556</v>
      </c>
    </row>
    <row r="236" customFormat="false" ht="15" hidden="false" customHeight="false" outlineLevel="0" collapsed="false">
      <c r="A236" s="19" t="s">
        <v>328</v>
      </c>
      <c r="B236" s="19"/>
      <c r="C236" s="20"/>
      <c r="D236" s="20" t="n">
        <v>4876</v>
      </c>
      <c r="E236" s="20" t="n">
        <v>518.829456752137</v>
      </c>
      <c r="F236" s="20" t="n">
        <v>3324</v>
      </c>
      <c r="G236" s="20" t="n">
        <v>371.135060428881</v>
      </c>
      <c r="H236" s="20" t="n">
        <v>1461</v>
      </c>
      <c r="I236" s="20" t="n">
        <v>262.939865313726</v>
      </c>
      <c r="J236" s="20" t="n">
        <v>255.889591438411</v>
      </c>
      <c r="K236" s="20" t="n">
        <v>145.827697584799</v>
      </c>
      <c r="L236" s="20" t="n">
        <v>225.307362844082</v>
      </c>
      <c r="M236" s="21" t="n">
        <f aca="false">+F236/D236</f>
        <v>0.681706316652994</v>
      </c>
    </row>
    <row r="237" customFormat="false" ht="15" hidden="false" customHeight="false" outlineLevel="0" collapsed="false">
      <c r="A237" s="22" t="s">
        <v>55</v>
      </c>
      <c r="B237" s="15" t="s">
        <v>329</v>
      </c>
      <c r="C237" s="16" t="n">
        <v>9.13333333333333</v>
      </c>
      <c r="D237" s="16" t="n">
        <v>963</v>
      </c>
      <c r="E237" s="16" t="n">
        <v>106.814699002087</v>
      </c>
      <c r="F237" s="16" t="n">
        <v>853</v>
      </c>
      <c r="G237" s="16" t="n">
        <v>108.424542431363</v>
      </c>
      <c r="H237" s="16" t="n">
        <v>294</v>
      </c>
      <c r="I237" s="17" t="n">
        <v>25.0167524231183</v>
      </c>
      <c r="J237" s="17" t="n">
        <v>81.7979465789685</v>
      </c>
      <c r="K237" s="17" t="n">
        <v>30.239734538526</v>
      </c>
      <c r="L237" s="17" t="n">
        <v>78.1848078928371</v>
      </c>
      <c r="M237" s="18" t="n">
        <f aca="false">+F237/D237</f>
        <v>0.885773624091381</v>
      </c>
    </row>
    <row r="238" customFormat="false" ht="15" hidden="false" customHeight="false" outlineLevel="0" collapsed="false">
      <c r="A238" s="15" t="s">
        <v>55</v>
      </c>
      <c r="B238" s="15" t="s">
        <v>330</v>
      </c>
      <c r="C238" s="16" t="n">
        <v>9.13333333333333</v>
      </c>
      <c r="D238" s="16" t="n">
        <v>1054</v>
      </c>
      <c r="E238" s="16" t="n">
        <v>116.660922397496</v>
      </c>
      <c r="F238" s="16" t="n">
        <v>811</v>
      </c>
      <c r="G238" s="16" t="n">
        <v>89.8917468560335</v>
      </c>
      <c r="H238" s="16" t="n">
        <v>253</v>
      </c>
      <c r="I238" s="17" t="n">
        <v>34.2694746918751</v>
      </c>
      <c r="J238" s="17" t="n">
        <v>82.3914477056207</v>
      </c>
      <c r="K238" s="17" t="n">
        <v>10.5653942802441</v>
      </c>
      <c r="L238" s="17" t="n">
        <v>79.3263525757894</v>
      </c>
      <c r="M238" s="18" t="n">
        <f aca="false">+F238/D238</f>
        <v>0.769449715370019</v>
      </c>
    </row>
    <row r="239" customFormat="false" ht="15" hidden="false" customHeight="false" outlineLevel="0" collapsed="false">
      <c r="A239" s="15" t="s">
        <v>55</v>
      </c>
      <c r="B239" s="15" t="s">
        <v>331</v>
      </c>
      <c r="C239" s="16" t="n">
        <v>12.2</v>
      </c>
      <c r="D239" s="16" t="n">
        <v>1101</v>
      </c>
      <c r="E239" s="16" t="n">
        <v>93.6781934031756</v>
      </c>
      <c r="F239" s="16" t="n">
        <v>948</v>
      </c>
      <c r="G239" s="16" t="n">
        <v>80.5133616205605</v>
      </c>
      <c r="H239" s="16" t="n">
        <v>152</v>
      </c>
      <c r="I239" s="17" t="n">
        <v>22.7293819865096</v>
      </c>
      <c r="J239" s="17" t="n">
        <v>70.948811416666</v>
      </c>
      <c r="K239" s="17" t="n">
        <v>11.6128493744317</v>
      </c>
      <c r="L239" s="17" t="n">
        <v>68.9005122461288</v>
      </c>
      <c r="M239" s="18" t="n">
        <f aca="false">+F239/D239</f>
        <v>0.861035422343324</v>
      </c>
    </row>
    <row r="240" customFormat="false" ht="15" hidden="false" customHeight="false" outlineLevel="0" collapsed="false">
      <c r="A240" s="15" t="s">
        <v>55</v>
      </c>
      <c r="B240" s="15" t="s">
        <v>332</v>
      </c>
      <c r="C240" s="16" t="n">
        <v>12.2</v>
      </c>
      <c r="D240" s="16" t="n">
        <v>1111</v>
      </c>
      <c r="E240" s="16" t="n">
        <v>106.551182365402</v>
      </c>
      <c r="F240" s="16" t="n">
        <v>948</v>
      </c>
      <c r="G240" s="16" t="n">
        <v>92.9463100446905</v>
      </c>
      <c r="H240" s="16" t="n">
        <v>139</v>
      </c>
      <c r="I240" s="17" t="n">
        <v>21.581520119225</v>
      </c>
      <c r="J240" s="17" t="n">
        <v>84.9696622461774</v>
      </c>
      <c r="K240" s="17" t="n">
        <v>10.216393442623</v>
      </c>
      <c r="L240" s="17" t="n">
        <v>82.7299166020675</v>
      </c>
      <c r="M240" s="18" t="n">
        <f aca="false">+F240/D240</f>
        <v>0.853285328532853</v>
      </c>
    </row>
    <row r="241" customFormat="false" ht="15" hidden="false" customHeight="false" outlineLevel="0" collapsed="false">
      <c r="A241" s="15" t="s">
        <v>55</v>
      </c>
      <c r="B241" s="15" t="s">
        <v>333</v>
      </c>
      <c r="C241" s="16" t="n">
        <v>12.2</v>
      </c>
      <c r="D241" s="16" t="n">
        <v>1287</v>
      </c>
      <c r="E241" s="16" t="n">
        <v>108.209079302736</v>
      </c>
      <c r="F241" s="16" t="n">
        <v>1232</v>
      </c>
      <c r="G241" s="16" t="n">
        <v>103.729901283196</v>
      </c>
      <c r="H241" s="16" t="n">
        <v>147</v>
      </c>
      <c r="I241" s="17" t="n">
        <v>21.8057285551227</v>
      </c>
      <c r="J241" s="17" t="n">
        <v>86.4033507476131</v>
      </c>
      <c r="K241" s="17" t="n">
        <v>23.3101570929604</v>
      </c>
      <c r="L241" s="17" t="n">
        <v>80.419744190236</v>
      </c>
      <c r="M241" s="18" t="n">
        <f aca="false">+F241/D241</f>
        <v>0.957264957264957</v>
      </c>
    </row>
    <row r="242" customFormat="false" ht="15" hidden="false" customHeight="false" outlineLevel="0" collapsed="false">
      <c r="A242" s="15" t="s">
        <v>55</v>
      </c>
      <c r="B242" s="15" t="s">
        <v>334</v>
      </c>
      <c r="C242" s="16" t="n">
        <v>8.13333333333333</v>
      </c>
      <c r="D242" s="16" t="n">
        <v>777</v>
      </c>
      <c r="E242" s="16" t="n">
        <v>182.761479633079</v>
      </c>
      <c r="F242" s="16" t="n">
        <v>727</v>
      </c>
      <c r="G242" s="16" t="n">
        <v>174.607211626011</v>
      </c>
      <c r="H242" s="16" t="n">
        <v>121</v>
      </c>
      <c r="I242" s="17" t="n">
        <v>21.02764105276</v>
      </c>
      <c r="J242" s="17" t="n">
        <v>161.733838580319</v>
      </c>
      <c r="K242" s="17" t="n">
        <v>14.8959646910467</v>
      </c>
      <c r="L242" s="17" t="n">
        <v>159.711246934965</v>
      </c>
      <c r="M242" s="18" t="n">
        <f aca="false">+F242/D242</f>
        <v>0.935649935649936</v>
      </c>
    </row>
    <row r="243" customFormat="false" ht="15" hidden="false" customHeight="false" outlineLevel="0" collapsed="false">
      <c r="A243" s="15" t="s">
        <v>55</v>
      </c>
      <c r="B243" s="15" t="s">
        <v>335</v>
      </c>
      <c r="C243" s="16" t="n">
        <v>9.13333333333333</v>
      </c>
      <c r="D243" s="16" t="n">
        <v>1075</v>
      </c>
      <c r="E243" s="16" t="n">
        <v>119.825850624824</v>
      </c>
      <c r="F243" s="16" t="n">
        <v>865</v>
      </c>
      <c r="G243" s="16" t="n">
        <v>96.6311867023341</v>
      </c>
      <c r="H243" s="16" t="n">
        <v>241</v>
      </c>
      <c r="I243" s="17" t="n">
        <v>34.7056490003174</v>
      </c>
      <c r="J243" s="17" t="n">
        <v>85.1202016245064</v>
      </c>
      <c r="K243" s="17" t="n">
        <v>16.2019993652809</v>
      </c>
      <c r="L243" s="17" t="n">
        <v>80.4291873370532</v>
      </c>
      <c r="M243" s="18" t="n">
        <f aca="false">+F243/D243</f>
        <v>0.804651162790698</v>
      </c>
    </row>
    <row r="244" customFormat="false" ht="15" hidden="false" customHeight="false" outlineLevel="0" collapsed="false">
      <c r="A244" s="15" t="s">
        <v>55</v>
      </c>
      <c r="B244" s="15" t="s">
        <v>336</v>
      </c>
      <c r="C244" s="16" t="n">
        <v>12.2</v>
      </c>
      <c r="D244" s="16" t="n">
        <v>1219</v>
      </c>
      <c r="E244" s="16" t="n">
        <v>103.917156833989</v>
      </c>
      <c r="F244" s="16" t="n">
        <v>1024</v>
      </c>
      <c r="G244" s="16" t="n">
        <v>87.6079626056761</v>
      </c>
      <c r="H244" s="16" t="n">
        <v>265</v>
      </c>
      <c r="I244" s="17" t="n">
        <v>27.7623614867841</v>
      </c>
      <c r="J244" s="17" t="n">
        <v>76.1547953472045</v>
      </c>
      <c r="K244" s="17" t="n">
        <v>13.2284444047038</v>
      </c>
      <c r="L244" s="17" t="n">
        <v>74.3795182009722</v>
      </c>
      <c r="M244" s="18" t="n">
        <f aca="false">+F244/D244</f>
        <v>0.840032813781788</v>
      </c>
    </row>
    <row r="245" customFormat="false" ht="15" hidden="false" customHeight="false" outlineLevel="0" collapsed="false">
      <c r="A245" s="15" t="s">
        <v>55</v>
      </c>
      <c r="B245" s="15" t="s">
        <v>337</v>
      </c>
      <c r="C245" s="16" t="n">
        <v>9.13333333333333</v>
      </c>
      <c r="D245" s="16" t="n">
        <v>903</v>
      </c>
      <c r="E245" s="16" t="n">
        <v>99.9623201974524</v>
      </c>
      <c r="F245" s="16" t="n">
        <v>786</v>
      </c>
      <c r="G245" s="16" t="n">
        <v>87.2636941854365</v>
      </c>
      <c r="H245" s="16" t="n">
        <v>202</v>
      </c>
      <c r="I245" s="17" t="n">
        <v>18.8859704373645</v>
      </c>
      <c r="J245" s="17" t="n">
        <v>81.076349760088</v>
      </c>
      <c r="K245" s="17" t="n">
        <v>14.1800451552755</v>
      </c>
      <c r="L245" s="17" t="n">
        <v>73.0836490301609</v>
      </c>
      <c r="M245" s="18" t="n">
        <f aca="false">+F245/D245</f>
        <v>0.870431893687708</v>
      </c>
    </row>
    <row r="246" customFormat="false" ht="15" hidden="false" customHeight="false" outlineLevel="0" collapsed="false">
      <c r="A246" s="15" t="s">
        <v>55</v>
      </c>
      <c r="B246" s="15" t="s">
        <v>338</v>
      </c>
      <c r="C246" s="16" t="n">
        <v>12.2</v>
      </c>
      <c r="D246" s="16" t="n">
        <v>1141</v>
      </c>
      <c r="E246" s="16" t="n">
        <v>95.7628270517793</v>
      </c>
      <c r="F246" s="16" t="n">
        <v>1043</v>
      </c>
      <c r="G246" s="16" t="n">
        <v>87.0546239220509</v>
      </c>
      <c r="H246" s="16" t="n">
        <v>124</v>
      </c>
      <c r="I246" s="17" t="n">
        <v>24.9395519662091</v>
      </c>
      <c r="J246" s="17" t="n">
        <v>70.8232750855702</v>
      </c>
      <c r="K246" s="17" t="n">
        <v>17.7067586725463</v>
      </c>
      <c r="L246" s="17" t="n">
        <v>69.3478652495046</v>
      </c>
      <c r="M246" s="18" t="n">
        <f aca="false">+F246/D246</f>
        <v>0.914110429447853</v>
      </c>
    </row>
    <row r="247" customFormat="false" ht="15" hidden="false" customHeight="false" outlineLevel="0" collapsed="false">
      <c r="A247" s="15" t="s">
        <v>55</v>
      </c>
      <c r="B247" s="15" t="s">
        <v>339</v>
      </c>
      <c r="C247" s="16" t="n">
        <v>12.2</v>
      </c>
      <c r="D247" s="16" t="n">
        <v>1159</v>
      </c>
      <c r="E247" s="16" t="n">
        <v>96.8790354691638</v>
      </c>
      <c r="F247" s="16" t="n">
        <v>969</v>
      </c>
      <c r="G247" s="16" t="n">
        <v>80.352928931368</v>
      </c>
      <c r="H247" s="16" t="n">
        <v>243</v>
      </c>
      <c r="I247" s="17" t="n">
        <v>23.4373034663127</v>
      </c>
      <c r="J247" s="17" t="n">
        <v>73.4417320028511</v>
      </c>
      <c r="K247" s="17" t="n">
        <v>11.911196928517</v>
      </c>
      <c r="L247" s="17" t="n">
        <v>68.441732002851</v>
      </c>
      <c r="M247" s="18" t="n">
        <f aca="false">+F247/D247</f>
        <v>0.836065573770492</v>
      </c>
    </row>
    <row r="248" customFormat="false" ht="15" hidden="false" customHeight="false" outlineLevel="0" collapsed="false">
      <c r="A248" s="15" t="s">
        <v>55</v>
      </c>
      <c r="B248" s="15" t="s">
        <v>340</v>
      </c>
      <c r="C248" s="16" t="n">
        <v>12.2</v>
      </c>
      <c r="D248" s="16" t="n">
        <v>575</v>
      </c>
      <c r="E248" s="16" t="n">
        <v>118.684833199587</v>
      </c>
      <c r="F248" s="16" t="n">
        <v>417</v>
      </c>
      <c r="G248" s="16" t="n">
        <v>103.92052210085</v>
      </c>
      <c r="H248" s="16" t="n">
        <v>96</v>
      </c>
      <c r="I248" s="17" t="n">
        <v>24.0694485842027</v>
      </c>
      <c r="J248" s="17" t="n">
        <v>94.6153846153846</v>
      </c>
      <c r="K248" s="17" t="n">
        <v>11.2831594634873</v>
      </c>
      <c r="L248" s="17" t="n">
        <v>92.6373626373627</v>
      </c>
      <c r="M248" s="18" t="n">
        <f aca="false">+F248/D248</f>
        <v>0.725217391304348</v>
      </c>
    </row>
    <row r="249" customFormat="false" ht="15" hidden="false" customHeight="false" outlineLevel="0" collapsed="false">
      <c r="A249" s="15" t="s">
        <v>55</v>
      </c>
      <c r="B249" s="15" t="s">
        <v>341</v>
      </c>
      <c r="C249" s="16" t="n">
        <v>12.2</v>
      </c>
      <c r="D249" s="16" t="n">
        <v>1105</v>
      </c>
      <c r="E249" s="16" t="n">
        <v>99.0697268625479</v>
      </c>
      <c r="F249" s="16" t="n">
        <v>1036</v>
      </c>
      <c r="G249" s="16" t="n">
        <v>92.0213519737596</v>
      </c>
      <c r="H249" s="16" t="n">
        <v>115</v>
      </c>
      <c r="I249" s="17" t="n">
        <v>22.7579421480556</v>
      </c>
      <c r="J249" s="17" t="n">
        <v>76.3117847144923</v>
      </c>
      <c r="K249" s="17" t="n">
        <v>18.0034569761079</v>
      </c>
      <c r="L249" s="17" t="n">
        <v>74.0178949976517</v>
      </c>
      <c r="M249" s="18" t="n">
        <f aca="false">+F249/D249</f>
        <v>0.937556561085973</v>
      </c>
    </row>
    <row r="250" customFormat="false" ht="15" hidden="false" customHeight="false" outlineLevel="0" collapsed="false">
      <c r="A250" s="15" t="s">
        <v>55</v>
      </c>
      <c r="B250" s="15" t="s">
        <v>342</v>
      </c>
      <c r="C250" s="16" t="n">
        <v>12.2</v>
      </c>
      <c r="D250" s="16" t="n">
        <v>1055</v>
      </c>
      <c r="E250" s="16" t="n">
        <v>90.3762922813571</v>
      </c>
      <c r="F250" s="16" t="n">
        <v>958</v>
      </c>
      <c r="G250" s="16" t="n">
        <v>81.4129461790344</v>
      </c>
      <c r="H250" s="16" t="n">
        <v>214</v>
      </c>
      <c r="I250" s="17" t="n">
        <v>22.7290077833476</v>
      </c>
      <c r="J250" s="17" t="n">
        <v>67.6472844980096</v>
      </c>
      <c r="K250" s="17" t="n">
        <v>13.5312642119423</v>
      </c>
      <c r="L250" s="17" t="n">
        <v>67.8816819670921</v>
      </c>
      <c r="M250" s="18" t="n">
        <f aca="false">+F250/D250</f>
        <v>0.908056872037915</v>
      </c>
    </row>
    <row r="251" customFormat="false" ht="15" hidden="false" customHeight="false" outlineLevel="0" collapsed="false">
      <c r="A251" s="15" t="s">
        <v>55</v>
      </c>
      <c r="B251" s="15" t="s">
        <v>343</v>
      </c>
      <c r="C251" s="16" t="n">
        <v>12.2</v>
      </c>
      <c r="D251" s="16" t="n">
        <v>1251</v>
      </c>
      <c r="E251" s="16" t="n">
        <v>107.040508183619</v>
      </c>
      <c r="F251" s="16" t="n">
        <v>1001</v>
      </c>
      <c r="G251" s="16" t="n">
        <v>86.0596756137297</v>
      </c>
      <c r="H251" s="16" t="n">
        <v>428</v>
      </c>
      <c r="I251" s="17" t="n">
        <v>29.016393442623</v>
      </c>
      <c r="J251" s="17" t="n">
        <v>78.0241147409957</v>
      </c>
      <c r="K251" s="17" t="n">
        <v>11.9672131147541</v>
      </c>
      <c r="L251" s="17" t="n">
        <v>74.0924624989757</v>
      </c>
      <c r="M251" s="18" t="n">
        <f aca="false">+F251/D251</f>
        <v>0.800159872102318</v>
      </c>
    </row>
    <row r="252" customFormat="false" ht="15" hidden="false" customHeight="false" outlineLevel="0" collapsed="false">
      <c r="A252" s="15" t="s">
        <v>55</v>
      </c>
      <c r="B252" s="15" t="s">
        <v>344</v>
      </c>
      <c r="C252" s="16" t="n">
        <v>12.2</v>
      </c>
      <c r="D252" s="16" t="n">
        <v>1333</v>
      </c>
      <c r="E252" s="16" t="n">
        <v>112.499608196508</v>
      </c>
      <c r="F252" s="16" t="n">
        <v>1112</v>
      </c>
      <c r="G252" s="16" t="n">
        <v>93.9782870016655</v>
      </c>
      <c r="H252" s="16" t="n">
        <v>242</v>
      </c>
      <c r="I252" s="17" t="n">
        <v>29.7478617248753</v>
      </c>
      <c r="J252" s="17" t="n">
        <v>82.7517464716324</v>
      </c>
      <c r="K252" s="17" t="n">
        <v>13.3570919458304</v>
      </c>
      <c r="L252" s="17" t="n">
        <v>80.6211950558351</v>
      </c>
      <c r="M252" s="18" t="n">
        <f aca="false">+F252/D252</f>
        <v>0.834208552138035</v>
      </c>
    </row>
    <row r="253" customFormat="false" ht="15" hidden="false" customHeight="false" outlineLevel="0" collapsed="false">
      <c r="A253" s="15" t="s">
        <v>55</v>
      </c>
      <c r="B253" s="15" t="s">
        <v>345</v>
      </c>
      <c r="C253" s="16" t="n">
        <v>12.2</v>
      </c>
      <c r="D253" s="16" t="n">
        <v>1149</v>
      </c>
      <c r="E253" s="16" t="n">
        <v>104.551197342803</v>
      </c>
      <c r="F253" s="16" t="n">
        <v>1016</v>
      </c>
      <c r="G253" s="16" t="n">
        <v>93.518119016995</v>
      </c>
      <c r="H253" s="16" t="n">
        <v>212</v>
      </c>
      <c r="I253" s="17" t="n">
        <v>23.3035570999384</v>
      </c>
      <c r="J253" s="17" t="n">
        <v>81.2476402428648</v>
      </c>
      <c r="K253" s="17" t="n">
        <v>15.1086372656743</v>
      </c>
      <c r="L253" s="17" t="n">
        <v>78.4094817513207</v>
      </c>
      <c r="M253" s="18" t="n">
        <f aca="false">+F253/D253</f>
        <v>0.884247171453438</v>
      </c>
    </row>
    <row r="254" customFormat="false" ht="15" hidden="false" customHeight="false" outlineLevel="0" collapsed="false">
      <c r="A254" s="15" t="s">
        <v>55</v>
      </c>
      <c r="B254" s="15" t="s">
        <v>346</v>
      </c>
      <c r="C254" s="16" t="n">
        <v>12.2</v>
      </c>
      <c r="D254" s="16" t="n">
        <v>811</v>
      </c>
      <c r="E254" s="16" t="n">
        <v>69.6953879353343</v>
      </c>
      <c r="F254" s="16" t="n">
        <v>898</v>
      </c>
      <c r="G254" s="16" t="n">
        <v>77.1265288183519</v>
      </c>
      <c r="H254" s="16" t="n">
        <v>464</v>
      </c>
      <c r="I254" s="17" t="n">
        <v>2.78868672311295</v>
      </c>
      <c r="J254" s="17" t="n">
        <v>66.9067012122213</v>
      </c>
      <c r="K254" s="17" t="n">
        <v>14.2695009908125</v>
      </c>
      <c r="L254" s="17" t="n">
        <v>62.8570278275395</v>
      </c>
      <c r="M254" s="18" t="n">
        <f aca="false">+F254/D254</f>
        <v>1.10727496917386</v>
      </c>
    </row>
    <row r="255" customFormat="false" ht="15" hidden="false" customHeight="false" outlineLevel="0" collapsed="false">
      <c r="A255" s="15" t="s">
        <v>55</v>
      </c>
      <c r="B255" s="15" t="s">
        <v>347</v>
      </c>
      <c r="C255" s="16" t="n">
        <v>12.2</v>
      </c>
      <c r="D255" s="16" t="n">
        <v>799</v>
      </c>
      <c r="E255" s="16" t="n">
        <v>70.883886035561</v>
      </c>
      <c r="F255" s="16" t="n">
        <v>904</v>
      </c>
      <c r="G255" s="16" t="n">
        <v>79.13424551215</v>
      </c>
      <c r="H255" s="16" t="n">
        <v>282</v>
      </c>
      <c r="I255" s="17" t="n">
        <v>2.7067195099982</v>
      </c>
      <c r="J255" s="17" t="n">
        <v>68.1771665255628</v>
      </c>
      <c r="K255" s="17" t="n">
        <v>12.4608178706539</v>
      </c>
      <c r="L255" s="17" t="n">
        <v>66.6734276414961</v>
      </c>
      <c r="M255" s="18" t="n">
        <f aca="false">+F255/D255</f>
        <v>1.13141426783479</v>
      </c>
    </row>
    <row r="256" customFormat="false" ht="15" hidden="false" customHeight="false" outlineLevel="0" collapsed="false">
      <c r="A256" s="15" t="s">
        <v>55</v>
      </c>
      <c r="B256" s="15" t="s">
        <v>348</v>
      </c>
      <c r="C256" s="16" t="n">
        <v>12.2</v>
      </c>
      <c r="D256" s="16" t="n">
        <v>791</v>
      </c>
      <c r="E256" s="16" t="n">
        <v>67.6876499836585</v>
      </c>
      <c r="F256" s="16" t="n">
        <v>945</v>
      </c>
      <c r="G256" s="16" t="n">
        <v>80.6161411646087</v>
      </c>
      <c r="H256" s="16" t="n">
        <v>396</v>
      </c>
      <c r="I256" s="17" t="n">
        <v>0.163934426229508</v>
      </c>
      <c r="J256" s="17" t="n">
        <v>67.523715557429</v>
      </c>
      <c r="K256" s="17" t="n">
        <v>14.5937668888489</v>
      </c>
      <c r="L256" s="17" t="n">
        <v>66.0223742757599</v>
      </c>
      <c r="M256" s="18" t="n">
        <f aca="false">+F256/D256</f>
        <v>1.19469026548673</v>
      </c>
    </row>
    <row r="257" customFormat="false" ht="15" hidden="false" customHeight="false" outlineLevel="0" collapsed="false">
      <c r="A257" s="15" t="s">
        <v>55</v>
      </c>
      <c r="B257" s="15" t="s">
        <v>349</v>
      </c>
      <c r="C257" s="16" t="n">
        <v>12.2</v>
      </c>
      <c r="D257" s="16" t="n">
        <v>798</v>
      </c>
      <c r="E257" s="16" t="n">
        <v>68.0033609000536</v>
      </c>
      <c r="F257" s="16" t="n">
        <v>877</v>
      </c>
      <c r="G257" s="16" t="n">
        <v>74.2840742705256</v>
      </c>
      <c r="H257" s="16" t="n">
        <v>537</v>
      </c>
      <c r="I257" s="17" t="n">
        <v>2.37526728439059</v>
      </c>
      <c r="J257" s="17" t="n">
        <v>65.628093615663</v>
      </c>
      <c r="K257" s="17" t="n">
        <v>10.6539558089808</v>
      </c>
      <c r="L257" s="17" t="n">
        <v>63.6301184615449</v>
      </c>
      <c r="M257" s="18" t="n">
        <f aca="false">+F257/D257</f>
        <v>1.09899749373434</v>
      </c>
    </row>
    <row r="258" customFormat="false" ht="15" hidden="false" customHeight="false" outlineLevel="0" collapsed="false">
      <c r="A258" s="15" t="s">
        <v>55</v>
      </c>
      <c r="B258" s="15" t="s">
        <v>350</v>
      </c>
      <c r="C258" s="16" t="n">
        <v>12.2</v>
      </c>
      <c r="D258" s="16" t="n">
        <v>798</v>
      </c>
      <c r="E258" s="16" t="n">
        <v>70.1956656076805</v>
      </c>
      <c r="F258" s="16" t="n">
        <v>826</v>
      </c>
      <c r="G258" s="16" t="n">
        <v>72.8295841112548</v>
      </c>
      <c r="H258" s="16" t="n">
        <v>453</v>
      </c>
      <c r="I258" s="17" t="n">
        <v>0.409836065573771</v>
      </c>
      <c r="J258" s="17" t="n">
        <v>69.7858295421068</v>
      </c>
      <c r="K258" s="17" t="n">
        <v>9.26950099081247</v>
      </c>
      <c r="L258" s="17" t="n">
        <v>63.5600831204423</v>
      </c>
      <c r="M258" s="18" t="n">
        <f aca="false">+F258/D258</f>
        <v>1.03508771929825</v>
      </c>
    </row>
    <row r="259" customFormat="false" ht="15" hidden="false" customHeight="false" outlineLevel="0" collapsed="false">
      <c r="A259" s="15" t="s">
        <v>55</v>
      </c>
      <c r="B259" s="15" t="s">
        <v>351</v>
      </c>
      <c r="C259" s="16" t="n">
        <v>12.2</v>
      </c>
      <c r="D259" s="16" t="n">
        <v>1099</v>
      </c>
      <c r="E259" s="16" t="n">
        <v>94.828712128926</v>
      </c>
      <c r="F259" s="16" t="n">
        <v>904</v>
      </c>
      <c r="G259" s="16" t="n">
        <v>78.6546435745296</v>
      </c>
      <c r="H259" s="16" t="n">
        <v>166</v>
      </c>
      <c r="I259" s="17" t="n">
        <v>21.0185453890372</v>
      </c>
      <c r="J259" s="17" t="n">
        <v>73.8101667398888</v>
      </c>
      <c r="K259" s="17" t="n">
        <v>12.4397078331505</v>
      </c>
      <c r="L259" s="17" t="n">
        <v>66.2149357413791</v>
      </c>
      <c r="M259" s="18" t="n">
        <f aca="false">+F259/D259</f>
        <v>0.822565969062784</v>
      </c>
    </row>
    <row r="260" customFormat="false" ht="15" hidden="false" customHeight="false" outlineLevel="0" collapsed="false">
      <c r="A260" s="15" t="s">
        <v>55</v>
      </c>
      <c r="B260" s="15" t="s">
        <v>352</v>
      </c>
      <c r="C260" s="16" t="n">
        <v>9.13333333333333</v>
      </c>
      <c r="D260" s="16" t="n">
        <v>155</v>
      </c>
      <c r="E260" s="16" t="n">
        <v>24.2332017395489</v>
      </c>
      <c r="F260" s="16" t="n">
        <v>96</v>
      </c>
      <c r="G260" s="16" t="n">
        <v>10.9513114622604</v>
      </c>
      <c r="H260" s="16" t="n">
        <v>208</v>
      </c>
      <c r="I260" s="17" t="n">
        <v>14.343091849439</v>
      </c>
      <c r="J260" s="17" t="n">
        <v>9.89010989010989</v>
      </c>
      <c r="K260" s="17" t="n">
        <v>10.9513114622604</v>
      </c>
      <c r="L260" s="17" t="n">
        <v>0</v>
      </c>
      <c r="M260" s="18" t="n">
        <f aca="false">+F260/D260</f>
        <v>0.619354838709677</v>
      </c>
    </row>
    <row r="261" customFormat="false" ht="15" hidden="false" customHeight="false" outlineLevel="0" collapsed="false">
      <c r="A261" s="15" t="s">
        <v>55</v>
      </c>
      <c r="B261" s="15" t="s">
        <v>353</v>
      </c>
      <c r="C261" s="16" t="n">
        <v>9.13333333333333</v>
      </c>
      <c r="D261" s="16" t="n">
        <v>598</v>
      </c>
      <c r="E261" s="16" t="n">
        <v>68.5821641121156</v>
      </c>
      <c r="F261" s="16" t="n">
        <v>489</v>
      </c>
      <c r="G261" s="16" t="n">
        <v>56.71037040281</v>
      </c>
      <c r="H261" s="16" t="n">
        <v>217</v>
      </c>
      <c r="I261" s="17" t="n">
        <v>24.4136781973977</v>
      </c>
      <c r="J261" s="17" t="n">
        <v>44.1684859147179</v>
      </c>
      <c r="K261" s="17" t="n">
        <v>14.9482634154167</v>
      </c>
      <c r="L261" s="17" t="n">
        <v>41.7621069873933</v>
      </c>
      <c r="M261" s="18" t="n">
        <f aca="false">+F261/D261</f>
        <v>0.817725752508361</v>
      </c>
    </row>
    <row r="262" customFormat="false" ht="15" hidden="false" customHeight="false" outlineLevel="0" collapsed="false">
      <c r="A262" s="15" t="s">
        <v>55</v>
      </c>
      <c r="B262" s="15" t="s">
        <v>354</v>
      </c>
      <c r="C262" s="16" t="n">
        <v>11.8</v>
      </c>
      <c r="D262" s="16" t="n">
        <v>467</v>
      </c>
      <c r="E262" s="16" t="n">
        <v>43.4076670647617</v>
      </c>
      <c r="F262" s="16" t="n">
        <v>280</v>
      </c>
      <c r="G262" s="16" t="n">
        <v>26.2542726752167</v>
      </c>
      <c r="H262" s="16" t="n">
        <v>171</v>
      </c>
      <c r="I262" s="17" t="n">
        <v>19.2861415752742</v>
      </c>
      <c r="J262" s="17" t="n">
        <v>24.1215254894876</v>
      </c>
      <c r="K262" s="17" t="n">
        <v>5.34596211365902</v>
      </c>
      <c r="L262" s="17" t="n">
        <v>20.9083105615577</v>
      </c>
      <c r="M262" s="18" t="n">
        <f aca="false">+F262/D262</f>
        <v>0.599571734475375</v>
      </c>
    </row>
    <row r="263" customFormat="false" ht="15" hidden="false" customHeight="false" outlineLevel="0" collapsed="false">
      <c r="A263" s="15" t="s">
        <v>55</v>
      </c>
      <c r="B263" s="15" t="s">
        <v>355</v>
      </c>
      <c r="C263" s="16" t="n">
        <v>12.2</v>
      </c>
      <c r="D263" s="16" t="n">
        <v>742</v>
      </c>
      <c r="E263" s="16" t="n">
        <v>96.0636156482856</v>
      </c>
      <c r="F263" s="16" t="n">
        <v>585</v>
      </c>
      <c r="G263" s="16" t="n">
        <v>51.8383451240842</v>
      </c>
      <c r="H263" s="16" t="n">
        <v>198</v>
      </c>
      <c r="I263" s="17" t="n">
        <v>66.471846044191</v>
      </c>
      <c r="J263" s="17" t="n">
        <v>29.5917696040946</v>
      </c>
      <c r="K263" s="17" t="n">
        <v>24.4048467569494</v>
      </c>
      <c r="L263" s="17" t="n">
        <v>27.4334983671348</v>
      </c>
      <c r="M263" s="18" t="n">
        <f aca="false">+F263/D263</f>
        <v>0.788409703504043</v>
      </c>
    </row>
    <row r="264" customFormat="false" ht="15" hidden="false" customHeight="false" outlineLevel="0" collapsed="false">
      <c r="A264" s="15" t="s">
        <v>55</v>
      </c>
      <c r="B264" s="15" t="s">
        <v>356</v>
      </c>
      <c r="C264" s="16" t="n">
        <v>12.2</v>
      </c>
      <c r="D264" s="16" t="n">
        <v>525</v>
      </c>
      <c r="E264" s="16" t="n">
        <v>45.1483385825271</v>
      </c>
      <c r="F264" s="16" t="n">
        <v>433</v>
      </c>
      <c r="G264" s="16" t="n">
        <v>37.6872371585233</v>
      </c>
      <c r="H264" s="16" t="n">
        <v>277</v>
      </c>
      <c r="I264" s="17" t="n">
        <v>20.4719623113515</v>
      </c>
      <c r="J264" s="17" t="n">
        <v>24.6763762711756</v>
      </c>
      <c r="K264" s="17" t="n">
        <v>15.4725412152165</v>
      </c>
      <c r="L264" s="17" t="n">
        <v>22.2146959433067</v>
      </c>
      <c r="M264" s="18" t="n">
        <f aca="false">+F264/D264</f>
        <v>0.824761904761905</v>
      </c>
    </row>
    <row r="265" customFormat="false" ht="15" hidden="false" customHeight="false" outlineLevel="0" collapsed="false">
      <c r="A265" s="15" t="s">
        <v>55</v>
      </c>
      <c r="B265" s="15" t="s">
        <v>357</v>
      </c>
      <c r="C265" s="16" t="n">
        <v>8.33333333333333</v>
      </c>
      <c r="D265" s="16" t="n">
        <v>606</v>
      </c>
      <c r="E265" s="16" t="n">
        <v>80.4970965105926</v>
      </c>
      <c r="F265" s="16" t="n">
        <v>556</v>
      </c>
      <c r="G265" s="16" t="n">
        <v>68.4288177970753</v>
      </c>
      <c r="H265" s="16" t="n">
        <v>118</v>
      </c>
      <c r="I265" s="17" t="n">
        <v>30.3759200400044</v>
      </c>
      <c r="J265" s="17" t="n">
        <v>50.1211764705882</v>
      </c>
      <c r="K265" s="17" t="n">
        <v>19.5888177970753</v>
      </c>
      <c r="L265" s="17" t="n">
        <v>48.84</v>
      </c>
      <c r="M265" s="18" t="n">
        <f aca="false">+F265/D265</f>
        <v>0.917491749174918</v>
      </c>
    </row>
    <row r="266" customFormat="false" ht="15" hidden="false" customHeight="false" outlineLevel="0" collapsed="false">
      <c r="A266" s="15" t="s">
        <v>55</v>
      </c>
      <c r="B266" s="15" t="s">
        <v>358</v>
      </c>
      <c r="C266" s="16" t="n">
        <v>12.2</v>
      </c>
      <c r="D266" s="16" t="n">
        <v>796</v>
      </c>
      <c r="E266" s="16" t="n">
        <v>72.7115033694911</v>
      </c>
      <c r="F266" s="16" t="n">
        <v>698</v>
      </c>
      <c r="G266" s="16" t="n">
        <v>63.6870188966629</v>
      </c>
      <c r="H266" s="16" t="n">
        <v>199</v>
      </c>
      <c r="I266" s="17" t="n">
        <v>21.5312812452355</v>
      </c>
      <c r="J266" s="17" t="n">
        <v>51.1802221242555</v>
      </c>
      <c r="K266" s="17" t="n">
        <v>20.4336844115123</v>
      </c>
      <c r="L266" s="17" t="n">
        <v>43.2533344851506</v>
      </c>
      <c r="M266" s="18" t="n">
        <f aca="false">+F266/D266</f>
        <v>0.876884422110553</v>
      </c>
    </row>
    <row r="267" customFormat="false" ht="15" hidden="false" customHeight="false" outlineLevel="0" collapsed="false">
      <c r="A267" s="19" t="s">
        <v>68</v>
      </c>
      <c r="B267" s="19"/>
      <c r="C267" s="20"/>
      <c r="D267" s="20" t="n">
        <v>27243</v>
      </c>
      <c r="E267" s="20" t="n">
        <v>2735.18316196614</v>
      </c>
      <c r="F267" s="20" t="n">
        <v>24237</v>
      </c>
      <c r="G267" s="20" t="n">
        <v>2418.13696306281</v>
      </c>
      <c r="H267" s="20" t="n">
        <v>7174</v>
      </c>
      <c r="I267" s="20" t="n">
        <v>654.142456629877</v>
      </c>
      <c r="J267" s="20" t="n">
        <v>2081.04070533626</v>
      </c>
      <c r="K267" s="20" t="n">
        <v>442.1524384793</v>
      </c>
      <c r="L267" s="20" t="n">
        <v>1975.98452458351</v>
      </c>
      <c r="M267" s="21" t="n">
        <f aca="false">+F267/D267</f>
        <v>0.889659729104724</v>
      </c>
    </row>
    <row r="268" customFormat="false" ht="15" hidden="false" customHeight="false" outlineLevel="0" collapsed="false">
      <c r="A268" s="22" t="s">
        <v>359</v>
      </c>
      <c r="B268" s="15" t="s">
        <v>360</v>
      </c>
      <c r="C268" s="16" t="n">
        <v>12.2</v>
      </c>
      <c r="D268" s="16" t="n">
        <v>343</v>
      </c>
      <c r="E268" s="16" t="n">
        <v>40.1293815948841</v>
      </c>
      <c r="F268" s="16" t="n">
        <v>290</v>
      </c>
      <c r="G268" s="16" t="n">
        <v>32.6947082140952</v>
      </c>
      <c r="H268" s="16" t="n">
        <v>28</v>
      </c>
      <c r="I268" s="17" t="n">
        <v>7.45731282260149</v>
      </c>
      <c r="J268" s="17" t="n">
        <v>32.6720687722826</v>
      </c>
      <c r="K268" s="17" t="n">
        <v>5.08112521833121</v>
      </c>
      <c r="L268" s="17" t="n">
        <v>27.613582995764</v>
      </c>
      <c r="M268" s="18" t="n">
        <f aca="false">+F268/D268</f>
        <v>0.845481049562682</v>
      </c>
    </row>
    <row r="269" customFormat="false" ht="15" hidden="false" customHeight="false" outlineLevel="0" collapsed="false">
      <c r="A269" s="19" t="s">
        <v>361</v>
      </c>
      <c r="B269" s="19"/>
      <c r="C269" s="20"/>
      <c r="D269" s="20" t="n">
        <v>343</v>
      </c>
      <c r="E269" s="20" t="n">
        <v>40.1293815948841</v>
      </c>
      <c r="F269" s="20" t="n">
        <v>290</v>
      </c>
      <c r="G269" s="20" t="n">
        <v>32.6947082140952</v>
      </c>
      <c r="H269" s="20" t="n">
        <v>28</v>
      </c>
      <c r="I269" s="20" t="n">
        <v>7.45731282260149</v>
      </c>
      <c r="J269" s="20" t="n">
        <v>32.6720687722826</v>
      </c>
      <c r="K269" s="20" t="n">
        <v>5.08112521833121</v>
      </c>
      <c r="L269" s="20" t="n">
        <v>27.613582995764</v>
      </c>
      <c r="M269" s="21" t="n">
        <f aca="false">+F269/D269</f>
        <v>0.845481049562682</v>
      </c>
    </row>
    <row r="270" customFormat="false" ht="15" hidden="false" customHeight="false" outlineLevel="0" collapsed="false">
      <c r="A270" s="22" t="s">
        <v>362</v>
      </c>
      <c r="B270" s="15" t="s">
        <v>363</v>
      </c>
      <c r="C270" s="16" t="n">
        <v>12.2</v>
      </c>
      <c r="D270" s="16" t="n">
        <v>561</v>
      </c>
      <c r="E270" s="16" t="n">
        <v>56.1612227092915</v>
      </c>
      <c r="F270" s="16" t="n">
        <v>540</v>
      </c>
      <c r="G270" s="16" t="n">
        <v>55.2335149980992</v>
      </c>
      <c r="H270" s="16" t="n">
        <v>147</v>
      </c>
      <c r="I270" s="17" t="n">
        <v>29.3216117633839</v>
      </c>
      <c r="J270" s="17" t="n">
        <v>26.8396109459076</v>
      </c>
      <c r="K270" s="17" t="n">
        <v>30.2919938821108</v>
      </c>
      <c r="L270" s="17" t="n">
        <v>24.9415211159885</v>
      </c>
      <c r="M270" s="18" t="n">
        <f aca="false">+F270/D270</f>
        <v>0.962566844919786</v>
      </c>
    </row>
    <row r="271" customFormat="false" ht="15" hidden="false" customHeight="false" outlineLevel="0" collapsed="false">
      <c r="A271" s="15" t="s">
        <v>362</v>
      </c>
      <c r="B271" s="15" t="s">
        <v>364</v>
      </c>
      <c r="C271" s="16" t="n">
        <v>12.2</v>
      </c>
      <c r="D271" s="16" t="n">
        <v>686</v>
      </c>
      <c r="E271" s="16" t="n">
        <v>60.53429926723</v>
      </c>
      <c r="F271" s="16" t="n">
        <v>400</v>
      </c>
      <c r="G271" s="16" t="n">
        <v>36.9331071592667</v>
      </c>
      <c r="H271" s="16" t="n">
        <v>104</v>
      </c>
      <c r="I271" s="17" t="n">
        <v>35.6710730583909</v>
      </c>
      <c r="J271" s="17" t="n">
        <v>24.8632262088391</v>
      </c>
      <c r="K271" s="17" t="n">
        <v>15.4562766301754</v>
      </c>
      <c r="L271" s="17" t="n">
        <v>21.4768305290913</v>
      </c>
      <c r="M271" s="18" t="n">
        <f aca="false">+F271/D271</f>
        <v>0.583090379008746</v>
      </c>
    </row>
    <row r="272" customFormat="false" ht="15" hidden="false" customHeight="false" outlineLevel="0" collapsed="false">
      <c r="A272" s="15" t="s">
        <v>362</v>
      </c>
      <c r="B272" s="15" t="s">
        <v>365</v>
      </c>
      <c r="C272" s="16" t="n">
        <v>9.13333333333333</v>
      </c>
      <c r="D272" s="16" t="n">
        <v>276</v>
      </c>
      <c r="E272" s="16" t="n">
        <v>34.5054682314931</v>
      </c>
      <c r="F272" s="16" t="n">
        <v>253</v>
      </c>
      <c r="G272" s="16" t="n">
        <v>31.3480925170096</v>
      </c>
      <c r="H272" s="16" t="n">
        <v>149</v>
      </c>
      <c r="I272" s="17" t="n">
        <v>9.55783715044406</v>
      </c>
      <c r="J272" s="17" t="n">
        <v>24.947631081049</v>
      </c>
      <c r="K272" s="17" t="n">
        <v>10.3003930376193</v>
      </c>
      <c r="L272" s="17" t="n">
        <v>21.0476994793903</v>
      </c>
      <c r="M272" s="18" t="n">
        <f aca="false">+F272/D272</f>
        <v>0.916666666666667</v>
      </c>
    </row>
    <row r="273" customFormat="false" ht="15" hidden="false" customHeight="false" outlineLevel="0" collapsed="false">
      <c r="A273" s="15" t="s">
        <v>362</v>
      </c>
      <c r="B273" s="15" t="s">
        <v>366</v>
      </c>
      <c r="C273" s="16" t="n">
        <v>12.2</v>
      </c>
      <c r="D273" s="16" t="n">
        <v>381</v>
      </c>
      <c r="E273" s="16" t="n">
        <v>34.115100479794</v>
      </c>
      <c r="F273" s="16" t="n">
        <v>367</v>
      </c>
      <c r="G273" s="16" t="n">
        <v>32.4991725044547</v>
      </c>
      <c r="H273" s="16" t="n">
        <v>154</v>
      </c>
      <c r="I273" s="17" t="n">
        <v>8.71784790535539</v>
      </c>
      <c r="J273" s="17" t="n">
        <v>25.3972525744386</v>
      </c>
      <c r="K273" s="17" t="n">
        <v>10.2483014173812</v>
      </c>
      <c r="L273" s="17" t="n">
        <v>22.2508710870735</v>
      </c>
      <c r="M273" s="18" t="n">
        <f aca="false">+F273/D273</f>
        <v>0.963254593175853</v>
      </c>
    </row>
    <row r="274" customFormat="false" ht="15" hidden="false" customHeight="false" outlineLevel="0" collapsed="false">
      <c r="A274" s="15" t="s">
        <v>362</v>
      </c>
      <c r="B274" s="15" t="s">
        <v>367</v>
      </c>
      <c r="C274" s="16" t="n">
        <v>12.2</v>
      </c>
      <c r="D274" s="16" t="n">
        <v>384</v>
      </c>
      <c r="E274" s="16" t="n">
        <v>40.0304515156974</v>
      </c>
      <c r="F274" s="16" t="n">
        <v>278</v>
      </c>
      <c r="G274" s="16" t="n">
        <v>30.4939126447323</v>
      </c>
      <c r="H274" s="16" t="n">
        <v>153</v>
      </c>
      <c r="I274" s="17" t="n">
        <v>18.7427850837687</v>
      </c>
      <c r="J274" s="17" t="n">
        <v>21.2876664319287</v>
      </c>
      <c r="K274" s="17" t="n">
        <v>11.8062855177609</v>
      </c>
      <c r="L274" s="17" t="n">
        <v>18.6876271269714</v>
      </c>
      <c r="M274" s="18" t="n">
        <f aca="false">+F274/D274</f>
        <v>0.723958333333333</v>
      </c>
    </row>
    <row r="275" customFormat="false" ht="15" hidden="false" customHeight="false" outlineLevel="0" collapsed="false">
      <c r="A275" s="15" t="s">
        <v>362</v>
      </c>
      <c r="B275" s="15" t="s">
        <v>368</v>
      </c>
      <c r="C275" s="16" t="n">
        <v>12.2</v>
      </c>
      <c r="D275" s="16" t="n">
        <v>143</v>
      </c>
      <c r="E275" s="16" t="n">
        <v>13.2367135359295</v>
      </c>
      <c r="F275" s="16" t="n">
        <v>81</v>
      </c>
      <c r="G275" s="16" t="n">
        <v>6.74973405199563</v>
      </c>
      <c r="H275" s="16" t="n">
        <v>318</v>
      </c>
      <c r="I275" s="17" t="n">
        <v>13.2367135359295</v>
      </c>
      <c r="J275" s="17"/>
      <c r="K275" s="17" t="n">
        <v>6.74973405199563</v>
      </c>
      <c r="L275" s="17"/>
      <c r="M275" s="18" t="n">
        <f aca="false">+F275/D275</f>
        <v>0.566433566433567</v>
      </c>
    </row>
    <row r="276" customFormat="false" ht="15" hidden="false" customHeight="false" outlineLevel="0" collapsed="false">
      <c r="A276" s="15" t="s">
        <v>362</v>
      </c>
      <c r="B276" s="15" t="s">
        <v>369</v>
      </c>
      <c r="C276" s="16" t="n">
        <v>11.8</v>
      </c>
      <c r="D276" s="16" t="n">
        <v>339</v>
      </c>
      <c r="E276" s="16" t="n">
        <v>33.8002433970405</v>
      </c>
      <c r="F276" s="16" t="n">
        <v>585</v>
      </c>
      <c r="G276" s="16" t="n">
        <v>53.1158425497515</v>
      </c>
      <c r="H276" s="16" t="n">
        <v>1173</v>
      </c>
      <c r="I276" s="17" t="n">
        <v>24.7103507094044</v>
      </c>
      <c r="J276" s="17" t="n">
        <v>9.08989268763608</v>
      </c>
      <c r="K276" s="17" t="n">
        <v>46.2955662873899</v>
      </c>
      <c r="L276" s="17" t="n">
        <v>6.82027626236153</v>
      </c>
      <c r="M276" s="18" t="n">
        <f aca="false">+F276/D276</f>
        <v>1.72566371681416</v>
      </c>
    </row>
    <row r="277" customFormat="false" ht="15" hidden="false" customHeight="false" outlineLevel="0" collapsed="false">
      <c r="A277" s="15" t="s">
        <v>362</v>
      </c>
      <c r="B277" s="15" t="s">
        <v>370</v>
      </c>
      <c r="C277" s="16" t="n">
        <v>12.2</v>
      </c>
      <c r="D277" s="16" t="n">
        <v>189</v>
      </c>
      <c r="E277" s="16" t="n">
        <v>17.8129005032562</v>
      </c>
      <c r="F277" s="16" t="n">
        <v>193</v>
      </c>
      <c r="G277" s="16" t="n">
        <v>17.9808066540012</v>
      </c>
      <c r="H277" s="16" t="n">
        <v>167</v>
      </c>
      <c r="I277" s="17" t="n">
        <v>10.9854374064994</v>
      </c>
      <c r="J277" s="17" t="n">
        <v>6.82746309675674</v>
      </c>
      <c r="K277" s="17" t="n">
        <v>12.493753930905</v>
      </c>
      <c r="L277" s="17" t="n">
        <v>5.48705272309619</v>
      </c>
      <c r="M277" s="18" t="n">
        <f aca="false">+F277/D277</f>
        <v>1.02116402116402</v>
      </c>
    </row>
    <row r="278" customFormat="false" ht="15" hidden="false" customHeight="false" outlineLevel="0" collapsed="false">
      <c r="A278" s="19" t="s">
        <v>371</v>
      </c>
      <c r="B278" s="19"/>
      <c r="C278" s="20"/>
      <c r="D278" s="20" t="n">
        <v>2959</v>
      </c>
      <c r="E278" s="20" t="n">
        <v>290.196399639732</v>
      </c>
      <c r="F278" s="20" t="n">
        <v>2697</v>
      </c>
      <c r="G278" s="20" t="n">
        <v>264.354183079311</v>
      </c>
      <c r="H278" s="20" t="n">
        <v>2365</v>
      </c>
      <c r="I278" s="20" t="n">
        <v>150.943656613176</v>
      </c>
      <c r="J278" s="20" t="n">
        <v>139.252743026556</v>
      </c>
      <c r="K278" s="20" t="n">
        <v>143.642304755338</v>
      </c>
      <c r="L278" s="20" t="n">
        <v>120.711878323973</v>
      </c>
      <c r="M278" s="21" t="n">
        <f aca="false">+F278/D278</f>
        <v>0.91145657316661</v>
      </c>
    </row>
    <row r="279" customFormat="false" ht="15" hidden="false" customHeight="false" outlineLevel="0" collapsed="false">
      <c r="A279" s="22" t="s">
        <v>372</v>
      </c>
      <c r="B279" s="15" t="s">
        <v>373</v>
      </c>
      <c r="C279" s="16" t="n">
        <v>12.2</v>
      </c>
      <c r="D279" s="16" t="n">
        <v>574</v>
      </c>
      <c r="E279" s="16" t="n">
        <v>53.4486232727166</v>
      </c>
      <c r="F279" s="16" t="n">
        <v>588</v>
      </c>
      <c r="G279" s="16" t="n">
        <v>54.3054838694974</v>
      </c>
      <c r="H279" s="16" t="n">
        <v>229</v>
      </c>
      <c r="I279" s="17" t="n">
        <v>28.2899757904768</v>
      </c>
      <c r="J279" s="17" t="n">
        <v>25.1586474822398</v>
      </c>
      <c r="K279" s="17" t="n">
        <v>30.0484757315199</v>
      </c>
      <c r="L279" s="17" t="n">
        <v>24.2570081379775</v>
      </c>
      <c r="M279" s="18" t="n">
        <f aca="false">+F279/D279</f>
        <v>1.02439024390244</v>
      </c>
    </row>
    <row r="280" customFormat="false" ht="15" hidden="false" customHeight="false" outlineLevel="0" collapsed="false">
      <c r="A280" s="15" t="s">
        <v>372</v>
      </c>
      <c r="B280" s="15" t="s">
        <v>374</v>
      </c>
      <c r="C280" s="16" t="n">
        <v>9.13333333333333</v>
      </c>
      <c r="D280" s="16" t="n">
        <v>367</v>
      </c>
      <c r="E280" s="16" t="n">
        <v>45.00408291003</v>
      </c>
      <c r="F280" s="16" t="n">
        <v>318</v>
      </c>
      <c r="G280" s="16" t="n">
        <v>39.2825255395556</v>
      </c>
      <c r="H280" s="16" t="n">
        <v>316</v>
      </c>
      <c r="I280" s="17" t="n">
        <v>22.5027120779185</v>
      </c>
      <c r="J280" s="17" t="n">
        <v>22.5013708321115</v>
      </c>
      <c r="K280" s="17" t="n">
        <v>20.4248264598869</v>
      </c>
      <c r="L280" s="17" t="n">
        <v>18.8576990796687</v>
      </c>
      <c r="M280" s="18" t="n">
        <f aca="false">+F280/D280</f>
        <v>0.866485013623978</v>
      </c>
    </row>
    <row r="281" customFormat="false" ht="15" hidden="false" customHeight="false" outlineLevel="0" collapsed="false">
      <c r="A281" s="15" t="s">
        <v>372</v>
      </c>
      <c r="B281" s="15" t="s">
        <v>375</v>
      </c>
      <c r="C281" s="16" t="n">
        <v>3.03333333333333</v>
      </c>
      <c r="D281" s="16" t="n">
        <v>137</v>
      </c>
      <c r="E281" s="16" t="n">
        <v>45.1648351648352</v>
      </c>
      <c r="F281" s="16" t="n">
        <v>76</v>
      </c>
      <c r="G281" s="16" t="n">
        <v>25.054945054945</v>
      </c>
      <c r="H281" s="16" t="n">
        <v>180</v>
      </c>
      <c r="I281" s="17" t="n">
        <v>21.0989010989011</v>
      </c>
      <c r="J281" s="17" t="n">
        <v>24.0659340659341</v>
      </c>
      <c r="K281" s="17" t="n">
        <v>6.26373626373626</v>
      </c>
      <c r="L281" s="17" t="n">
        <v>18.7912087912088</v>
      </c>
      <c r="M281" s="18" t="n">
        <f aca="false">+F281/D281</f>
        <v>0.554744525547445</v>
      </c>
    </row>
    <row r="282" customFormat="false" ht="15" hidden="false" customHeight="false" outlineLevel="0" collapsed="false">
      <c r="A282" s="15" t="s">
        <v>372</v>
      </c>
      <c r="B282" s="15" t="s">
        <v>376</v>
      </c>
      <c r="C282" s="16" t="n">
        <v>12.2</v>
      </c>
      <c r="D282" s="16" t="n">
        <v>604</v>
      </c>
      <c r="E282" s="16" t="n">
        <v>52.8148118266072</v>
      </c>
      <c r="F282" s="16" t="n">
        <v>480</v>
      </c>
      <c r="G282" s="16" t="n">
        <v>42.4958958725486</v>
      </c>
      <c r="H282" s="16" t="n">
        <v>230</v>
      </c>
      <c r="I282" s="17" t="n">
        <v>25.9852448148592</v>
      </c>
      <c r="J282" s="17" t="n">
        <v>26.8295670117481</v>
      </c>
      <c r="K282" s="17" t="n">
        <v>21.6770786954278</v>
      </c>
      <c r="L282" s="17" t="n">
        <v>20.8188171771208</v>
      </c>
      <c r="M282" s="18" t="n">
        <f aca="false">+F282/D282</f>
        <v>0.794701986754967</v>
      </c>
    </row>
    <row r="283" customFormat="false" ht="15" hidden="false" customHeight="false" outlineLevel="0" collapsed="false">
      <c r="A283" s="15" t="s">
        <v>372</v>
      </c>
      <c r="B283" s="15" t="s">
        <v>377</v>
      </c>
      <c r="C283" s="16" t="n">
        <v>12.2</v>
      </c>
      <c r="D283" s="16" t="n">
        <v>576</v>
      </c>
      <c r="E283" s="16" t="n">
        <v>53.8881218645638</v>
      </c>
      <c r="F283" s="16" t="n">
        <v>458</v>
      </c>
      <c r="G283" s="16" t="n">
        <v>42.5865299925672</v>
      </c>
      <c r="H283" s="16" t="n">
        <v>379</v>
      </c>
      <c r="I283" s="17" t="n">
        <v>27.3784438529476</v>
      </c>
      <c r="J283" s="17" t="n">
        <v>26.5096780116162</v>
      </c>
      <c r="K283" s="17" t="n">
        <v>18.5759816711141</v>
      </c>
      <c r="L283" s="17" t="n">
        <v>24.0105483214531</v>
      </c>
      <c r="M283" s="18" t="n">
        <f aca="false">+F283/D283</f>
        <v>0.795138888888889</v>
      </c>
    </row>
    <row r="284" customFormat="false" ht="15" hidden="false" customHeight="false" outlineLevel="0" collapsed="false">
      <c r="A284" s="15" t="s">
        <v>372</v>
      </c>
      <c r="B284" s="15" t="s">
        <v>378</v>
      </c>
      <c r="C284" s="16" t="n">
        <v>12.2</v>
      </c>
      <c r="D284" s="16" t="n">
        <v>88</v>
      </c>
      <c r="E284" s="16" t="n">
        <v>17.285736643969</v>
      </c>
      <c r="F284" s="16" t="n">
        <v>67</v>
      </c>
      <c r="G284" s="16" t="n">
        <v>11.7973136628162</v>
      </c>
      <c r="H284" s="16" t="n">
        <v>216</v>
      </c>
      <c r="I284" s="17" t="n">
        <v>8.9010989010989</v>
      </c>
      <c r="J284" s="17" t="n">
        <v>8.3846377428701</v>
      </c>
      <c r="K284" s="17" t="n">
        <v>4.94505494505495</v>
      </c>
      <c r="L284" s="17" t="n">
        <v>6.85225871776121</v>
      </c>
      <c r="M284" s="18" t="n">
        <f aca="false">+F284/D284</f>
        <v>0.761363636363636</v>
      </c>
    </row>
    <row r="285" customFormat="false" ht="15" hidden="false" customHeight="false" outlineLevel="0" collapsed="false">
      <c r="A285" s="15" t="s">
        <v>372</v>
      </c>
      <c r="B285" s="15" t="s">
        <v>379</v>
      </c>
      <c r="C285" s="16" t="n">
        <v>12.2</v>
      </c>
      <c r="D285" s="16" t="n">
        <v>184</v>
      </c>
      <c r="E285" s="16" t="n">
        <v>21.1349307694246</v>
      </c>
      <c r="F285" s="16" t="n">
        <v>236</v>
      </c>
      <c r="G285" s="16" t="n">
        <v>24.3443579566871</v>
      </c>
      <c r="H285" s="16" t="n">
        <v>121</v>
      </c>
      <c r="I285" s="17" t="n">
        <v>11.9505995547029</v>
      </c>
      <c r="J285" s="17" t="n">
        <v>9.18433121472178</v>
      </c>
      <c r="K285" s="17" t="n">
        <v>16.7422463055983</v>
      </c>
      <c r="L285" s="17" t="n">
        <v>7.60211165108882</v>
      </c>
      <c r="M285" s="18" t="n">
        <f aca="false">+F285/D285</f>
        <v>1.28260869565217</v>
      </c>
    </row>
    <row r="286" customFormat="false" ht="15" hidden="false" customHeight="false" outlineLevel="0" collapsed="false">
      <c r="A286" s="15" t="s">
        <v>372</v>
      </c>
      <c r="B286" s="15" t="s">
        <v>380</v>
      </c>
      <c r="C286" s="16" t="n">
        <v>12.2</v>
      </c>
      <c r="D286" s="16" t="n">
        <v>197</v>
      </c>
      <c r="E286" s="16" t="n">
        <v>19.1015863092843</v>
      </c>
      <c r="F286" s="16" t="n">
        <v>155</v>
      </c>
      <c r="G286" s="16" t="n">
        <v>15.549407312839</v>
      </c>
      <c r="H286" s="16" t="n">
        <v>57</v>
      </c>
      <c r="I286" s="17" t="n">
        <v>9.93132979486283</v>
      </c>
      <c r="J286" s="17" t="n">
        <v>9.17025651442147</v>
      </c>
      <c r="K286" s="17" t="n">
        <v>6.88738467519651</v>
      </c>
      <c r="L286" s="17" t="n">
        <v>8.66202263764252</v>
      </c>
      <c r="M286" s="18" t="n">
        <f aca="false">+F286/D286</f>
        <v>0.786802030456853</v>
      </c>
    </row>
    <row r="287" customFormat="false" ht="15" hidden="false" customHeight="false" outlineLevel="0" collapsed="false">
      <c r="A287" s="15" t="s">
        <v>372</v>
      </c>
      <c r="B287" s="15" t="s">
        <v>381</v>
      </c>
      <c r="C287" s="16" t="n">
        <v>12.2</v>
      </c>
      <c r="D287" s="16" t="n">
        <v>202</v>
      </c>
      <c r="E287" s="16" t="n">
        <v>25.8809905998411</v>
      </c>
      <c r="F287" s="16" t="n">
        <v>229</v>
      </c>
      <c r="G287" s="16" t="n">
        <v>27.2586186208521</v>
      </c>
      <c r="H287" s="16" t="n">
        <v>67</v>
      </c>
      <c r="I287" s="17" t="n">
        <v>11.2323464975533</v>
      </c>
      <c r="J287" s="17" t="n">
        <v>14.6486441022879</v>
      </c>
      <c r="K287" s="17" t="n">
        <v>13.6368725307694</v>
      </c>
      <c r="L287" s="17" t="n">
        <v>13.6217460900826</v>
      </c>
      <c r="M287" s="18" t="n">
        <f aca="false">+F287/D287</f>
        <v>1.13366336633663</v>
      </c>
    </row>
    <row r="288" customFormat="false" ht="15" hidden="false" customHeight="false" outlineLevel="0" collapsed="false">
      <c r="A288" s="19" t="s">
        <v>382</v>
      </c>
      <c r="B288" s="19"/>
      <c r="C288" s="20"/>
      <c r="D288" s="20" t="n">
        <v>2929</v>
      </c>
      <c r="E288" s="20" t="n">
        <v>333.723719361272</v>
      </c>
      <c r="F288" s="20" t="n">
        <v>2607</v>
      </c>
      <c r="G288" s="20" t="n">
        <v>282.675077882308</v>
      </c>
      <c r="H288" s="20" t="n">
        <v>1795</v>
      </c>
      <c r="I288" s="20" t="n">
        <v>167.270652383321</v>
      </c>
      <c r="J288" s="20" t="n">
        <v>166.453066977951</v>
      </c>
      <c r="K288" s="20" t="n">
        <v>139.201657278304</v>
      </c>
      <c r="L288" s="20" t="n">
        <v>143.473420604004</v>
      </c>
      <c r="M288" s="21" t="n">
        <f aca="false">+F288/D288</f>
        <v>0.890064868555821</v>
      </c>
    </row>
    <row r="289" customFormat="false" ht="15" hidden="false" customHeight="false" outlineLevel="0" collapsed="false">
      <c r="A289" s="22" t="s">
        <v>383</v>
      </c>
      <c r="B289" s="15" t="s">
        <v>384</v>
      </c>
      <c r="C289" s="16" t="n">
        <v>12.2</v>
      </c>
      <c r="D289" s="16" t="n">
        <v>196</v>
      </c>
      <c r="E289" s="16" t="n">
        <v>24.3447018017802</v>
      </c>
      <c r="F289" s="16" t="n">
        <v>106</v>
      </c>
      <c r="G289" s="16" t="n">
        <v>13.7068741020128</v>
      </c>
      <c r="H289" s="16" t="n">
        <v>50</v>
      </c>
      <c r="I289" s="17" t="n">
        <v>17.5120476289764</v>
      </c>
      <c r="J289" s="17" t="n">
        <v>6.8326541728038</v>
      </c>
      <c r="K289" s="17" t="n">
        <v>8.92401813917752</v>
      </c>
      <c r="L289" s="17" t="n">
        <v>4.78285596283526</v>
      </c>
      <c r="M289" s="18" t="n">
        <f aca="false">+F289/D289</f>
        <v>0.540816326530612</v>
      </c>
    </row>
    <row r="290" customFormat="false" ht="15" hidden="false" customHeight="false" outlineLevel="0" collapsed="false">
      <c r="A290" s="15" t="s">
        <v>383</v>
      </c>
      <c r="B290" s="15" t="s">
        <v>385</v>
      </c>
      <c r="C290" s="16" t="n">
        <v>12.2</v>
      </c>
      <c r="D290" s="16" t="n">
        <v>138</v>
      </c>
      <c r="E290" s="16" t="n">
        <v>15.8616333979345</v>
      </c>
      <c r="F290" s="16" t="n">
        <v>128</v>
      </c>
      <c r="G290" s="16" t="n">
        <v>15.2931121134238</v>
      </c>
      <c r="H290" s="16" t="n">
        <v>69</v>
      </c>
      <c r="I290" s="17" t="n">
        <v>8.43462400037596</v>
      </c>
      <c r="J290" s="17" t="n">
        <v>7.42700939755854</v>
      </c>
      <c r="K290" s="17" t="n">
        <v>8.20575806944303</v>
      </c>
      <c r="L290" s="17" t="n">
        <v>7.08735404398073</v>
      </c>
      <c r="M290" s="18" t="n">
        <f aca="false">+F290/D290</f>
        <v>0.927536231884058</v>
      </c>
    </row>
    <row r="291" customFormat="false" ht="15" hidden="false" customHeight="false" outlineLevel="0" collapsed="false">
      <c r="A291" s="19" t="s">
        <v>386</v>
      </c>
      <c r="B291" s="19"/>
      <c r="C291" s="20"/>
      <c r="D291" s="20" t="n">
        <v>334</v>
      </c>
      <c r="E291" s="20" t="n">
        <v>40.2063351997147</v>
      </c>
      <c r="F291" s="20" t="n">
        <v>234</v>
      </c>
      <c r="G291" s="20" t="n">
        <v>28.9999862154365</v>
      </c>
      <c r="H291" s="20" t="n">
        <v>119</v>
      </c>
      <c r="I291" s="20" t="n">
        <v>25.9466716293524</v>
      </c>
      <c r="J291" s="20" t="n">
        <v>14.2596635703623</v>
      </c>
      <c r="K291" s="20" t="n">
        <v>17.1297762086206</v>
      </c>
      <c r="L291" s="20" t="n">
        <v>11.870210006816</v>
      </c>
      <c r="M291" s="21" t="n">
        <f aca="false">+F291/D291</f>
        <v>0.70059880239521</v>
      </c>
    </row>
    <row r="292" customFormat="false" ht="15" hidden="false" customHeight="false" outlineLevel="0" collapsed="false">
      <c r="A292" s="22" t="s">
        <v>387</v>
      </c>
      <c r="B292" s="15" t="s">
        <v>388</v>
      </c>
      <c r="C292" s="16" t="n">
        <v>12.1666666666667</v>
      </c>
      <c r="D292" s="16" t="n">
        <v>524</v>
      </c>
      <c r="E292" s="16" t="n">
        <v>53.2567921205577</v>
      </c>
      <c r="F292" s="16" t="n">
        <v>373</v>
      </c>
      <c r="G292" s="16" t="n">
        <v>36.4907237445093</v>
      </c>
      <c r="H292" s="16" t="n">
        <v>117</v>
      </c>
      <c r="I292" s="17" t="n">
        <v>34.210578060645</v>
      </c>
      <c r="J292" s="17" t="n">
        <v>19.0462140599127</v>
      </c>
      <c r="K292" s="17" t="n">
        <v>19.088345301035</v>
      </c>
      <c r="L292" s="17" t="n">
        <v>17.4023784434743</v>
      </c>
      <c r="M292" s="18" t="n">
        <f aca="false">+F292/D292</f>
        <v>0.711832061068702</v>
      </c>
    </row>
    <row r="293" customFormat="false" ht="15" hidden="false" customHeight="false" outlineLevel="0" collapsed="false">
      <c r="A293" s="15" t="s">
        <v>387</v>
      </c>
      <c r="B293" s="15" t="s">
        <v>389</v>
      </c>
      <c r="C293" s="16" t="n">
        <v>12.2</v>
      </c>
      <c r="D293" s="16" t="n">
        <v>512</v>
      </c>
      <c r="E293" s="16" t="n">
        <v>63.0742492939641</v>
      </c>
      <c r="F293" s="16" t="n">
        <v>303</v>
      </c>
      <c r="G293" s="16" t="n">
        <v>32.7823783371643</v>
      </c>
      <c r="H293" s="16" t="n">
        <v>138</v>
      </c>
      <c r="I293" s="17" t="n">
        <v>43.863026499854</v>
      </c>
      <c r="J293" s="17" t="n">
        <v>19.2112227941101</v>
      </c>
      <c r="K293" s="17" t="n">
        <v>16.1513854350383</v>
      </c>
      <c r="L293" s="17" t="n">
        <v>16.630992902126</v>
      </c>
      <c r="M293" s="18" t="n">
        <f aca="false">+F293/D293</f>
        <v>0.591796875</v>
      </c>
    </row>
    <row r="294" customFormat="false" ht="15" hidden="false" customHeight="false" outlineLevel="0" collapsed="false">
      <c r="A294" s="15" t="s">
        <v>387</v>
      </c>
      <c r="B294" s="15" t="s">
        <v>390</v>
      </c>
      <c r="C294" s="16" t="n">
        <v>12.2</v>
      </c>
      <c r="D294" s="16" t="n">
        <v>519</v>
      </c>
      <c r="E294" s="16" t="n">
        <v>59.8877659357255</v>
      </c>
      <c r="F294" s="16" t="n">
        <v>344</v>
      </c>
      <c r="G294" s="16" t="n">
        <v>33.9451017659991</v>
      </c>
      <c r="H294" s="16" t="n">
        <v>177</v>
      </c>
      <c r="I294" s="17" t="n">
        <v>40.3732203879383</v>
      </c>
      <c r="J294" s="17" t="n">
        <v>19.5145455477871</v>
      </c>
      <c r="K294" s="17" t="n">
        <v>19.4040439247139</v>
      </c>
      <c r="L294" s="17" t="n">
        <v>14.5410578412852</v>
      </c>
      <c r="M294" s="18" t="n">
        <f aca="false">+F294/D294</f>
        <v>0.662813102119461</v>
      </c>
    </row>
    <row r="295" customFormat="false" ht="15" hidden="false" customHeight="false" outlineLevel="0" collapsed="false">
      <c r="A295" s="15" t="s">
        <v>387</v>
      </c>
      <c r="B295" s="15" t="s">
        <v>391</v>
      </c>
      <c r="C295" s="16" t="n">
        <v>12.2</v>
      </c>
      <c r="D295" s="16" t="n">
        <v>527</v>
      </c>
      <c r="E295" s="16" t="n">
        <v>68.8495275999887</v>
      </c>
      <c r="F295" s="16" t="n">
        <v>315</v>
      </c>
      <c r="G295" s="16" t="n">
        <v>29.2722669671567</v>
      </c>
      <c r="H295" s="16" t="n">
        <v>162</v>
      </c>
      <c r="I295" s="17" t="n">
        <v>48.4108730515647</v>
      </c>
      <c r="J295" s="17" t="n">
        <v>20.438654548424</v>
      </c>
      <c r="K295" s="17" t="n">
        <v>12.7472778909102</v>
      </c>
      <c r="L295" s="17" t="n">
        <v>16.5249890762465</v>
      </c>
      <c r="M295" s="18" t="n">
        <f aca="false">+F295/D295</f>
        <v>0.597722960151803</v>
      </c>
    </row>
    <row r="296" customFormat="false" ht="15" hidden="false" customHeight="false" outlineLevel="0" collapsed="false">
      <c r="A296" s="15" t="s">
        <v>387</v>
      </c>
      <c r="B296" s="15" t="s">
        <v>392</v>
      </c>
      <c r="C296" s="16" t="n">
        <v>12.2</v>
      </c>
      <c r="D296" s="16" t="n">
        <v>163</v>
      </c>
      <c r="E296" s="16" t="n">
        <v>20.3818721258243</v>
      </c>
      <c r="F296" s="16" t="n">
        <v>103</v>
      </c>
      <c r="G296" s="16" t="n">
        <v>11.5267690690983</v>
      </c>
      <c r="H296" s="16" t="n">
        <v>44</v>
      </c>
      <c r="I296" s="17" t="n">
        <v>12.4924121521028</v>
      </c>
      <c r="J296" s="17" t="n">
        <v>7.88945997372154</v>
      </c>
      <c r="K296" s="17" t="n">
        <v>6.69345790154199</v>
      </c>
      <c r="L296" s="17" t="n">
        <v>4.83331116755635</v>
      </c>
      <c r="M296" s="18" t="n">
        <f aca="false">+F296/D296</f>
        <v>0.631901840490798</v>
      </c>
    </row>
    <row r="297" customFormat="false" ht="15" hidden="false" customHeight="false" outlineLevel="0" collapsed="false">
      <c r="A297" s="15" t="s">
        <v>387</v>
      </c>
      <c r="B297" s="15" t="s">
        <v>393</v>
      </c>
      <c r="C297" s="16" t="n">
        <v>12.2</v>
      </c>
      <c r="D297" s="16" t="n">
        <v>124</v>
      </c>
      <c r="E297" s="16" t="n">
        <v>13.7640430210907</v>
      </c>
      <c r="F297" s="16" t="n">
        <v>106</v>
      </c>
      <c r="G297" s="16" t="n">
        <v>11.1783557497385</v>
      </c>
      <c r="H297" s="16" t="n">
        <v>42</v>
      </c>
      <c r="I297" s="17" t="n">
        <v>7.12642191091083</v>
      </c>
      <c r="J297" s="17" t="n">
        <v>6.63762111017991</v>
      </c>
      <c r="K297" s="17" t="n">
        <v>5.44148303585225</v>
      </c>
      <c r="L297" s="17" t="n">
        <v>5.73687271388626</v>
      </c>
      <c r="M297" s="18" t="n">
        <f aca="false">+F297/D297</f>
        <v>0.854838709677419</v>
      </c>
    </row>
    <row r="298" customFormat="false" ht="15" hidden="false" customHeight="false" outlineLevel="0" collapsed="false">
      <c r="A298" s="31" t="str">
        <f aca="false">A297</f>
        <v>Pasto</v>
      </c>
      <c r="B298" s="31" t="s">
        <v>394</v>
      </c>
      <c r="C298" s="32" t="s">
        <v>133</v>
      </c>
      <c r="D298" s="32" t="s">
        <v>133</v>
      </c>
      <c r="E298" s="32" t="s">
        <v>133</v>
      </c>
      <c r="F298" s="32" t="s">
        <v>133</v>
      </c>
      <c r="G298" s="32" t="s">
        <v>133</v>
      </c>
      <c r="H298" s="32" t="s">
        <v>133</v>
      </c>
      <c r="I298" s="32" t="s">
        <v>133</v>
      </c>
      <c r="J298" s="32" t="s">
        <v>133</v>
      </c>
      <c r="K298" s="32" t="s">
        <v>133</v>
      </c>
      <c r="L298" s="32" t="s">
        <v>133</v>
      </c>
      <c r="M298" s="32" t="s">
        <v>133</v>
      </c>
    </row>
    <row r="299" customFormat="false" ht="15" hidden="false" customHeight="false" outlineLevel="0" collapsed="false">
      <c r="A299" s="15" t="s">
        <v>387</v>
      </c>
      <c r="B299" s="15" t="s">
        <v>395</v>
      </c>
      <c r="C299" s="16" t="n">
        <v>12.1666666666667</v>
      </c>
      <c r="D299" s="16" t="n">
        <v>77</v>
      </c>
      <c r="E299" s="16" t="n">
        <v>12.5120487570426</v>
      </c>
      <c r="F299" s="16" t="n">
        <v>52</v>
      </c>
      <c r="G299" s="16" t="n">
        <v>7.56738219666868</v>
      </c>
      <c r="H299" s="16" t="n">
        <v>27</v>
      </c>
      <c r="I299" s="17" t="n">
        <v>4.82533724649513</v>
      </c>
      <c r="J299" s="17" t="n">
        <v>7.68671151054751</v>
      </c>
      <c r="K299" s="17" t="n">
        <v>1.72542745725427</v>
      </c>
      <c r="L299" s="17" t="n">
        <v>5.84195473941441</v>
      </c>
      <c r="M299" s="18" t="n">
        <f aca="false">+F299/D299</f>
        <v>0.675324675324675</v>
      </c>
    </row>
    <row r="300" customFormat="false" ht="15" hidden="false" customHeight="false" outlineLevel="0" collapsed="false">
      <c r="A300" s="15" t="s">
        <v>387</v>
      </c>
      <c r="B300" s="15" t="s">
        <v>396</v>
      </c>
      <c r="C300" s="16" t="n">
        <v>12.2</v>
      </c>
      <c r="D300" s="16" t="n">
        <v>94</v>
      </c>
      <c r="E300" s="16" t="n">
        <v>13.1587227099344</v>
      </c>
      <c r="F300" s="16" t="n">
        <v>131</v>
      </c>
      <c r="G300" s="16" t="n">
        <v>13.7148489073293</v>
      </c>
      <c r="H300" s="16" t="n">
        <v>94</v>
      </c>
      <c r="I300" s="17" t="n">
        <v>4.33535943742644</v>
      </c>
      <c r="J300" s="17" t="n">
        <v>8.82336327250796</v>
      </c>
      <c r="K300" s="17" t="n">
        <v>7.13655197261755</v>
      </c>
      <c r="L300" s="17" t="n">
        <v>6.57829693471176</v>
      </c>
      <c r="M300" s="18" t="n">
        <f aca="false">+F300/D300</f>
        <v>1.3936170212766</v>
      </c>
    </row>
    <row r="301" customFormat="false" ht="15" hidden="false" customHeight="false" outlineLevel="0" collapsed="false">
      <c r="A301" s="15" t="s">
        <v>387</v>
      </c>
      <c r="B301" s="15" t="s">
        <v>397</v>
      </c>
      <c r="C301" s="16" t="n">
        <v>12.2</v>
      </c>
      <c r="D301" s="16" t="n">
        <v>160</v>
      </c>
      <c r="E301" s="16" t="n">
        <v>19.0862268348526</v>
      </c>
      <c r="F301" s="16" t="n">
        <v>121</v>
      </c>
      <c r="G301" s="16" t="n">
        <v>11.8627629411029</v>
      </c>
      <c r="H301" s="16" t="n">
        <v>207</v>
      </c>
      <c r="I301" s="17" t="n">
        <v>11.9029227838614</v>
      </c>
      <c r="J301" s="17" t="n">
        <v>7.18330405099113</v>
      </c>
      <c r="K301" s="17" t="n">
        <v>6.63776252517948</v>
      </c>
      <c r="L301" s="17" t="n">
        <v>5.22500041592341</v>
      </c>
      <c r="M301" s="18" t="n">
        <f aca="false">+F301/D301</f>
        <v>0.75625</v>
      </c>
    </row>
    <row r="302" customFormat="false" ht="15" hidden="false" customHeight="false" outlineLevel="0" collapsed="false">
      <c r="A302" s="19" t="s">
        <v>398</v>
      </c>
      <c r="B302" s="19"/>
      <c r="C302" s="20"/>
      <c r="D302" s="20" t="n">
        <v>2700</v>
      </c>
      <c r="E302" s="20" t="n">
        <v>323.97124839898</v>
      </c>
      <c r="F302" s="20" t="n">
        <v>1848</v>
      </c>
      <c r="G302" s="20" t="n">
        <v>188.340589678767</v>
      </c>
      <c r="H302" s="20" t="n">
        <v>1008</v>
      </c>
      <c r="I302" s="20" t="n">
        <v>207.540151530799</v>
      </c>
      <c r="J302" s="20" t="n">
        <v>116.431096868182</v>
      </c>
      <c r="K302" s="20" t="n">
        <v>95.0257354441429</v>
      </c>
      <c r="L302" s="20" t="n">
        <v>93.3148542346242</v>
      </c>
      <c r="M302" s="21" t="n">
        <f aca="false">+F302/D302</f>
        <v>0.684444444444444</v>
      </c>
    </row>
    <row r="303" customFormat="false" ht="15" hidden="false" customHeight="false" outlineLevel="0" collapsed="false">
      <c r="A303" s="22" t="s">
        <v>399</v>
      </c>
      <c r="B303" s="15" t="s">
        <v>400</v>
      </c>
      <c r="C303" s="16" t="n">
        <v>12.2</v>
      </c>
      <c r="D303" s="16" t="n">
        <v>329</v>
      </c>
      <c r="E303" s="16" t="n">
        <v>29.7594077859624</v>
      </c>
      <c r="F303" s="16" t="n">
        <v>512</v>
      </c>
      <c r="G303" s="16" t="n">
        <v>45.1737475445645</v>
      </c>
      <c r="H303" s="16" t="n">
        <v>412</v>
      </c>
      <c r="I303" s="17" t="n">
        <v>3.60745811565484</v>
      </c>
      <c r="J303" s="17" t="n">
        <v>26.1519496703076</v>
      </c>
      <c r="K303" s="17" t="n">
        <v>21.9762205008107</v>
      </c>
      <c r="L303" s="17" t="n">
        <v>23.1975270437538</v>
      </c>
      <c r="M303" s="18" t="n">
        <f aca="false">+F303/D303</f>
        <v>1.55623100303951</v>
      </c>
    </row>
    <row r="304" customFormat="false" ht="15" hidden="false" customHeight="false" outlineLevel="0" collapsed="false">
      <c r="A304" s="15" t="s">
        <v>399</v>
      </c>
      <c r="B304" s="15" t="s">
        <v>401</v>
      </c>
      <c r="C304" s="16" t="n">
        <v>12.2</v>
      </c>
      <c r="D304" s="16" t="n">
        <v>912</v>
      </c>
      <c r="E304" s="16" t="n">
        <v>80.8131330141277</v>
      </c>
      <c r="F304" s="16" t="n">
        <v>499</v>
      </c>
      <c r="G304" s="16" t="n">
        <v>46.1845463372048</v>
      </c>
      <c r="H304" s="16" t="n">
        <v>414</v>
      </c>
      <c r="I304" s="17" t="n">
        <v>53.3326494403414</v>
      </c>
      <c r="J304" s="17" t="n">
        <v>27.4804835737862</v>
      </c>
      <c r="K304" s="17" t="n">
        <v>23.3860950087906</v>
      </c>
      <c r="L304" s="17" t="n">
        <v>22.7984513284142</v>
      </c>
      <c r="M304" s="18" t="n">
        <f aca="false">+F304/D304</f>
        <v>0.547149122807018</v>
      </c>
    </row>
    <row r="305" customFormat="false" ht="15" hidden="false" customHeight="false" outlineLevel="0" collapsed="false">
      <c r="A305" s="15" t="s">
        <v>399</v>
      </c>
      <c r="B305" s="15" t="s">
        <v>402</v>
      </c>
      <c r="C305" s="16" t="n">
        <v>12.2</v>
      </c>
      <c r="D305" s="16" t="n">
        <v>795</v>
      </c>
      <c r="E305" s="16" t="n">
        <v>69.1660390992643</v>
      </c>
      <c r="F305" s="16" t="n">
        <v>422</v>
      </c>
      <c r="G305" s="16" t="n">
        <v>42.9579491849021</v>
      </c>
      <c r="H305" s="16" t="n">
        <v>582</v>
      </c>
      <c r="I305" s="17" t="n">
        <v>46.4638275124733</v>
      </c>
      <c r="J305" s="17" t="n">
        <v>22.702211586791</v>
      </c>
      <c r="K305" s="17" t="n">
        <v>21.5943367039233</v>
      </c>
      <c r="L305" s="17" t="n">
        <v>21.3636124809788</v>
      </c>
      <c r="M305" s="18" t="n">
        <f aca="false">+F305/D305</f>
        <v>0.530817610062893</v>
      </c>
    </row>
    <row r="306" customFormat="false" ht="15" hidden="false" customHeight="false" outlineLevel="0" collapsed="false">
      <c r="A306" s="15" t="s">
        <v>399</v>
      </c>
      <c r="B306" s="15" t="s">
        <v>403</v>
      </c>
      <c r="C306" s="16" t="n">
        <v>12.2</v>
      </c>
      <c r="D306" s="16" t="n">
        <v>811</v>
      </c>
      <c r="E306" s="16" t="n">
        <v>77.6782281971753</v>
      </c>
      <c r="F306" s="16" t="n">
        <v>666</v>
      </c>
      <c r="G306" s="16" t="n">
        <v>66.0167544742565</v>
      </c>
      <c r="H306" s="16" t="n">
        <v>416</v>
      </c>
      <c r="I306" s="17" t="n">
        <v>45.5303125710992</v>
      </c>
      <c r="J306" s="17" t="n">
        <v>32.147915626076</v>
      </c>
      <c r="K306" s="17" t="n">
        <v>39.5639038123474</v>
      </c>
      <c r="L306" s="17" t="n">
        <v>26.4528506619091</v>
      </c>
      <c r="M306" s="18" t="n">
        <f aca="false">+F306/D306</f>
        <v>0.821208384710234</v>
      </c>
    </row>
    <row r="307" customFormat="false" ht="15" hidden="false" customHeight="false" outlineLevel="0" collapsed="false">
      <c r="A307" s="15" t="s">
        <v>399</v>
      </c>
      <c r="B307" s="15" t="s">
        <v>404</v>
      </c>
      <c r="C307" s="16" t="n">
        <v>12.2</v>
      </c>
      <c r="D307" s="16" t="n">
        <v>265</v>
      </c>
      <c r="E307" s="16" t="n">
        <v>23.7219861393062</v>
      </c>
      <c r="F307" s="16" t="n">
        <v>347</v>
      </c>
      <c r="G307" s="16" t="n">
        <v>30.1449304793567</v>
      </c>
      <c r="H307" s="16" t="n">
        <v>299</v>
      </c>
      <c r="I307" s="17" t="n">
        <v>0.571988595866001</v>
      </c>
      <c r="J307" s="17" t="n">
        <v>23.1499975434402</v>
      </c>
      <c r="K307" s="17" t="n">
        <v>12.0491803278689</v>
      </c>
      <c r="L307" s="17" t="n">
        <v>18.0957501514879</v>
      </c>
      <c r="M307" s="18" t="n">
        <f aca="false">+F307/D307</f>
        <v>1.30943396226415</v>
      </c>
    </row>
    <row r="308" customFormat="false" ht="15" hidden="false" customHeight="false" outlineLevel="0" collapsed="false">
      <c r="A308" s="15" t="s">
        <v>399</v>
      </c>
      <c r="B308" s="15" t="s">
        <v>405</v>
      </c>
      <c r="C308" s="16" t="n">
        <v>12.1666666666667</v>
      </c>
      <c r="D308" s="16" t="n">
        <v>443</v>
      </c>
      <c r="E308" s="16" t="n">
        <v>40.7051450439197</v>
      </c>
      <c r="F308" s="16" t="n">
        <v>361</v>
      </c>
      <c r="G308" s="16" t="n">
        <v>32.6357761557167</v>
      </c>
      <c r="H308" s="16" t="n">
        <v>276</v>
      </c>
      <c r="I308" s="17" t="n">
        <v>13.367874723967</v>
      </c>
      <c r="J308" s="17" t="n">
        <v>27.3372703199527</v>
      </c>
      <c r="K308" s="17" t="n">
        <v>9.17818547815548</v>
      </c>
      <c r="L308" s="17" t="n">
        <v>23.4575906775612</v>
      </c>
      <c r="M308" s="18" t="n">
        <f aca="false">+F308/D308</f>
        <v>0.81489841986456</v>
      </c>
    </row>
    <row r="309" customFormat="false" ht="15" hidden="false" customHeight="false" outlineLevel="0" collapsed="false">
      <c r="A309" s="15" t="s">
        <v>399</v>
      </c>
      <c r="B309" s="15" t="s">
        <v>406</v>
      </c>
      <c r="C309" s="16" t="n">
        <v>12.2</v>
      </c>
      <c r="D309" s="16" t="n">
        <v>867</v>
      </c>
      <c r="E309" s="16" t="n">
        <v>129.35628595728</v>
      </c>
      <c r="F309" s="16" t="n">
        <v>232</v>
      </c>
      <c r="G309" s="16" t="n">
        <v>22.1841459419023</v>
      </c>
      <c r="H309" s="16" t="n">
        <v>327</v>
      </c>
      <c r="I309" s="17" t="n">
        <v>114.695073621973</v>
      </c>
      <c r="J309" s="17" t="n">
        <v>14.6612123353067</v>
      </c>
      <c r="K309" s="17" t="n">
        <v>10.4696227335769</v>
      </c>
      <c r="L309" s="17" t="n">
        <v>11.7145232083254</v>
      </c>
      <c r="M309" s="18" t="n">
        <f aca="false">+F309/D309</f>
        <v>0.267589388696655</v>
      </c>
    </row>
    <row r="310" customFormat="false" ht="15" hidden="false" customHeight="false" outlineLevel="0" collapsed="false">
      <c r="A310" s="19" t="s">
        <v>407</v>
      </c>
      <c r="B310" s="19"/>
      <c r="C310" s="20"/>
      <c r="D310" s="20" t="n">
        <v>4422</v>
      </c>
      <c r="E310" s="20" t="n">
        <v>451.200225237035</v>
      </c>
      <c r="F310" s="20" t="n">
        <v>3039</v>
      </c>
      <c r="G310" s="20" t="n">
        <v>285.297850117903</v>
      </c>
      <c r="H310" s="20" t="n">
        <v>2726</v>
      </c>
      <c r="I310" s="20" t="n">
        <v>277.569184581375</v>
      </c>
      <c r="J310" s="20" t="n">
        <v>173.63104065566</v>
      </c>
      <c r="K310" s="20" t="n">
        <v>138.217544565473</v>
      </c>
      <c r="L310" s="20" t="n">
        <v>147.08030555243</v>
      </c>
      <c r="M310" s="21" t="n">
        <f aca="false">+F310/D310</f>
        <v>0.687245590230665</v>
      </c>
    </row>
    <row r="311" customFormat="false" ht="15" hidden="false" customHeight="false" outlineLevel="0" collapsed="false">
      <c r="A311" s="22" t="s">
        <v>408</v>
      </c>
      <c r="B311" s="15" t="s">
        <v>409</v>
      </c>
      <c r="C311" s="16" t="n">
        <v>12.2</v>
      </c>
      <c r="D311" s="16" t="n">
        <v>437</v>
      </c>
      <c r="E311" s="16" t="n">
        <v>37.7783032719241</v>
      </c>
      <c r="F311" s="16" t="n">
        <v>235</v>
      </c>
      <c r="G311" s="16" t="n">
        <v>20.2110477548111</v>
      </c>
      <c r="H311" s="16" t="n">
        <v>71</v>
      </c>
      <c r="I311" s="17" t="n">
        <v>20.6471557309405</v>
      </c>
      <c r="J311" s="17" t="n">
        <v>17.1311475409836</v>
      </c>
      <c r="K311" s="17" t="n">
        <v>4.39137562366358</v>
      </c>
      <c r="L311" s="17" t="n">
        <v>15.8196721311475</v>
      </c>
      <c r="M311" s="18" t="n">
        <f aca="false">+F311/D311</f>
        <v>0.537757437070938</v>
      </c>
    </row>
    <row r="312" customFormat="false" ht="15" hidden="false" customHeight="false" outlineLevel="0" collapsed="false">
      <c r="A312" s="15" t="s">
        <v>408</v>
      </c>
      <c r="B312" s="15" t="s">
        <v>410</v>
      </c>
      <c r="C312" s="16" t="n">
        <v>12.2</v>
      </c>
      <c r="D312" s="16" t="n">
        <v>419</v>
      </c>
      <c r="E312" s="16" t="n">
        <v>37.6684769031739</v>
      </c>
      <c r="F312" s="16" t="n">
        <v>192</v>
      </c>
      <c r="G312" s="16" t="n">
        <v>17.3681570584599</v>
      </c>
      <c r="H312" s="16" t="n">
        <v>35</v>
      </c>
      <c r="I312" s="17" t="n">
        <v>18.6005230757297</v>
      </c>
      <c r="J312" s="17" t="n">
        <v>19.0679538274442</v>
      </c>
      <c r="K312" s="17" t="n">
        <v>3.98670674888061</v>
      </c>
      <c r="L312" s="17" t="n">
        <v>13.3814503095793</v>
      </c>
      <c r="M312" s="18" t="n">
        <f aca="false">+F312/D312</f>
        <v>0.458233890214797</v>
      </c>
    </row>
    <row r="313" customFormat="false" ht="15" hidden="false" customHeight="false" outlineLevel="0" collapsed="false">
      <c r="A313" s="15" t="s">
        <v>408</v>
      </c>
      <c r="B313" s="15" t="s">
        <v>411</v>
      </c>
      <c r="C313" s="16" t="n">
        <v>12.2</v>
      </c>
      <c r="D313" s="16" t="n">
        <v>422</v>
      </c>
      <c r="E313" s="16" t="n">
        <v>38.1056053711079</v>
      </c>
      <c r="F313" s="16" t="n">
        <v>231</v>
      </c>
      <c r="G313" s="16" t="n">
        <v>21.5291329483062</v>
      </c>
      <c r="H313" s="16" t="n">
        <v>56</v>
      </c>
      <c r="I313" s="17" t="n">
        <v>18.3258018531718</v>
      </c>
      <c r="J313" s="17" t="n">
        <v>19.7798035179361</v>
      </c>
      <c r="K313" s="17" t="n">
        <v>5.29926139434336</v>
      </c>
      <c r="L313" s="17" t="n">
        <v>16.2298715539628</v>
      </c>
      <c r="M313" s="18" t="n">
        <f aca="false">+F313/D313</f>
        <v>0.54739336492891</v>
      </c>
    </row>
    <row r="314" customFormat="false" ht="15" hidden="false" customHeight="false" outlineLevel="0" collapsed="false">
      <c r="A314" s="15" t="s">
        <v>408</v>
      </c>
      <c r="B314" s="15" t="s">
        <v>412</v>
      </c>
      <c r="C314" s="16" t="n">
        <v>12.2</v>
      </c>
      <c r="D314" s="16" t="n">
        <v>397</v>
      </c>
      <c r="E314" s="16" t="n">
        <v>38.8509085750133</v>
      </c>
      <c r="F314" s="16" t="n">
        <v>264</v>
      </c>
      <c r="G314" s="16" t="n">
        <v>26.4714388999984</v>
      </c>
      <c r="H314" s="16" t="n">
        <v>35</v>
      </c>
      <c r="I314" s="17" t="n">
        <v>19.7408230401103</v>
      </c>
      <c r="J314" s="17" t="n">
        <v>19.1100855349031</v>
      </c>
      <c r="K314" s="17" t="n">
        <v>8.67643172935404</v>
      </c>
      <c r="L314" s="17" t="n">
        <v>17.7950071706444</v>
      </c>
      <c r="M314" s="18" t="n">
        <f aca="false">+F314/D314</f>
        <v>0.664987405541562</v>
      </c>
    </row>
    <row r="315" customFormat="false" ht="15" hidden="false" customHeight="false" outlineLevel="0" collapsed="false">
      <c r="A315" s="15" t="s">
        <v>408</v>
      </c>
      <c r="B315" s="15" t="s">
        <v>413</v>
      </c>
      <c r="C315" s="16" t="n">
        <v>12.2</v>
      </c>
      <c r="D315" s="16" t="n">
        <v>419</v>
      </c>
      <c r="E315" s="16" t="n">
        <v>39.0736682640395</v>
      </c>
      <c r="F315" s="16" t="n">
        <v>282</v>
      </c>
      <c r="G315" s="16" t="n">
        <v>27.3543366677493</v>
      </c>
      <c r="H315" s="16" t="n">
        <v>53</v>
      </c>
      <c r="I315" s="17" t="n">
        <v>20.5982844389744</v>
      </c>
      <c r="J315" s="17" t="n">
        <v>18.4753838250652</v>
      </c>
      <c r="K315" s="17" t="n">
        <v>12.7023082839818</v>
      </c>
      <c r="L315" s="17" t="n">
        <v>14.6520283837675</v>
      </c>
      <c r="M315" s="18" t="n">
        <f aca="false">+F315/D315</f>
        <v>0.673031026252983</v>
      </c>
    </row>
    <row r="316" customFormat="false" ht="15" hidden="false" customHeight="false" outlineLevel="0" collapsed="false">
      <c r="A316" s="15" t="s">
        <v>408</v>
      </c>
      <c r="B316" s="15" t="s">
        <v>414</v>
      </c>
      <c r="C316" s="16" t="n">
        <v>12.2</v>
      </c>
      <c r="D316" s="16" t="n">
        <v>51</v>
      </c>
      <c r="E316" s="16" t="n">
        <v>4.59196541163754</v>
      </c>
      <c r="F316" s="16" t="n">
        <v>224</v>
      </c>
      <c r="G316" s="16" t="n">
        <v>18.5245901639344</v>
      </c>
      <c r="H316" s="16" t="n">
        <v>189</v>
      </c>
      <c r="I316" s="17" t="n">
        <v>4.26229508196721</v>
      </c>
      <c r="J316" s="17" t="n">
        <v>0.32967032967033</v>
      </c>
      <c r="K316" s="17" t="n">
        <v>18.5245901639344</v>
      </c>
      <c r="L316" s="17" t="n">
        <v>0</v>
      </c>
      <c r="M316" s="18" t="n">
        <f aca="false">+F316/D316</f>
        <v>4.3921568627451</v>
      </c>
    </row>
    <row r="317" customFormat="false" ht="15" hidden="false" customHeight="false" outlineLevel="0" collapsed="false">
      <c r="A317" s="15" t="s">
        <v>408</v>
      </c>
      <c r="B317" s="15" t="s">
        <v>415</v>
      </c>
      <c r="C317" s="16" t="n">
        <v>12.2</v>
      </c>
      <c r="D317" s="16" t="n">
        <v>97</v>
      </c>
      <c r="E317" s="16" t="n">
        <v>9.3730134176399</v>
      </c>
      <c r="F317" s="16" t="n">
        <v>86</v>
      </c>
      <c r="G317" s="16" t="n">
        <v>8.96678030648875</v>
      </c>
      <c r="H317" s="16" t="n">
        <v>7</v>
      </c>
      <c r="I317" s="17" t="n">
        <v>3.36305551574189</v>
      </c>
      <c r="J317" s="17" t="n">
        <v>6.00995790189801</v>
      </c>
      <c r="K317" s="17" t="n">
        <v>3.12075683082025</v>
      </c>
      <c r="L317" s="17" t="n">
        <v>5.8460234756685</v>
      </c>
      <c r="M317" s="18" t="n">
        <f aca="false">+F317/D317</f>
        <v>0.88659793814433</v>
      </c>
    </row>
    <row r="318" customFormat="false" ht="15" hidden="false" customHeight="false" outlineLevel="0" collapsed="false">
      <c r="A318" s="15" t="s">
        <v>408</v>
      </c>
      <c r="B318" s="15" t="s">
        <v>416</v>
      </c>
      <c r="C318" s="16" t="n">
        <v>12.2</v>
      </c>
      <c r="D318" s="16" t="n">
        <v>76</v>
      </c>
      <c r="E318" s="16" t="n">
        <v>12.1809949533535</v>
      </c>
      <c r="F318" s="16" t="n">
        <v>70</v>
      </c>
      <c r="G318" s="16" t="n">
        <v>11.7083588199575</v>
      </c>
      <c r="H318" s="16" t="n">
        <v>42</v>
      </c>
      <c r="I318" s="17" t="n">
        <v>2.95022572258422</v>
      </c>
      <c r="J318" s="17" t="n">
        <v>9.23076923076923</v>
      </c>
      <c r="K318" s="17" t="n">
        <v>3.13693024852896</v>
      </c>
      <c r="L318" s="17" t="n">
        <v>8.57142857142857</v>
      </c>
      <c r="M318" s="18" t="n">
        <f aca="false">+F318/D318</f>
        <v>0.921052631578947</v>
      </c>
    </row>
    <row r="319" customFormat="false" ht="15" hidden="false" customHeight="false" outlineLevel="0" collapsed="false">
      <c r="A319" s="15" t="s">
        <v>408</v>
      </c>
      <c r="B319" s="15" t="s">
        <v>417</v>
      </c>
      <c r="C319" s="16" t="n">
        <v>12.2</v>
      </c>
      <c r="D319" s="16" t="n">
        <v>122</v>
      </c>
      <c r="E319" s="16" t="n">
        <v>14.0438533733722</v>
      </c>
      <c r="F319" s="16" t="n">
        <v>126</v>
      </c>
      <c r="G319" s="16" t="n">
        <v>13.8858629357802</v>
      </c>
      <c r="H319" s="16" t="n">
        <v>68</v>
      </c>
      <c r="I319" s="17" t="n">
        <v>7.567275098387</v>
      </c>
      <c r="J319" s="17" t="n">
        <v>6.47657827498523</v>
      </c>
      <c r="K319" s="17" t="n">
        <v>7.81733883043147</v>
      </c>
      <c r="L319" s="17" t="n">
        <v>6.06852410534874</v>
      </c>
      <c r="M319" s="18" t="n">
        <f aca="false">+F319/D319</f>
        <v>1.0327868852459</v>
      </c>
    </row>
    <row r="320" customFormat="false" ht="15" hidden="false" customHeight="false" outlineLevel="0" collapsed="false">
      <c r="A320" s="15" t="s">
        <v>408</v>
      </c>
      <c r="B320" s="15" t="s">
        <v>418</v>
      </c>
      <c r="C320" s="16" t="n">
        <v>12.2</v>
      </c>
      <c r="D320" s="16" t="n">
        <v>113</v>
      </c>
      <c r="E320" s="16" t="n">
        <v>13.5745242699801</v>
      </c>
      <c r="F320" s="16" t="n">
        <v>107</v>
      </c>
      <c r="G320" s="16" t="n">
        <v>14.1508512511535</v>
      </c>
      <c r="H320" s="16" t="n">
        <v>96</v>
      </c>
      <c r="I320" s="17" t="n">
        <v>7.52542396733258</v>
      </c>
      <c r="J320" s="17" t="n">
        <v>6.04910030264757</v>
      </c>
      <c r="K320" s="17" t="n">
        <v>9.12772873677883</v>
      </c>
      <c r="L320" s="17" t="n">
        <v>5.0231225143747</v>
      </c>
      <c r="M320" s="18" t="n">
        <f aca="false">+F320/D320</f>
        <v>0.946902654867257</v>
      </c>
    </row>
    <row r="321" customFormat="false" ht="15" hidden="false" customHeight="false" outlineLevel="0" collapsed="false">
      <c r="A321" s="19" t="s">
        <v>419</v>
      </c>
      <c r="B321" s="19"/>
      <c r="C321" s="20"/>
      <c r="D321" s="20" t="n">
        <v>2553</v>
      </c>
      <c r="E321" s="20" t="n">
        <v>245.241313811242</v>
      </c>
      <c r="F321" s="20" t="n">
        <v>1817</v>
      </c>
      <c r="G321" s="20" t="n">
        <v>180.170556806639</v>
      </c>
      <c r="H321" s="20" t="n">
        <v>652</v>
      </c>
      <c r="I321" s="20" t="n">
        <v>123.58086352494</v>
      </c>
      <c r="J321" s="20" t="n">
        <v>121.660450286302</v>
      </c>
      <c r="K321" s="20" t="n">
        <v>76.7834285907173</v>
      </c>
      <c r="L321" s="20" t="n">
        <v>103.387128215922</v>
      </c>
      <c r="M321" s="21" t="n">
        <f aca="false">+F321/D321</f>
        <v>0.711711711711712</v>
      </c>
    </row>
    <row r="322" customFormat="false" ht="15" hidden="false" customHeight="false" outlineLevel="0" collapsed="false">
      <c r="A322" s="22" t="s">
        <v>420</v>
      </c>
      <c r="B322" s="15" t="s">
        <v>421</v>
      </c>
      <c r="C322" s="16" t="n">
        <v>12.2</v>
      </c>
      <c r="D322" s="16" t="n">
        <v>319</v>
      </c>
      <c r="E322" s="16" t="n">
        <v>32.1169076767643</v>
      </c>
      <c r="F322" s="16" t="n">
        <v>265</v>
      </c>
      <c r="G322" s="16" t="n">
        <v>26.3636960552077</v>
      </c>
      <c r="H322" s="16" t="n">
        <v>336</v>
      </c>
      <c r="I322" s="17" t="n">
        <v>21.1574376838233</v>
      </c>
      <c r="J322" s="17" t="n">
        <v>10.959469992941</v>
      </c>
      <c r="K322" s="17" t="n">
        <v>17.0450791546301</v>
      </c>
      <c r="L322" s="17" t="n">
        <v>9.31861690057761</v>
      </c>
      <c r="M322" s="18" t="n">
        <f aca="false">+F322/D322</f>
        <v>0.830721003134796</v>
      </c>
    </row>
    <row r="323" customFormat="false" ht="15" hidden="false" customHeight="false" outlineLevel="0" collapsed="false">
      <c r="A323" s="15" t="s">
        <v>420</v>
      </c>
      <c r="B323" s="15" t="s">
        <v>422</v>
      </c>
      <c r="C323" s="16" t="n">
        <v>9.13333333333333</v>
      </c>
      <c r="D323" s="16" t="n">
        <v>369</v>
      </c>
      <c r="E323" s="16" t="n">
        <v>42.5368609622633</v>
      </c>
      <c r="F323" s="16" t="n">
        <v>590</v>
      </c>
      <c r="G323" s="16" t="n">
        <v>67.4546439092433</v>
      </c>
      <c r="H323" s="16" t="n">
        <v>414</v>
      </c>
      <c r="I323" s="17" t="n">
        <v>37.6642335766423</v>
      </c>
      <c r="J323" s="17" t="n">
        <v>4.87262738562092</v>
      </c>
      <c r="K323" s="17" t="n">
        <v>63.0211759043876</v>
      </c>
      <c r="L323" s="17" t="n">
        <v>4.4334680048557</v>
      </c>
      <c r="M323" s="18" t="n">
        <f aca="false">+F323/D323</f>
        <v>1.59891598915989</v>
      </c>
    </row>
    <row r="324" customFormat="false" ht="15" hidden="false" customHeight="false" outlineLevel="0" collapsed="false">
      <c r="A324" s="15" t="s">
        <v>420</v>
      </c>
      <c r="B324" s="15" t="s">
        <v>423</v>
      </c>
      <c r="C324" s="16" t="n">
        <v>12.2</v>
      </c>
      <c r="D324" s="16" t="n">
        <v>459</v>
      </c>
      <c r="E324" s="16" t="n">
        <v>40.3200239941508</v>
      </c>
      <c r="F324" s="16" t="n">
        <v>138</v>
      </c>
      <c r="G324" s="16" t="n">
        <v>13.6531876231091</v>
      </c>
      <c r="H324" s="16" t="n">
        <v>397</v>
      </c>
      <c r="I324" s="17" t="n">
        <v>34.5874910905203</v>
      </c>
      <c r="J324" s="17" t="n">
        <v>5.73253290363046</v>
      </c>
      <c r="K324" s="17" t="n">
        <v>8.44173200285104</v>
      </c>
      <c r="L324" s="17" t="n">
        <v>5.2114556202581</v>
      </c>
      <c r="M324" s="18" t="n">
        <f aca="false">+F324/D324</f>
        <v>0.300653594771242</v>
      </c>
    </row>
    <row r="325" customFormat="false" ht="15" hidden="false" customHeight="false" outlineLevel="0" collapsed="false">
      <c r="A325" s="19" t="s">
        <v>424</v>
      </c>
      <c r="B325" s="19"/>
      <c r="C325" s="20"/>
      <c r="D325" s="20" t="n">
        <v>1147</v>
      </c>
      <c r="E325" s="20" t="n">
        <v>114.973792633178</v>
      </c>
      <c r="F325" s="20" t="n">
        <v>993</v>
      </c>
      <c r="G325" s="20" t="n">
        <v>107.47152758756</v>
      </c>
      <c r="H325" s="20" t="n">
        <v>1147</v>
      </c>
      <c r="I325" s="20" t="n">
        <v>93.4091623509859</v>
      </c>
      <c r="J325" s="20" t="n">
        <v>21.5646302821924</v>
      </c>
      <c r="K325" s="20" t="n">
        <v>88.5079870618688</v>
      </c>
      <c r="L325" s="20" t="n">
        <v>18.9635405256914</v>
      </c>
      <c r="M325" s="21" t="n">
        <f aca="false">+F325/D325</f>
        <v>0.865736704446382</v>
      </c>
    </row>
    <row r="326" customFormat="false" ht="15" hidden="false" customHeight="false" outlineLevel="0" collapsed="false">
      <c r="A326" s="22" t="s">
        <v>425</v>
      </c>
      <c r="B326" s="15" t="s">
        <v>426</v>
      </c>
      <c r="C326" s="16" t="n">
        <v>9.13333333333333</v>
      </c>
      <c r="D326" s="16" t="n">
        <v>157</v>
      </c>
      <c r="E326" s="16" t="n">
        <v>24.6233792064936</v>
      </c>
      <c r="F326" s="16" t="n">
        <v>121</v>
      </c>
      <c r="G326" s="16" t="n">
        <v>17.8134008636685</v>
      </c>
      <c r="H326" s="16" t="n">
        <v>115</v>
      </c>
      <c r="I326" s="17" t="n">
        <v>12.5274725274725</v>
      </c>
      <c r="J326" s="17" t="n">
        <v>12.0959066790211</v>
      </c>
      <c r="K326" s="17" t="n">
        <v>6.59340659340659</v>
      </c>
      <c r="L326" s="17" t="n">
        <v>11.2199942702619</v>
      </c>
      <c r="M326" s="18" t="n">
        <f aca="false">+F326/D326</f>
        <v>0.770700636942675</v>
      </c>
    </row>
    <row r="327" customFormat="false" ht="15" hidden="false" customHeight="false" outlineLevel="0" collapsed="false">
      <c r="A327" s="15" t="s">
        <v>425</v>
      </c>
      <c r="B327" s="15" t="s">
        <v>427</v>
      </c>
      <c r="C327" s="16" t="n">
        <v>12.1666666666667</v>
      </c>
      <c r="D327" s="16" t="n">
        <v>240</v>
      </c>
      <c r="E327" s="16" t="n">
        <v>24.4871418002555</v>
      </c>
      <c r="F327" s="16" t="n">
        <v>199</v>
      </c>
      <c r="G327" s="16" t="n">
        <v>21.1739902824469</v>
      </c>
      <c r="H327" s="16" t="n">
        <v>71</v>
      </c>
      <c r="I327" s="17" t="n">
        <v>10.4791873408827</v>
      </c>
      <c r="J327" s="17" t="n">
        <v>14.0079544593729</v>
      </c>
      <c r="K327" s="17" t="n">
        <v>7.77257000745248</v>
      </c>
      <c r="L327" s="17" t="n">
        <v>13.4014202749944</v>
      </c>
      <c r="M327" s="18" t="n">
        <f aca="false">+F327/D327</f>
        <v>0.829166666666667</v>
      </c>
    </row>
    <row r="328" customFormat="false" ht="15" hidden="false" customHeight="false" outlineLevel="0" collapsed="false">
      <c r="A328" s="19" t="s">
        <v>428</v>
      </c>
      <c r="B328" s="19"/>
      <c r="C328" s="20"/>
      <c r="D328" s="20" t="n">
        <v>397</v>
      </c>
      <c r="E328" s="20" t="n">
        <v>49.1105210067491</v>
      </c>
      <c r="F328" s="20" t="n">
        <v>320</v>
      </c>
      <c r="G328" s="20" t="n">
        <v>38.9873911461154</v>
      </c>
      <c r="H328" s="20" t="n">
        <v>186</v>
      </c>
      <c r="I328" s="20" t="n">
        <v>23.0066598683552</v>
      </c>
      <c r="J328" s="20" t="n">
        <v>26.103861138394</v>
      </c>
      <c r="K328" s="20" t="n">
        <v>14.3659766008591</v>
      </c>
      <c r="L328" s="20" t="n">
        <v>24.6214145452563</v>
      </c>
      <c r="M328" s="21" t="n">
        <f aca="false">+F328/D328</f>
        <v>0.806045340050378</v>
      </c>
    </row>
    <row r="329" customFormat="false" ht="15" hidden="false" customHeight="false" outlineLevel="0" collapsed="false">
      <c r="A329" s="22" t="s">
        <v>429</v>
      </c>
      <c r="B329" s="15" t="s">
        <v>430</v>
      </c>
      <c r="C329" s="16" t="n">
        <v>12.2</v>
      </c>
      <c r="D329" s="16" t="n">
        <v>367</v>
      </c>
      <c r="E329" s="16" t="n">
        <v>33.1770841839017</v>
      </c>
      <c r="F329" s="16" t="n">
        <v>253</v>
      </c>
      <c r="G329" s="16" t="n">
        <v>23.9779002627976</v>
      </c>
      <c r="H329" s="16" t="n">
        <v>103</v>
      </c>
      <c r="I329" s="17" t="n">
        <v>23.2823306415609</v>
      </c>
      <c r="J329" s="17" t="n">
        <v>9.89475354234083</v>
      </c>
      <c r="K329" s="17" t="n">
        <v>15.4239454454843</v>
      </c>
      <c r="L329" s="17" t="n">
        <v>8.55395481731332</v>
      </c>
      <c r="M329" s="18" t="n">
        <f aca="false">+F329/D329</f>
        <v>0.689373297002725</v>
      </c>
    </row>
    <row r="330" customFormat="false" ht="15" hidden="false" customHeight="false" outlineLevel="0" collapsed="false">
      <c r="A330" s="15" t="s">
        <v>429</v>
      </c>
      <c r="B330" s="15" t="s">
        <v>431</v>
      </c>
      <c r="C330" s="16" t="n">
        <v>12.2</v>
      </c>
      <c r="D330" s="16" t="n">
        <v>181</v>
      </c>
      <c r="E330" s="16" t="n">
        <v>18.6158509093177</v>
      </c>
      <c r="F330" s="16" t="n">
        <v>186</v>
      </c>
      <c r="G330" s="16" t="n">
        <v>17.8466970041888</v>
      </c>
      <c r="H330" s="16" t="n">
        <v>178</v>
      </c>
      <c r="I330" s="17" t="n">
        <v>8.6921471258606</v>
      </c>
      <c r="J330" s="17" t="n">
        <v>9.92370378345713</v>
      </c>
      <c r="K330" s="17" t="n">
        <v>8.9344262295082</v>
      </c>
      <c r="L330" s="17" t="n">
        <v>8.91227077468058</v>
      </c>
      <c r="M330" s="18" t="n">
        <f aca="false">+F330/D330</f>
        <v>1.02762430939227</v>
      </c>
    </row>
    <row r="331" customFormat="false" ht="15" hidden="false" customHeight="false" outlineLevel="0" collapsed="false">
      <c r="A331" s="19" t="s">
        <v>432</v>
      </c>
      <c r="B331" s="19"/>
      <c r="C331" s="20"/>
      <c r="D331" s="20" t="n">
        <v>548</v>
      </c>
      <c r="E331" s="20" t="n">
        <v>51.7929350932194</v>
      </c>
      <c r="F331" s="20" t="n">
        <v>439</v>
      </c>
      <c r="G331" s="20" t="n">
        <v>41.8245972669864</v>
      </c>
      <c r="H331" s="20" t="n">
        <v>281</v>
      </c>
      <c r="I331" s="20" t="n">
        <v>31.9744777674215</v>
      </c>
      <c r="J331" s="20" t="n">
        <v>19.818457325798</v>
      </c>
      <c r="K331" s="20" t="n">
        <v>24.3583716749925</v>
      </c>
      <c r="L331" s="20" t="n">
        <v>17.4662255919939</v>
      </c>
      <c r="M331" s="21" t="n">
        <f aca="false">+F331/D331</f>
        <v>0.801094890510949</v>
      </c>
    </row>
    <row r="332" customFormat="false" ht="15" hidden="false" customHeight="false" outlineLevel="0" collapsed="false">
      <c r="A332" s="22" t="s">
        <v>433</v>
      </c>
      <c r="B332" s="15" t="s">
        <v>434</v>
      </c>
      <c r="C332" s="16" t="n">
        <v>12.1666666666667</v>
      </c>
      <c r="D332" s="16" t="n">
        <v>157</v>
      </c>
      <c r="E332" s="16" t="n">
        <v>19.6788611536973</v>
      </c>
      <c r="F332" s="16" t="n">
        <v>199</v>
      </c>
      <c r="G332" s="16" t="n">
        <v>23.4509781412419</v>
      </c>
      <c r="H332" s="16" t="n">
        <v>76</v>
      </c>
      <c r="I332" s="17" t="n">
        <v>7.89342631220575</v>
      </c>
      <c r="J332" s="17" t="n">
        <v>11.7854348414915</v>
      </c>
      <c r="K332" s="17" t="n">
        <v>12.7344905214036</v>
      </c>
      <c r="L332" s="17" t="n">
        <v>10.7164876198383</v>
      </c>
      <c r="M332" s="18" t="n">
        <f aca="false">+F332/D332</f>
        <v>1.26751592356688</v>
      </c>
    </row>
    <row r="333" customFormat="false" ht="15" hidden="false" customHeight="false" outlineLevel="0" collapsed="false">
      <c r="A333" s="15" t="s">
        <v>433</v>
      </c>
      <c r="B333" s="15" t="s">
        <v>435</v>
      </c>
      <c r="C333" s="16" t="n">
        <v>12.2</v>
      </c>
      <c r="D333" s="16" t="n">
        <v>176</v>
      </c>
      <c r="E333" s="16" t="n">
        <v>21.2331941583345</v>
      </c>
      <c r="F333" s="16" t="n">
        <v>181</v>
      </c>
      <c r="G333" s="16" t="n">
        <v>22.0380709483066</v>
      </c>
      <c r="H333" s="16" t="n">
        <v>45</v>
      </c>
      <c r="I333" s="17" t="n">
        <v>12.5585515877903</v>
      </c>
      <c r="J333" s="17" t="n">
        <v>8.67464257054421</v>
      </c>
      <c r="K333" s="17" t="n">
        <v>14.5109693613689</v>
      </c>
      <c r="L333" s="17" t="n">
        <v>7.52710158693765</v>
      </c>
      <c r="M333" s="18" t="n">
        <f aca="false">+F333/D333</f>
        <v>1.02840909090909</v>
      </c>
    </row>
    <row r="334" customFormat="false" ht="15" hidden="false" customHeight="false" outlineLevel="0" collapsed="false">
      <c r="A334" s="31" t="str">
        <f aca="false">A333</f>
        <v>San Gil</v>
      </c>
      <c r="B334" s="33" t="s">
        <v>436</v>
      </c>
      <c r="C334" s="34" t="s">
        <v>133</v>
      </c>
      <c r="D334" s="34" t="s">
        <v>133</v>
      </c>
      <c r="E334" s="34" t="s">
        <v>133</v>
      </c>
      <c r="F334" s="34" t="s">
        <v>133</v>
      </c>
      <c r="G334" s="34" t="s">
        <v>133</v>
      </c>
      <c r="H334" s="34" t="s">
        <v>133</v>
      </c>
      <c r="I334" s="34" t="s">
        <v>133</v>
      </c>
      <c r="J334" s="34" t="s">
        <v>133</v>
      </c>
      <c r="K334" s="34" t="s">
        <v>133</v>
      </c>
      <c r="L334" s="34" t="s">
        <v>133</v>
      </c>
      <c r="M334" s="34" t="s">
        <v>133</v>
      </c>
    </row>
    <row r="335" customFormat="false" ht="15" hidden="false" customHeight="false" outlineLevel="0" collapsed="false">
      <c r="A335" s="15" t="s">
        <v>433</v>
      </c>
      <c r="B335" s="15" t="s">
        <v>437</v>
      </c>
      <c r="C335" s="16" t="n">
        <v>12.2</v>
      </c>
      <c r="D335" s="16" t="n">
        <v>142</v>
      </c>
      <c r="E335" s="16" t="n">
        <v>13.469576947445</v>
      </c>
      <c r="F335" s="16" t="n">
        <v>121</v>
      </c>
      <c r="G335" s="16" t="n">
        <v>15.3308024277204</v>
      </c>
      <c r="H335" s="16" t="n">
        <v>35</v>
      </c>
      <c r="I335" s="17" t="n">
        <v>8.27749627421759</v>
      </c>
      <c r="J335" s="17" t="n">
        <v>5.19208067322743</v>
      </c>
      <c r="K335" s="17" t="n">
        <v>11.2589410589411</v>
      </c>
      <c r="L335" s="17" t="n">
        <v>4.07186136877934</v>
      </c>
      <c r="M335" s="18" t="n">
        <f aca="false">+F335/D335</f>
        <v>0.852112676056338</v>
      </c>
    </row>
    <row r="336" customFormat="false" ht="15" hidden="false" customHeight="false" outlineLevel="0" collapsed="false">
      <c r="A336" s="15" t="s">
        <v>433</v>
      </c>
      <c r="B336" s="15" t="s">
        <v>438</v>
      </c>
      <c r="C336" s="16" t="n">
        <v>12.2</v>
      </c>
      <c r="D336" s="16" t="n">
        <v>157</v>
      </c>
      <c r="E336" s="16" t="n">
        <v>16.4779303176494</v>
      </c>
      <c r="F336" s="16" t="n">
        <v>119</v>
      </c>
      <c r="G336" s="16" t="n">
        <v>12.328372634332</v>
      </c>
      <c r="H336" s="16" t="n">
        <v>75</v>
      </c>
      <c r="I336" s="17" t="n">
        <v>10.106250494177</v>
      </c>
      <c r="J336" s="17" t="n">
        <v>6.37167982347239</v>
      </c>
      <c r="K336" s="17" t="n">
        <v>7.16017820903207</v>
      </c>
      <c r="L336" s="17" t="n">
        <v>5.1681944252999</v>
      </c>
      <c r="M336" s="18" t="n">
        <f aca="false">+F336/D336</f>
        <v>0.757961783439491</v>
      </c>
    </row>
    <row r="337" customFormat="false" ht="15" hidden="false" customHeight="false" outlineLevel="0" collapsed="false">
      <c r="A337" s="15" t="s">
        <v>433</v>
      </c>
      <c r="B337" s="15" t="s">
        <v>439</v>
      </c>
      <c r="C337" s="16" t="n">
        <v>11.6333333333333</v>
      </c>
      <c r="D337" s="16" t="n">
        <v>63</v>
      </c>
      <c r="E337" s="16" t="n">
        <v>6.51690317292271</v>
      </c>
      <c r="F337" s="16" t="n">
        <v>32</v>
      </c>
      <c r="G337" s="16" t="n">
        <v>3.07240131750442</v>
      </c>
      <c r="H337" s="16" t="n">
        <v>94</v>
      </c>
      <c r="I337" s="17" t="n">
        <v>6.51690317292271</v>
      </c>
      <c r="J337" s="17"/>
      <c r="K337" s="17" t="n">
        <v>3.07240131750442</v>
      </c>
      <c r="L337" s="17"/>
      <c r="M337" s="18" t="n">
        <f aca="false">+F337/D337</f>
        <v>0.507936507936508</v>
      </c>
    </row>
    <row r="338" customFormat="false" ht="15" hidden="false" customHeight="false" outlineLevel="0" collapsed="false">
      <c r="A338" s="15" t="s">
        <v>433</v>
      </c>
      <c r="B338" s="15" t="s">
        <v>440</v>
      </c>
      <c r="C338" s="16" t="n">
        <v>12.2</v>
      </c>
      <c r="D338" s="16" t="n">
        <v>90</v>
      </c>
      <c r="E338" s="16" t="n">
        <v>10.4796510332148</v>
      </c>
      <c r="F338" s="16" t="n">
        <v>48</v>
      </c>
      <c r="G338" s="16" t="n">
        <v>6.43891005774327</v>
      </c>
      <c r="H338" s="16" t="n">
        <v>31</v>
      </c>
      <c r="I338" s="17" t="n">
        <v>7.10108886124567</v>
      </c>
      <c r="J338" s="17" t="n">
        <v>3.37856217196916</v>
      </c>
      <c r="K338" s="17" t="n">
        <v>3.33337322109453</v>
      </c>
      <c r="L338" s="17" t="n">
        <v>3.10553683664874</v>
      </c>
      <c r="M338" s="18" t="n">
        <f aca="false">+F338/D338</f>
        <v>0.533333333333333</v>
      </c>
    </row>
    <row r="339" customFormat="false" ht="15" hidden="false" customHeight="false" outlineLevel="0" collapsed="false">
      <c r="A339" s="19" t="s">
        <v>441</v>
      </c>
      <c r="B339" s="19"/>
      <c r="C339" s="20"/>
      <c r="D339" s="20" t="n">
        <v>785</v>
      </c>
      <c r="E339" s="20" t="n">
        <v>87.8561167832638</v>
      </c>
      <c r="F339" s="20" t="n">
        <v>700</v>
      </c>
      <c r="G339" s="20" t="n">
        <v>82.6595355268486</v>
      </c>
      <c r="H339" s="20" t="n">
        <v>356</v>
      </c>
      <c r="I339" s="20" t="n">
        <v>52.4537167025591</v>
      </c>
      <c r="J339" s="20" t="n">
        <v>35.4024000807047</v>
      </c>
      <c r="K339" s="20" t="n">
        <v>52.0703536893446</v>
      </c>
      <c r="L339" s="20" t="n">
        <v>30.5891818375039</v>
      </c>
      <c r="M339" s="21" t="n">
        <f aca="false">+F339/D339</f>
        <v>0.89171974522293</v>
      </c>
    </row>
    <row r="340" customFormat="false" ht="15" hidden="false" customHeight="false" outlineLevel="0" collapsed="false">
      <c r="A340" s="22" t="s">
        <v>442</v>
      </c>
      <c r="B340" s="15" t="s">
        <v>443</v>
      </c>
      <c r="C340" s="16" t="n">
        <v>6.06666666666667</v>
      </c>
      <c r="D340" s="16" t="n">
        <v>153</v>
      </c>
      <c r="E340" s="16" t="n">
        <v>51.971028971029</v>
      </c>
      <c r="F340" s="16" t="n">
        <v>202</v>
      </c>
      <c r="G340" s="16" t="n">
        <v>53.949050949051</v>
      </c>
      <c r="H340" s="16" t="n">
        <v>315</v>
      </c>
      <c r="I340" s="17" t="n">
        <v>0.659340659340659</v>
      </c>
      <c r="J340" s="17" t="n">
        <v>51.3116883116883</v>
      </c>
      <c r="K340" s="17" t="n">
        <v>15.4945054945055</v>
      </c>
      <c r="L340" s="17" t="n">
        <v>38.4545454545455</v>
      </c>
      <c r="M340" s="18" t="n">
        <f aca="false">+F340/D340</f>
        <v>1.3202614379085</v>
      </c>
    </row>
    <row r="341" customFormat="false" ht="15" hidden="false" customHeight="false" outlineLevel="0" collapsed="false">
      <c r="A341" s="15" t="s">
        <v>442</v>
      </c>
      <c r="B341" s="15" t="s">
        <v>444</v>
      </c>
      <c r="C341" s="16" t="n">
        <v>12.2</v>
      </c>
      <c r="D341" s="16" t="n">
        <v>10</v>
      </c>
      <c r="E341" s="16" t="n">
        <v>1.06737524770312</v>
      </c>
      <c r="F341" s="16" t="n">
        <v>101</v>
      </c>
      <c r="G341" s="16" t="n">
        <v>8.52639164114574</v>
      </c>
      <c r="H341" s="16" t="n">
        <v>131</v>
      </c>
      <c r="I341" s="17" t="n">
        <v>1.06737524770312</v>
      </c>
      <c r="J341" s="17"/>
      <c r="K341" s="17" t="n">
        <v>8.52639164114574</v>
      </c>
      <c r="L341" s="17"/>
      <c r="M341" s="18" t="n">
        <f aca="false">+F341/D341</f>
        <v>10.1</v>
      </c>
    </row>
    <row r="342" customFormat="false" ht="15" hidden="false" customHeight="false" outlineLevel="0" collapsed="false">
      <c r="A342" s="15" t="s">
        <v>442</v>
      </c>
      <c r="B342" s="15" t="s">
        <v>445</v>
      </c>
      <c r="C342" s="16" t="n">
        <v>10.1666666666667</v>
      </c>
      <c r="D342" s="16" t="n">
        <v>561</v>
      </c>
      <c r="E342" s="16" t="n">
        <v>57.5687928894654</v>
      </c>
      <c r="F342" s="16" t="n">
        <v>314</v>
      </c>
      <c r="G342" s="16" t="n">
        <v>32.9108728520235</v>
      </c>
      <c r="H342" s="16" t="n">
        <v>377</v>
      </c>
      <c r="I342" s="17" t="n">
        <v>28.8449567898013</v>
      </c>
      <c r="J342" s="17" t="n">
        <v>28.7238360996641</v>
      </c>
      <c r="K342" s="17" t="n">
        <v>11.0994007787115</v>
      </c>
      <c r="L342" s="17" t="n">
        <v>21.811472073312</v>
      </c>
      <c r="M342" s="18" t="n">
        <f aca="false">+F342/D342</f>
        <v>0.559714795008913</v>
      </c>
    </row>
    <row r="343" customFormat="false" ht="15" hidden="false" customHeight="false" outlineLevel="0" collapsed="false">
      <c r="A343" s="15" t="s">
        <v>442</v>
      </c>
      <c r="B343" s="15" t="s">
        <v>446</v>
      </c>
      <c r="C343" s="16" t="n">
        <v>12.2</v>
      </c>
      <c r="D343" s="16" t="n">
        <v>671</v>
      </c>
      <c r="E343" s="16" t="n">
        <v>59.8240787496525</v>
      </c>
      <c r="F343" s="16" t="n">
        <v>435</v>
      </c>
      <c r="G343" s="16" t="n">
        <v>38.9921797149737</v>
      </c>
      <c r="H343" s="16" t="n">
        <v>191</v>
      </c>
      <c r="I343" s="17" t="n">
        <v>34.9547714619482</v>
      </c>
      <c r="J343" s="17" t="n">
        <v>24.8693072877043</v>
      </c>
      <c r="K343" s="17" t="n">
        <v>18.0339780740458</v>
      </c>
      <c r="L343" s="17" t="n">
        <v>20.9582016409279</v>
      </c>
      <c r="M343" s="18" t="n">
        <f aca="false">+F343/D343</f>
        <v>0.648286140089419</v>
      </c>
    </row>
    <row r="344" customFormat="false" ht="15" hidden="false" customHeight="false" outlineLevel="0" collapsed="false">
      <c r="A344" s="15" t="s">
        <v>442</v>
      </c>
      <c r="B344" s="15" t="s">
        <v>447</v>
      </c>
      <c r="C344" s="16" t="n">
        <v>6.06666666666667</v>
      </c>
      <c r="D344" s="16" t="n">
        <v>188</v>
      </c>
      <c r="E344" s="16" t="n">
        <v>35.2747252747253</v>
      </c>
      <c r="F344" s="16" t="n">
        <v>113</v>
      </c>
      <c r="G344" s="16" t="n">
        <v>21.5934065934066</v>
      </c>
      <c r="H344" s="16" t="n">
        <v>145</v>
      </c>
      <c r="I344" s="17" t="n">
        <v>35.2747252747253</v>
      </c>
      <c r="J344" s="17"/>
      <c r="K344" s="17" t="n">
        <v>21.5934065934066</v>
      </c>
      <c r="L344" s="17"/>
      <c r="M344" s="18" t="n">
        <f aca="false">+F344/D344</f>
        <v>0.601063829787234</v>
      </c>
    </row>
    <row r="345" customFormat="false" ht="15" hidden="false" customHeight="false" outlineLevel="0" collapsed="false">
      <c r="A345" s="15" t="s">
        <v>442</v>
      </c>
      <c r="B345" s="15" t="s">
        <v>448</v>
      </c>
      <c r="C345" s="16" t="n">
        <v>12.2</v>
      </c>
      <c r="D345" s="16" t="n">
        <v>129</v>
      </c>
      <c r="E345" s="16" t="n">
        <v>14.1319962342001</v>
      </c>
      <c r="F345" s="16" t="n">
        <v>193</v>
      </c>
      <c r="G345" s="16" t="n">
        <v>19.3294160683212</v>
      </c>
      <c r="H345" s="16" t="n">
        <v>43</v>
      </c>
      <c r="I345" s="17" t="n">
        <v>4.968716386963</v>
      </c>
      <c r="J345" s="17" t="n">
        <v>9.16327984723706</v>
      </c>
      <c r="K345" s="17" t="n">
        <v>10.5759722866579</v>
      </c>
      <c r="L345" s="17" t="n">
        <v>8.75344378166329</v>
      </c>
      <c r="M345" s="18" t="n">
        <f aca="false">+F345/D345</f>
        <v>1.49612403100775</v>
      </c>
    </row>
    <row r="346" customFormat="false" ht="15" hidden="false" customHeight="false" outlineLevel="0" collapsed="false">
      <c r="A346" s="15" t="s">
        <v>442</v>
      </c>
      <c r="B346" s="15" t="s">
        <v>449</v>
      </c>
      <c r="C346" s="16" t="n">
        <v>12.2</v>
      </c>
      <c r="D346" s="16" t="n">
        <v>272</v>
      </c>
      <c r="E346" s="16" t="n">
        <v>30.1517899854592</v>
      </c>
      <c r="F346" s="16" t="n">
        <v>275</v>
      </c>
      <c r="G346" s="16" t="n">
        <v>29.0964526693892</v>
      </c>
      <c r="H346" s="16" t="n">
        <v>32</v>
      </c>
      <c r="I346" s="17" t="n">
        <v>22.2116746481949</v>
      </c>
      <c r="J346" s="17" t="n">
        <v>7.94011533726431</v>
      </c>
      <c r="K346" s="17" t="n">
        <v>22.3020964197942</v>
      </c>
      <c r="L346" s="17" t="n">
        <v>6.79435624959503</v>
      </c>
      <c r="M346" s="18" t="n">
        <f aca="false">+F346/D346</f>
        <v>1.01102941176471</v>
      </c>
    </row>
    <row r="347" customFormat="false" ht="15" hidden="false" customHeight="false" outlineLevel="0" collapsed="false">
      <c r="A347" s="31" t="str">
        <f aca="false">A346</f>
        <v>Santa Marta</v>
      </c>
      <c r="B347" s="35" t="s">
        <v>450</v>
      </c>
      <c r="C347" s="34" t="s">
        <v>133</v>
      </c>
      <c r="D347" s="34" t="s">
        <v>133</v>
      </c>
      <c r="E347" s="34" t="s">
        <v>133</v>
      </c>
      <c r="F347" s="34" t="s">
        <v>133</v>
      </c>
      <c r="G347" s="34" t="s">
        <v>133</v>
      </c>
      <c r="H347" s="34" t="s">
        <v>133</v>
      </c>
      <c r="I347" s="34" t="s">
        <v>133</v>
      </c>
      <c r="J347" s="34" t="s">
        <v>133</v>
      </c>
      <c r="K347" s="34" t="s">
        <v>133</v>
      </c>
      <c r="L347" s="34" t="s">
        <v>133</v>
      </c>
      <c r="M347" s="34" t="s">
        <v>133</v>
      </c>
    </row>
    <row r="348" customFormat="false" ht="15" hidden="false" customHeight="false" outlineLevel="0" collapsed="false">
      <c r="A348" s="15" t="s">
        <v>442</v>
      </c>
      <c r="B348" s="15" t="s">
        <v>451</v>
      </c>
      <c r="C348" s="16" t="n">
        <v>9.13333333333333</v>
      </c>
      <c r="D348" s="16" t="n">
        <v>83</v>
      </c>
      <c r="E348" s="16" t="n">
        <v>9.5243704248782</v>
      </c>
      <c r="F348" s="16" t="n">
        <v>54</v>
      </c>
      <c r="G348" s="16" t="n">
        <v>6.29862837892035</v>
      </c>
      <c r="H348" s="16" t="n">
        <v>115</v>
      </c>
      <c r="I348" s="17" t="n">
        <v>9.5243704248782</v>
      </c>
      <c r="J348" s="17"/>
      <c r="K348" s="17" t="n">
        <v>6.29862837892035</v>
      </c>
      <c r="L348" s="17"/>
      <c r="M348" s="18" t="n">
        <f aca="false">+F348/D348</f>
        <v>0.650602409638554</v>
      </c>
    </row>
    <row r="349" customFormat="false" ht="15" hidden="false" customHeight="false" outlineLevel="0" collapsed="false">
      <c r="A349" s="19" t="s">
        <v>452</v>
      </c>
      <c r="B349" s="19"/>
      <c r="C349" s="20"/>
      <c r="D349" s="20" t="n">
        <v>2067</v>
      </c>
      <c r="E349" s="20" t="n">
        <v>259.514157777113</v>
      </c>
      <c r="F349" s="20" t="n">
        <v>1687</v>
      </c>
      <c r="G349" s="20" t="n">
        <v>210.696398867231</v>
      </c>
      <c r="H349" s="20" t="n">
        <v>1349</v>
      </c>
      <c r="I349" s="20" t="n">
        <v>137.505930893555</v>
      </c>
      <c r="J349" s="20" t="n">
        <v>122.008226883558</v>
      </c>
      <c r="K349" s="20" t="n">
        <v>113.924379667188</v>
      </c>
      <c r="L349" s="20" t="n">
        <v>96.7720192000437</v>
      </c>
      <c r="M349" s="21" t="n">
        <f aca="false">+F349/D349</f>
        <v>0.816158684083212</v>
      </c>
    </row>
    <row r="350" customFormat="false" ht="15" hidden="false" customHeight="false" outlineLevel="0" collapsed="false">
      <c r="A350" s="22" t="s">
        <v>453</v>
      </c>
      <c r="B350" s="15" t="s">
        <v>454</v>
      </c>
      <c r="C350" s="16" t="n">
        <v>12.2</v>
      </c>
      <c r="D350" s="16" t="n">
        <v>252</v>
      </c>
      <c r="E350" s="16" t="n">
        <v>27.5269586631275</v>
      </c>
      <c r="F350" s="16" t="n">
        <v>143</v>
      </c>
      <c r="G350" s="16" t="n">
        <v>15.5262253505218</v>
      </c>
      <c r="H350" s="16" t="n">
        <v>53</v>
      </c>
      <c r="I350" s="17" t="n">
        <v>17.5717744188271</v>
      </c>
      <c r="J350" s="17" t="n">
        <v>9.95518424430037</v>
      </c>
      <c r="K350" s="17" t="n">
        <v>8.85413104488158</v>
      </c>
      <c r="L350" s="17" t="n">
        <v>6.67209430564025</v>
      </c>
      <c r="M350" s="18" t="n">
        <f aca="false">+F350/D350</f>
        <v>0.567460317460317</v>
      </c>
    </row>
    <row r="351" customFormat="false" ht="15" hidden="false" customHeight="false" outlineLevel="0" collapsed="false">
      <c r="A351" s="15" t="s">
        <v>453</v>
      </c>
      <c r="B351" s="15" t="s">
        <v>455</v>
      </c>
      <c r="C351" s="16" t="n">
        <v>12.2</v>
      </c>
      <c r="D351" s="16" t="n">
        <v>208</v>
      </c>
      <c r="E351" s="16" t="n">
        <v>20.6004111511424</v>
      </c>
      <c r="F351" s="16" t="n">
        <v>133</v>
      </c>
      <c r="G351" s="16" t="n">
        <v>13.8017851856433</v>
      </c>
      <c r="H351" s="16" t="n">
        <v>65</v>
      </c>
      <c r="I351" s="17" t="n">
        <v>12.013366892302</v>
      </c>
      <c r="J351" s="17" t="n">
        <v>8.58704425884036</v>
      </c>
      <c r="K351" s="17" t="n">
        <v>6.33816504366967</v>
      </c>
      <c r="L351" s="17" t="n">
        <v>7.46362014197362</v>
      </c>
      <c r="M351" s="18" t="n">
        <f aca="false">+F351/D351</f>
        <v>0.639423076923077</v>
      </c>
    </row>
    <row r="352" customFormat="false" ht="15" hidden="false" customHeight="false" outlineLevel="0" collapsed="false">
      <c r="A352" s="15" t="s">
        <v>453</v>
      </c>
      <c r="B352" s="15" t="s">
        <v>456</v>
      </c>
      <c r="C352" s="16" t="n">
        <v>12.2</v>
      </c>
      <c r="D352" s="16" t="n">
        <v>37</v>
      </c>
      <c r="E352" s="16" t="n">
        <v>6.52768311907227</v>
      </c>
      <c r="F352" s="16" t="n">
        <v>86</v>
      </c>
      <c r="G352" s="16" t="n">
        <v>11.2435682661242</v>
      </c>
      <c r="H352" s="16" t="n">
        <v>188</v>
      </c>
      <c r="I352" s="17" t="n">
        <v>2.6146396408114</v>
      </c>
      <c r="J352" s="17" t="n">
        <v>3.91304347826087</v>
      </c>
      <c r="K352" s="17" t="n">
        <v>8.47182913568942</v>
      </c>
      <c r="L352" s="17" t="n">
        <v>2.77173913043478</v>
      </c>
      <c r="M352" s="18" t="n">
        <f aca="false">+F352/D352</f>
        <v>2.32432432432432</v>
      </c>
    </row>
    <row r="353" customFormat="false" ht="15" hidden="false" customHeight="false" outlineLevel="0" collapsed="false">
      <c r="A353" s="15" t="s">
        <v>453</v>
      </c>
      <c r="B353" s="15" t="s">
        <v>457</v>
      </c>
      <c r="C353" s="16" t="n">
        <v>12.2</v>
      </c>
      <c r="D353" s="16" t="n">
        <v>288</v>
      </c>
      <c r="E353" s="16" t="n">
        <v>27.3713096804814</v>
      </c>
      <c r="F353" s="16" t="n">
        <v>213</v>
      </c>
      <c r="G353" s="16" t="n">
        <v>21.1299108836079</v>
      </c>
      <c r="H353" s="16" t="n">
        <v>125</v>
      </c>
      <c r="I353" s="17" t="n">
        <v>14.8031501137473</v>
      </c>
      <c r="J353" s="17" t="n">
        <v>12.5681595667341</v>
      </c>
      <c r="K353" s="17" t="n">
        <v>10.8276263897696</v>
      </c>
      <c r="L353" s="17" t="n">
        <v>10.3022844938383</v>
      </c>
      <c r="M353" s="18" t="n">
        <f aca="false">+F353/D353</f>
        <v>0.739583333333333</v>
      </c>
    </row>
    <row r="354" customFormat="false" ht="15" hidden="false" customHeight="false" outlineLevel="0" collapsed="false">
      <c r="A354" s="15" t="s">
        <v>453</v>
      </c>
      <c r="B354" s="15" t="s">
        <v>458</v>
      </c>
      <c r="C354" s="16" t="n">
        <v>12.2</v>
      </c>
      <c r="D354" s="16" t="n">
        <v>343</v>
      </c>
      <c r="E354" s="16" t="n">
        <v>38.6334598823301</v>
      </c>
      <c r="F354" s="16" t="n">
        <v>289</v>
      </c>
      <c r="G354" s="16" t="n">
        <v>33.9188964130645</v>
      </c>
      <c r="H354" s="16" t="n">
        <v>51</v>
      </c>
      <c r="I354" s="17" t="n">
        <v>25.0062580036671</v>
      </c>
      <c r="J354" s="17" t="n">
        <v>13.627201878663</v>
      </c>
      <c r="K354" s="17" t="n">
        <v>21.22045757464</v>
      </c>
      <c r="L354" s="17" t="n">
        <v>12.6984388384246</v>
      </c>
      <c r="M354" s="18" t="n">
        <f aca="false">+F354/D354</f>
        <v>0.842565597667639</v>
      </c>
    </row>
    <row r="355" customFormat="false" ht="15" hidden="false" customHeight="false" outlineLevel="0" collapsed="false">
      <c r="A355" s="15" t="s">
        <v>453</v>
      </c>
      <c r="B355" s="15" t="s">
        <v>459</v>
      </c>
      <c r="C355" s="16" t="n">
        <v>9.13333333333333</v>
      </c>
      <c r="D355" s="16" t="n">
        <v>2</v>
      </c>
      <c r="E355" s="16" t="n">
        <v>0.652173913043478</v>
      </c>
      <c r="F355" s="16" t="n">
        <v>165</v>
      </c>
      <c r="G355" s="16" t="n">
        <v>18.5024726146592</v>
      </c>
      <c r="H355" s="16" t="n">
        <v>328</v>
      </c>
      <c r="I355" s="17" t="n">
        <v>0.326086956521739</v>
      </c>
      <c r="J355" s="17" t="n">
        <v>0.326086956521739</v>
      </c>
      <c r="K355" s="17" t="n">
        <v>18.1763856581375</v>
      </c>
      <c r="L355" s="17" t="n">
        <v>0.326086956521739</v>
      </c>
      <c r="M355" s="18" t="n">
        <f aca="false">+F355/D355</f>
        <v>82.5</v>
      </c>
    </row>
    <row r="356" customFormat="false" ht="15" hidden="false" customHeight="false" outlineLevel="0" collapsed="false">
      <c r="A356" s="19" t="s">
        <v>460</v>
      </c>
      <c r="B356" s="19"/>
      <c r="C356" s="20"/>
      <c r="D356" s="20" t="n">
        <v>1130</v>
      </c>
      <c r="E356" s="20" t="n">
        <v>121.311996409197</v>
      </c>
      <c r="F356" s="20" t="n">
        <v>1029</v>
      </c>
      <c r="G356" s="20" t="n">
        <v>114.122858713621</v>
      </c>
      <c r="H356" s="20" t="n">
        <v>810</v>
      </c>
      <c r="I356" s="20" t="n">
        <v>72.3352760258767</v>
      </c>
      <c r="J356" s="20" t="n">
        <v>48.9767203833204</v>
      </c>
      <c r="K356" s="20" t="n">
        <v>73.8885948467877</v>
      </c>
      <c r="L356" s="20" t="n">
        <v>40.2342638668333</v>
      </c>
      <c r="M356" s="21" t="n">
        <f aca="false">+F356/D356</f>
        <v>0.910619469026549</v>
      </c>
    </row>
    <row r="357" customFormat="false" ht="15" hidden="false" customHeight="false" outlineLevel="0" collapsed="false">
      <c r="A357" s="22" t="s">
        <v>461</v>
      </c>
      <c r="B357" s="15" t="s">
        <v>462</v>
      </c>
      <c r="C357" s="16" t="n">
        <v>9.13333333333333</v>
      </c>
      <c r="D357" s="16" t="n">
        <v>73</v>
      </c>
      <c r="E357" s="16" t="n">
        <v>10.0640443443535</v>
      </c>
      <c r="F357" s="16" t="n">
        <v>197</v>
      </c>
      <c r="G357" s="16" t="n">
        <v>23.2595690541776</v>
      </c>
      <c r="H357" s="16" t="n">
        <v>364</v>
      </c>
      <c r="I357" s="17" t="n">
        <v>1.42275936340792</v>
      </c>
      <c r="J357" s="17" t="n">
        <v>8.64128498094556</v>
      </c>
      <c r="K357" s="17" t="n">
        <v>15.9297594830681</v>
      </c>
      <c r="L357" s="17" t="n">
        <v>7.3298095711095</v>
      </c>
      <c r="M357" s="18" t="n">
        <f aca="false">+F357/D357</f>
        <v>2.6986301369863</v>
      </c>
    </row>
    <row r="358" customFormat="false" ht="15" hidden="false" customHeight="false" outlineLevel="0" collapsed="false">
      <c r="A358" s="15" t="s">
        <v>461</v>
      </c>
      <c r="B358" s="15" t="s">
        <v>463</v>
      </c>
      <c r="C358" s="16" t="n">
        <v>12.2</v>
      </c>
      <c r="D358" s="16" t="n">
        <v>3</v>
      </c>
      <c r="E358" s="16" t="n">
        <v>0.245901639344262</v>
      </c>
      <c r="F358" s="16" t="n">
        <v>57</v>
      </c>
      <c r="G358" s="16" t="n">
        <v>4.67213114754098</v>
      </c>
      <c r="H358" s="16" t="n">
        <v>340</v>
      </c>
      <c r="I358" s="17" t="n">
        <v>0.245901639344262</v>
      </c>
      <c r="J358" s="17"/>
      <c r="K358" s="17" t="n">
        <v>4.67213114754098</v>
      </c>
      <c r="L358" s="17"/>
      <c r="M358" s="18" t="n">
        <f aca="false">+F358/D358</f>
        <v>19</v>
      </c>
    </row>
    <row r="359" customFormat="false" ht="15" hidden="false" customHeight="false" outlineLevel="0" collapsed="false">
      <c r="A359" s="15" t="s">
        <v>461</v>
      </c>
      <c r="B359" s="15" t="s">
        <v>464</v>
      </c>
      <c r="C359" s="16" t="n">
        <v>6.06666666666667</v>
      </c>
      <c r="D359" s="16" t="n">
        <v>43</v>
      </c>
      <c r="E359" s="16" t="n">
        <v>7.08791208791209</v>
      </c>
      <c r="F359" s="16" t="n">
        <v>64</v>
      </c>
      <c r="G359" s="16" t="n">
        <v>10.7142857142857</v>
      </c>
      <c r="H359" s="16" t="n">
        <v>673</v>
      </c>
      <c r="I359" s="17" t="n">
        <v>7.08791208791209</v>
      </c>
      <c r="J359" s="17"/>
      <c r="K359" s="17" t="n">
        <v>10.7142857142857</v>
      </c>
      <c r="L359" s="17"/>
      <c r="M359" s="18" t="n">
        <f aca="false">+F359/D359</f>
        <v>1.48837209302326</v>
      </c>
    </row>
    <row r="360" customFormat="false" ht="15" hidden="false" customHeight="false" outlineLevel="0" collapsed="false">
      <c r="A360" s="15" t="s">
        <v>461</v>
      </c>
      <c r="B360" s="15" t="s">
        <v>465</v>
      </c>
      <c r="C360" s="16" t="n">
        <v>12.2</v>
      </c>
      <c r="D360" s="16" t="n">
        <v>110</v>
      </c>
      <c r="E360" s="16" t="n">
        <v>11.502028833604</v>
      </c>
      <c r="F360" s="16" t="n">
        <v>206</v>
      </c>
      <c r="G360" s="16" t="n">
        <v>18.8024727588876</v>
      </c>
      <c r="H360" s="16" t="n">
        <v>132</v>
      </c>
      <c r="I360" s="17" t="n">
        <v>0.737704918032787</v>
      </c>
      <c r="J360" s="17" t="n">
        <v>10.7643239155712</v>
      </c>
      <c r="K360" s="17" t="n">
        <v>10.8223743469645</v>
      </c>
      <c r="L360" s="17" t="n">
        <v>7.98009841192307</v>
      </c>
      <c r="M360" s="18" t="n">
        <f aca="false">+F360/D360</f>
        <v>1.87272727272727</v>
      </c>
    </row>
    <row r="361" customFormat="false" ht="15" hidden="false" customHeight="false" outlineLevel="0" collapsed="false">
      <c r="A361" s="15" t="s">
        <v>461</v>
      </c>
      <c r="B361" s="15" t="s">
        <v>466</v>
      </c>
      <c r="C361" s="16" t="n">
        <v>12.2</v>
      </c>
      <c r="D361" s="16" t="n">
        <v>458</v>
      </c>
      <c r="E361" s="16" t="n">
        <v>42.04912381218</v>
      </c>
      <c r="F361" s="16" t="n">
        <v>193</v>
      </c>
      <c r="G361" s="16" t="n">
        <v>19.0980712983007</v>
      </c>
      <c r="H361" s="16" t="n">
        <v>100</v>
      </c>
      <c r="I361" s="17" t="n">
        <v>27.2402842346534</v>
      </c>
      <c r="J361" s="17" t="n">
        <v>14.8088395775266</v>
      </c>
      <c r="K361" s="17" t="n">
        <v>5.68287450254663</v>
      </c>
      <c r="L361" s="17" t="n">
        <v>13.4151967957541</v>
      </c>
      <c r="M361" s="18" t="n">
        <f aca="false">+F361/D361</f>
        <v>0.421397379912664</v>
      </c>
    </row>
    <row r="362" customFormat="false" ht="15" hidden="false" customHeight="false" outlineLevel="0" collapsed="false">
      <c r="A362" s="15" t="s">
        <v>461</v>
      </c>
      <c r="B362" s="15" t="s">
        <v>467</v>
      </c>
      <c r="C362" s="16" t="n">
        <v>12.2</v>
      </c>
      <c r="D362" s="16" t="n">
        <v>376</v>
      </c>
      <c r="E362" s="16" t="n">
        <v>35.21989272336</v>
      </c>
      <c r="F362" s="16" t="n">
        <v>191</v>
      </c>
      <c r="G362" s="16" t="n">
        <v>19.3212090795096</v>
      </c>
      <c r="H362" s="16" t="n">
        <v>122</v>
      </c>
      <c r="I362" s="17" t="n">
        <v>21.4398824729074</v>
      </c>
      <c r="J362" s="17" t="n">
        <v>13.7800102504526</v>
      </c>
      <c r="K362" s="17" t="n">
        <v>5.70603399389213</v>
      </c>
      <c r="L362" s="17" t="n">
        <v>13.6151750856175</v>
      </c>
      <c r="M362" s="18" t="n">
        <f aca="false">+F362/D362</f>
        <v>0.507978723404255</v>
      </c>
    </row>
    <row r="363" customFormat="false" ht="15" hidden="false" customHeight="false" outlineLevel="0" collapsed="false">
      <c r="A363" s="19" t="s">
        <v>468</v>
      </c>
      <c r="B363" s="19"/>
      <c r="C363" s="20"/>
      <c r="D363" s="20" t="n">
        <v>1063</v>
      </c>
      <c r="E363" s="20" t="n">
        <v>106.168903440754</v>
      </c>
      <c r="F363" s="20" t="n">
        <v>908</v>
      </c>
      <c r="G363" s="20" t="n">
        <v>95.8677390527023</v>
      </c>
      <c r="H363" s="20" t="n">
        <v>1731</v>
      </c>
      <c r="I363" s="20" t="n">
        <v>58.1744447162579</v>
      </c>
      <c r="J363" s="20" t="n">
        <v>47.994458724496</v>
      </c>
      <c r="K363" s="20" t="n">
        <v>53.5274591882981</v>
      </c>
      <c r="L363" s="20" t="n">
        <v>42.3402798644041</v>
      </c>
      <c r="M363" s="21" t="n">
        <f aca="false">+F363/D363</f>
        <v>0.854186265286924</v>
      </c>
    </row>
    <row r="364" customFormat="false" ht="15" hidden="false" customHeight="false" outlineLevel="0" collapsed="false">
      <c r="A364" s="22" t="s">
        <v>469</v>
      </c>
      <c r="B364" s="15" t="s">
        <v>470</v>
      </c>
      <c r="C364" s="16" t="n">
        <v>12.2</v>
      </c>
      <c r="D364" s="16" t="n">
        <v>283</v>
      </c>
      <c r="E364" s="16" t="n">
        <v>28.1520150682413</v>
      </c>
      <c r="F364" s="16" t="n">
        <v>236</v>
      </c>
      <c r="G364" s="16" t="n">
        <v>23.0952472212119</v>
      </c>
      <c r="H364" s="16" t="n">
        <v>178</v>
      </c>
      <c r="I364" s="17" t="n">
        <v>14.0388644155736</v>
      </c>
      <c r="J364" s="17" t="n">
        <v>14.1131506526676</v>
      </c>
      <c r="K364" s="17" t="n">
        <v>11.7193315962903</v>
      </c>
      <c r="L364" s="17" t="n">
        <v>11.3759156249217</v>
      </c>
      <c r="M364" s="18" t="n">
        <f aca="false">+F364/D364</f>
        <v>0.833922261484099</v>
      </c>
    </row>
    <row r="365" customFormat="false" ht="15" hidden="false" customHeight="false" outlineLevel="0" collapsed="false">
      <c r="A365" s="15" t="s">
        <v>469</v>
      </c>
      <c r="B365" s="15" t="s">
        <v>471</v>
      </c>
      <c r="C365" s="16" t="n">
        <v>12.2</v>
      </c>
      <c r="D365" s="16" t="n">
        <v>510</v>
      </c>
      <c r="E365" s="16" t="n">
        <v>76.3091517834374</v>
      </c>
      <c r="F365" s="16" t="n">
        <v>321</v>
      </c>
      <c r="G365" s="16" t="n">
        <v>40.2412926711778</v>
      </c>
      <c r="H365" s="16" t="n">
        <v>115</v>
      </c>
      <c r="I365" s="17" t="n">
        <v>61.6163604303961</v>
      </c>
      <c r="J365" s="17" t="n">
        <v>14.6927913530412</v>
      </c>
      <c r="K365" s="17" t="n">
        <v>27.7456938457035</v>
      </c>
      <c r="L365" s="17" t="n">
        <v>12.4955988254743</v>
      </c>
      <c r="M365" s="18" t="n">
        <f aca="false">+F365/D365</f>
        <v>0.629411764705882</v>
      </c>
    </row>
    <row r="366" customFormat="false" ht="15" hidden="false" customHeight="false" outlineLevel="0" collapsed="false">
      <c r="A366" s="15" t="s">
        <v>469</v>
      </c>
      <c r="B366" s="15" t="s">
        <v>472</v>
      </c>
      <c r="C366" s="16" t="n">
        <v>12.2</v>
      </c>
      <c r="D366" s="16" t="n">
        <v>360</v>
      </c>
      <c r="E366" s="16" t="n">
        <v>32.7384011008008</v>
      </c>
      <c r="F366" s="16" t="n">
        <v>259</v>
      </c>
      <c r="G366" s="16" t="n">
        <v>23.6897951178164</v>
      </c>
      <c r="H366" s="16" t="n">
        <v>107</v>
      </c>
      <c r="I366" s="17" t="n">
        <v>17.6597627572858</v>
      </c>
      <c r="J366" s="17" t="n">
        <v>15.078638343515</v>
      </c>
      <c r="K366" s="17" t="n">
        <v>10.0299411972911</v>
      </c>
      <c r="L366" s="17" t="n">
        <v>13.6598539205253</v>
      </c>
      <c r="M366" s="18" t="n">
        <f aca="false">+F366/D366</f>
        <v>0.719444444444444</v>
      </c>
    </row>
    <row r="367" customFormat="false" ht="15" hidden="false" customHeight="false" outlineLevel="0" collapsed="false">
      <c r="A367" s="15" t="s">
        <v>469</v>
      </c>
      <c r="B367" s="15" t="s">
        <v>473</v>
      </c>
      <c r="C367" s="16" t="n">
        <v>12.2</v>
      </c>
      <c r="D367" s="16" t="n">
        <v>366</v>
      </c>
      <c r="E367" s="16" t="n">
        <v>35.5285213018457</v>
      </c>
      <c r="F367" s="16" t="n">
        <v>266</v>
      </c>
      <c r="G367" s="16" t="n">
        <v>25.4773306486574</v>
      </c>
      <c r="H367" s="16" t="n">
        <v>155</v>
      </c>
      <c r="I367" s="17" t="n">
        <v>19.6563123367</v>
      </c>
      <c r="J367" s="17" t="n">
        <v>15.8722089651456</v>
      </c>
      <c r="K367" s="17" t="n">
        <v>13.4758450834794</v>
      </c>
      <c r="L367" s="17" t="n">
        <v>12.001485565178</v>
      </c>
      <c r="M367" s="18" t="n">
        <f aca="false">+F367/D367</f>
        <v>0.726775956284153</v>
      </c>
    </row>
    <row r="368" customFormat="false" ht="15" hidden="false" customHeight="false" outlineLevel="0" collapsed="false">
      <c r="A368" s="15" t="s">
        <v>469</v>
      </c>
      <c r="B368" s="15" t="s">
        <v>474</v>
      </c>
      <c r="C368" s="16" t="n">
        <v>12.2</v>
      </c>
      <c r="D368" s="16" t="n">
        <v>166</v>
      </c>
      <c r="E368" s="16" t="n">
        <v>20.2868614008118</v>
      </c>
      <c r="F368" s="16" t="n">
        <v>210</v>
      </c>
      <c r="G368" s="16" t="n">
        <v>23.3451936157216</v>
      </c>
      <c r="H368" s="16" t="n">
        <v>119</v>
      </c>
      <c r="I368" s="17" t="n">
        <v>10.5964492385733</v>
      </c>
      <c r="J368" s="17" t="n">
        <v>9.69041216223852</v>
      </c>
      <c r="K368" s="17" t="n">
        <v>14.5486258929951</v>
      </c>
      <c r="L368" s="17" t="n">
        <v>8.79656772272649</v>
      </c>
      <c r="M368" s="18" t="n">
        <f aca="false">+F368/D368</f>
        <v>1.26506024096386</v>
      </c>
    </row>
    <row r="369" customFormat="false" ht="15" hidden="false" customHeight="false" outlineLevel="0" collapsed="false">
      <c r="A369" s="15" t="s">
        <v>469</v>
      </c>
      <c r="B369" s="15" t="s">
        <v>475</v>
      </c>
      <c r="C369" s="16" t="n">
        <v>12.2</v>
      </c>
      <c r="D369" s="16" t="n">
        <v>234</v>
      </c>
      <c r="E369" s="16" t="n">
        <v>24.465825649864</v>
      </c>
      <c r="F369" s="16" t="n">
        <v>127</v>
      </c>
      <c r="G369" s="16" t="n">
        <v>14.2313333715621</v>
      </c>
      <c r="H369" s="16" t="n">
        <v>111</v>
      </c>
      <c r="I369" s="17" t="n">
        <v>15.428413639105</v>
      </c>
      <c r="J369" s="17" t="n">
        <v>9.03741201075901</v>
      </c>
      <c r="K369" s="17" t="n">
        <v>6.64300596053982</v>
      </c>
      <c r="L369" s="17" t="n">
        <v>7.58832741102226</v>
      </c>
      <c r="M369" s="18" t="n">
        <f aca="false">+F369/D369</f>
        <v>0.542735042735043</v>
      </c>
    </row>
    <row r="370" customFormat="false" ht="15" hidden="false" customHeight="false" outlineLevel="0" collapsed="false">
      <c r="A370" s="15" t="s">
        <v>469</v>
      </c>
      <c r="B370" s="15" t="s">
        <v>476</v>
      </c>
      <c r="C370" s="16" t="n">
        <v>12.2</v>
      </c>
      <c r="D370" s="16" t="n">
        <v>84</v>
      </c>
      <c r="E370" s="16" t="n">
        <v>11.2249708329972</v>
      </c>
      <c r="F370" s="16" t="n">
        <v>45</v>
      </c>
      <c r="G370" s="16" t="n">
        <v>7.13962189695472</v>
      </c>
      <c r="H370" s="16" t="n">
        <v>38</v>
      </c>
      <c r="I370" s="17" t="n">
        <v>7.72724328675575</v>
      </c>
      <c r="J370" s="17" t="n">
        <v>3.49772754624142</v>
      </c>
      <c r="K370" s="17" t="n">
        <v>4.35089383565433</v>
      </c>
      <c r="L370" s="17" t="n">
        <v>2.78872806130039</v>
      </c>
      <c r="M370" s="18" t="n">
        <f aca="false">+F370/D370</f>
        <v>0.535714285714286</v>
      </c>
    </row>
    <row r="371" customFormat="false" ht="15" hidden="false" customHeight="false" outlineLevel="0" collapsed="false">
      <c r="A371" s="15" t="s">
        <v>469</v>
      </c>
      <c r="B371" s="15" t="s">
        <v>477</v>
      </c>
      <c r="C371" s="16" t="n">
        <v>12.2</v>
      </c>
      <c r="D371" s="16" t="n">
        <v>126</v>
      </c>
      <c r="E371" s="16" t="n">
        <v>15.7961376013659</v>
      </c>
      <c r="F371" s="16" t="n">
        <v>101</v>
      </c>
      <c r="G371" s="16" t="n">
        <v>12.0680441469891</v>
      </c>
      <c r="H371" s="16" t="n">
        <v>31</v>
      </c>
      <c r="I371" s="17" t="n">
        <v>11.2033518616689</v>
      </c>
      <c r="J371" s="17" t="n">
        <v>4.59278573969709</v>
      </c>
      <c r="K371" s="17" t="n">
        <v>8.86759407734105</v>
      </c>
      <c r="L371" s="17" t="n">
        <v>3.20045006964806</v>
      </c>
      <c r="M371" s="18" t="n">
        <f aca="false">+F371/D371</f>
        <v>0.801587301587302</v>
      </c>
    </row>
    <row r="372" customFormat="false" ht="15" hidden="false" customHeight="false" outlineLevel="0" collapsed="false">
      <c r="A372" s="15" t="s">
        <v>469</v>
      </c>
      <c r="B372" s="15" t="s">
        <v>478</v>
      </c>
      <c r="C372" s="16" t="n">
        <v>12.2</v>
      </c>
      <c r="D372" s="16" t="n">
        <v>174</v>
      </c>
      <c r="E372" s="16" t="n">
        <v>19.1222697538556</v>
      </c>
      <c r="F372" s="16" t="n">
        <v>181</v>
      </c>
      <c r="G372" s="16" t="n">
        <v>18.9654727020122</v>
      </c>
      <c r="H372" s="16" t="n">
        <v>106</v>
      </c>
      <c r="I372" s="17" t="n">
        <v>14.4458111395553</v>
      </c>
      <c r="J372" s="17" t="n">
        <v>4.67645861430036</v>
      </c>
      <c r="K372" s="17" t="n">
        <v>15.028520482956</v>
      </c>
      <c r="L372" s="17" t="n">
        <v>3.93695221905626</v>
      </c>
      <c r="M372" s="18" t="n">
        <f aca="false">+F372/D372</f>
        <v>1.04022988505747</v>
      </c>
    </row>
    <row r="373" customFormat="false" ht="15" hidden="false" customHeight="false" outlineLevel="0" collapsed="false">
      <c r="A373" s="15" t="s">
        <v>469</v>
      </c>
      <c r="B373" s="15" t="s">
        <v>479</v>
      </c>
      <c r="C373" s="16" t="n">
        <v>10.8666666666667</v>
      </c>
      <c r="D373" s="16" t="n">
        <v>166</v>
      </c>
      <c r="E373" s="16" t="n">
        <v>20.3807794143448</v>
      </c>
      <c r="F373" s="16" t="n">
        <v>909</v>
      </c>
      <c r="G373" s="16" t="n">
        <v>88.549305587135</v>
      </c>
      <c r="H373" s="16" t="n">
        <v>119</v>
      </c>
      <c r="I373" s="17" t="n">
        <v>16.943869279394</v>
      </c>
      <c r="J373" s="17" t="n">
        <v>3.43691013495081</v>
      </c>
      <c r="K373" s="17" t="n">
        <v>85.3677146011203</v>
      </c>
      <c r="L373" s="17" t="n">
        <v>3.18159098601464</v>
      </c>
      <c r="M373" s="18" t="n">
        <f aca="false">+F373/D373</f>
        <v>5.47590361445783</v>
      </c>
    </row>
    <row r="374" customFormat="false" ht="15" hidden="false" customHeight="false" outlineLevel="0" collapsed="false">
      <c r="A374" s="19" t="s">
        <v>480</v>
      </c>
      <c r="B374" s="19"/>
      <c r="C374" s="20"/>
      <c r="D374" s="20" t="n">
        <v>2469</v>
      </c>
      <c r="E374" s="20" t="n">
        <v>284.004933907565</v>
      </c>
      <c r="F374" s="20" t="n">
        <v>2655</v>
      </c>
      <c r="G374" s="20" t="n">
        <v>276.802636979238</v>
      </c>
      <c r="H374" s="20" t="n">
        <v>1079</v>
      </c>
      <c r="I374" s="20" t="n">
        <v>189.316438385008</v>
      </c>
      <c r="J374" s="20" t="n">
        <v>94.6884955225567</v>
      </c>
      <c r="K374" s="20" t="n">
        <v>197.777166573371</v>
      </c>
      <c r="L374" s="20" t="n">
        <v>79.0254704058673</v>
      </c>
      <c r="M374" s="21" t="n">
        <f aca="false">+F374/D374</f>
        <v>1.07533414337789</v>
      </c>
    </row>
    <row r="375" customFormat="false" ht="15" hidden="false" customHeight="false" outlineLevel="0" collapsed="false">
      <c r="A375" s="22" t="s">
        <v>481</v>
      </c>
      <c r="B375" s="15" t="s">
        <v>482</v>
      </c>
      <c r="C375" s="16" t="n">
        <v>11.8</v>
      </c>
      <c r="D375" s="16" t="n">
        <v>626</v>
      </c>
      <c r="E375" s="16" t="n">
        <v>55.4357196856256</v>
      </c>
      <c r="F375" s="16" t="n">
        <v>555</v>
      </c>
      <c r="G375" s="16" t="n">
        <v>48.9215527404447</v>
      </c>
      <c r="H375" s="16" t="n">
        <v>199</v>
      </c>
      <c r="I375" s="17" t="n">
        <v>17.253326288006</v>
      </c>
      <c r="J375" s="17" t="n">
        <v>38.1823933976196</v>
      </c>
      <c r="K375" s="17" t="n">
        <v>14.3066307282973</v>
      </c>
      <c r="L375" s="17" t="n">
        <v>34.6149220121474</v>
      </c>
      <c r="M375" s="18" t="n">
        <f aca="false">+F375/D375</f>
        <v>0.886581469648562</v>
      </c>
    </row>
    <row r="376" customFormat="false" ht="15" hidden="false" customHeight="false" outlineLevel="0" collapsed="false">
      <c r="A376" s="15" t="s">
        <v>481</v>
      </c>
      <c r="B376" s="15" t="s">
        <v>483</v>
      </c>
      <c r="C376" s="16" t="n">
        <v>12.2</v>
      </c>
      <c r="D376" s="16" t="n">
        <v>545</v>
      </c>
      <c r="E376" s="16" t="n">
        <v>49.7894063883373</v>
      </c>
      <c r="F376" s="16" t="n">
        <v>356</v>
      </c>
      <c r="G376" s="16" t="n">
        <v>34.1382023892003</v>
      </c>
      <c r="H376" s="16" t="n">
        <v>214</v>
      </c>
      <c r="I376" s="17" t="n">
        <v>18.4742888615305</v>
      </c>
      <c r="J376" s="17" t="n">
        <v>31.3151175268068</v>
      </c>
      <c r="K376" s="17" t="n">
        <v>6.83769640907916</v>
      </c>
      <c r="L376" s="17" t="n">
        <v>27.3005059801211</v>
      </c>
      <c r="M376" s="18" t="n">
        <f aca="false">+F376/D376</f>
        <v>0.653211009174312</v>
      </c>
    </row>
    <row r="377" customFormat="false" ht="15" hidden="false" customHeight="false" outlineLevel="0" collapsed="false">
      <c r="A377" s="15" t="s">
        <v>481</v>
      </c>
      <c r="B377" s="15" t="s">
        <v>484</v>
      </c>
      <c r="C377" s="16" t="n">
        <v>10.1666666666667</v>
      </c>
      <c r="D377" s="16" t="n">
        <v>493</v>
      </c>
      <c r="E377" s="16" t="n">
        <v>53.1056590587018</v>
      </c>
      <c r="F377" s="16" t="n">
        <v>437</v>
      </c>
      <c r="G377" s="16" t="n">
        <v>47.4891615681427</v>
      </c>
      <c r="H377" s="16" t="n">
        <v>319</v>
      </c>
      <c r="I377" s="17" t="n">
        <v>15.154687538793</v>
      </c>
      <c r="J377" s="17" t="n">
        <v>37.9509715199088</v>
      </c>
      <c r="K377" s="17" t="n">
        <v>15.0145006229052</v>
      </c>
      <c r="L377" s="17" t="n">
        <v>32.4746609452376</v>
      </c>
      <c r="M377" s="18" t="n">
        <f aca="false">+F377/D377</f>
        <v>0.886409736308316</v>
      </c>
    </row>
    <row r="378" customFormat="false" ht="15" hidden="false" customHeight="false" outlineLevel="0" collapsed="false">
      <c r="A378" s="15" t="s">
        <v>481</v>
      </c>
      <c r="B378" s="15" t="s">
        <v>485</v>
      </c>
      <c r="C378" s="16" t="n">
        <v>11.8</v>
      </c>
      <c r="D378" s="16" t="n">
        <v>482</v>
      </c>
      <c r="E378" s="16" t="n">
        <v>43.6428304382057</v>
      </c>
      <c r="F378" s="16" t="n">
        <v>457</v>
      </c>
      <c r="G378" s="16" t="n">
        <v>41.0178097978311</v>
      </c>
      <c r="H378" s="16" t="n">
        <v>218</v>
      </c>
      <c r="I378" s="17" t="n">
        <v>15.0139789520242</v>
      </c>
      <c r="J378" s="17" t="n">
        <v>28.6288514861815</v>
      </c>
      <c r="K378" s="17" t="n">
        <v>15.5570964826878</v>
      </c>
      <c r="L378" s="17" t="n">
        <v>25.4607133151433</v>
      </c>
      <c r="M378" s="18" t="n">
        <f aca="false">+F378/D378</f>
        <v>0.948132780082988</v>
      </c>
    </row>
    <row r="379" customFormat="false" ht="15" hidden="false" customHeight="false" outlineLevel="0" collapsed="false">
      <c r="A379" s="15" t="s">
        <v>481</v>
      </c>
      <c r="B379" s="15" t="s">
        <v>486</v>
      </c>
      <c r="C379" s="16" t="n">
        <v>12.2</v>
      </c>
      <c r="D379" s="16" t="n">
        <v>553</v>
      </c>
      <c r="E379" s="16" t="n">
        <v>48.5494143535889</v>
      </c>
      <c r="F379" s="16" t="n">
        <v>475</v>
      </c>
      <c r="G379" s="16" t="n">
        <v>41.3079509702154</v>
      </c>
      <c r="H379" s="16" t="n">
        <v>100</v>
      </c>
      <c r="I379" s="17" t="n">
        <v>17.216737289795</v>
      </c>
      <c r="J379" s="17" t="n">
        <v>31.3326770637939</v>
      </c>
      <c r="K379" s="17" t="n">
        <v>12.8706539362277</v>
      </c>
      <c r="L379" s="17" t="n">
        <v>28.4372970339877</v>
      </c>
      <c r="M379" s="18" t="n">
        <f aca="false">+F379/D379</f>
        <v>0.858951175406872</v>
      </c>
    </row>
    <row r="380" customFormat="false" ht="15" hidden="false" customHeight="false" outlineLevel="0" collapsed="false">
      <c r="A380" s="15" t="s">
        <v>481</v>
      </c>
      <c r="B380" s="15" t="s">
        <v>487</v>
      </c>
      <c r="C380" s="16" t="n">
        <v>11.8</v>
      </c>
      <c r="D380" s="16" t="n">
        <v>238</v>
      </c>
      <c r="E380" s="16" t="n">
        <v>26.2855550495363</v>
      </c>
      <c r="F380" s="16" t="n">
        <v>181</v>
      </c>
      <c r="G380" s="16" t="n">
        <v>19.3326907818253</v>
      </c>
      <c r="H380" s="16" t="n">
        <v>264</v>
      </c>
      <c r="I380" s="17" t="n">
        <v>15.8144661913826</v>
      </c>
      <c r="J380" s="17" t="n">
        <v>10.4710888581536</v>
      </c>
      <c r="K380" s="17" t="n">
        <v>11.260935370607</v>
      </c>
      <c r="L380" s="17" t="n">
        <v>8.07175541121832</v>
      </c>
      <c r="M380" s="18" t="n">
        <f aca="false">+F380/D380</f>
        <v>0.760504201680672</v>
      </c>
    </row>
    <row r="381" customFormat="false" ht="15" hidden="false" customHeight="false" outlineLevel="0" collapsed="false">
      <c r="A381" s="19" t="s">
        <v>488</v>
      </c>
      <c r="B381" s="19"/>
      <c r="C381" s="20"/>
      <c r="D381" s="20" t="n">
        <v>2937</v>
      </c>
      <c r="E381" s="20" t="n">
        <v>276.808584973996</v>
      </c>
      <c r="F381" s="20" t="n">
        <v>2461</v>
      </c>
      <c r="G381" s="20" t="n">
        <v>232.20736824766</v>
      </c>
      <c r="H381" s="20" t="n">
        <v>1314</v>
      </c>
      <c r="I381" s="20" t="n">
        <v>98.9274851215313</v>
      </c>
      <c r="J381" s="20" t="n">
        <v>177.881099852464</v>
      </c>
      <c r="K381" s="20" t="n">
        <v>75.8475135498041</v>
      </c>
      <c r="L381" s="20" t="n">
        <v>156.359854697855</v>
      </c>
      <c r="M381" s="21" t="n">
        <f aca="false">+F381/D381</f>
        <v>0.837929860401771</v>
      </c>
    </row>
    <row r="382" customFormat="false" ht="15" hidden="false" customHeight="false" outlineLevel="0" collapsed="false">
      <c r="A382" s="22" t="s">
        <v>489</v>
      </c>
      <c r="B382" s="15" t="s">
        <v>490</v>
      </c>
      <c r="C382" s="16" t="n">
        <v>12.2</v>
      </c>
      <c r="D382" s="16" t="n">
        <v>610</v>
      </c>
      <c r="E382" s="16" t="n">
        <v>70.0629584243269</v>
      </c>
      <c r="F382" s="16" t="n">
        <v>513</v>
      </c>
      <c r="G382" s="16" t="n">
        <v>49.2346637138504</v>
      </c>
      <c r="H382" s="16" t="n">
        <v>388</v>
      </c>
      <c r="I382" s="17" t="n">
        <v>33.304743083004</v>
      </c>
      <c r="J382" s="17" t="n">
        <v>36.758215341323</v>
      </c>
      <c r="K382" s="17" t="n">
        <v>14.1980644613566</v>
      </c>
      <c r="L382" s="17" t="n">
        <v>35.0365992524938</v>
      </c>
      <c r="M382" s="18" t="n">
        <f aca="false">+F382/D382</f>
        <v>0.840983606557377</v>
      </c>
    </row>
    <row r="383" customFormat="false" ht="15" hidden="false" customHeight="false" outlineLevel="0" collapsed="false">
      <c r="A383" s="15" t="s">
        <v>489</v>
      </c>
      <c r="B383" s="15" t="s">
        <v>491</v>
      </c>
      <c r="C383" s="16" t="n">
        <v>9.13333333333333</v>
      </c>
      <c r="D383" s="16" t="n">
        <v>425</v>
      </c>
      <c r="E383" s="16" t="n">
        <v>48.5000795542856</v>
      </c>
      <c r="F383" s="16" t="n">
        <v>428</v>
      </c>
      <c r="G383" s="16" t="n">
        <v>48.8865950371275</v>
      </c>
      <c r="H383" s="16" t="n">
        <v>436</v>
      </c>
      <c r="I383" s="17" t="n">
        <v>12.3746691264939</v>
      </c>
      <c r="J383" s="17" t="n">
        <v>36.1254104277917</v>
      </c>
      <c r="K383" s="17" t="n">
        <v>15.9902141653966</v>
      </c>
      <c r="L383" s="17" t="n">
        <v>32.8963808717309</v>
      </c>
      <c r="M383" s="18" t="n">
        <f aca="false">+F383/D383</f>
        <v>1.00705882352941</v>
      </c>
    </row>
    <row r="384" customFormat="false" ht="15" hidden="false" customHeight="false" outlineLevel="0" collapsed="false">
      <c r="A384" s="15" t="s">
        <v>489</v>
      </c>
      <c r="B384" s="15" t="s">
        <v>492</v>
      </c>
      <c r="C384" s="16" t="n">
        <v>10.8333333333333</v>
      </c>
      <c r="D384" s="16" t="n">
        <v>506</v>
      </c>
      <c r="E384" s="16" t="n">
        <v>58.403143233578</v>
      </c>
      <c r="F384" s="16" t="n">
        <v>494</v>
      </c>
      <c r="G384" s="16" t="n">
        <v>51.8695970695971</v>
      </c>
      <c r="H384" s="16" t="n">
        <v>504</v>
      </c>
      <c r="I384" s="17" t="n">
        <v>21.1503959808308</v>
      </c>
      <c r="J384" s="17" t="n">
        <v>37.2527472527473</v>
      </c>
      <c r="K384" s="17" t="n">
        <v>16.5553113553114</v>
      </c>
      <c r="L384" s="17" t="n">
        <v>35.3142857142857</v>
      </c>
      <c r="M384" s="18" t="n">
        <f aca="false">+F384/D384</f>
        <v>0.976284584980237</v>
      </c>
    </row>
    <row r="385" customFormat="false" ht="15" hidden="false" customHeight="false" outlineLevel="0" collapsed="false">
      <c r="A385" s="15" t="s">
        <v>489</v>
      </c>
      <c r="B385" s="15" t="s">
        <v>493</v>
      </c>
      <c r="C385" s="16" t="n">
        <v>12.2</v>
      </c>
      <c r="D385" s="16" t="n">
        <v>603</v>
      </c>
      <c r="E385" s="16" t="n">
        <v>59.2552693759358</v>
      </c>
      <c r="F385" s="16" t="n">
        <v>551</v>
      </c>
      <c r="G385" s="16" t="n">
        <v>48.0215298439068</v>
      </c>
      <c r="H385" s="16" t="n">
        <v>596</v>
      </c>
      <c r="I385" s="17" t="n">
        <v>25.4671290220827</v>
      </c>
      <c r="J385" s="17" t="n">
        <v>33.788140353853</v>
      </c>
      <c r="K385" s="17" t="n">
        <v>17.8957977530843</v>
      </c>
      <c r="L385" s="17" t="n">
        <v>30.1257320908225</v>
      </c>
      <c r="M385" s="18" t="n">
        <f aca="false">+F385/D385</f>
        <v>0.913764510779436</v>
      </c>
    </row>
    <row r="386" customFormat="false" ht="15" hidden="false" customHeight="false" outlineLevel="0" collapsed="false">
      <c r="A386" s="15" t="s">
        <v>489</v>
      </c>
      <c r="B386" s="15" t="s">
        <v>494</v>
      </c>
      <c r="C386" s="16" t="n">
        <v>12.2</v>
      </c>
      <c r="D386" s="16" t="n">
        <v>910</v>
      </c>
      <c r="E386" s="16" t="n">
        <v>77.3996877502736</v>
      </c>
      <c r="F386" s="16" t="n">
        <v>473</v>
      </c>
      <c r="G386" s="16" t="n">
        <v>40.7303925000503</v>
      </c>
      <c r="H386" s="16" t="n">
        <v>249</v>
      </c>
      <c r="I386" s="17" t="n">
        <v>44.5920077900883</v>
      </c>
      <c r="J386" s="17" t="n">
        <v>32.8076799601853</v>
      </c>
      <c r="K386" s="17" t="n">
        <v>10.6826742486122</v>
      </c>
      <c r="L386" s="17" t="n">
        <v>30.0477182514381</v>
      </c>
      <c r="M386" s="18" t="n">
        <f aca="false">+F386/D386</f>
        <v>0.51978021978022</v>
      </c>
    </row>
    <row r="387" customFormat="false" ht="15" hidden="false" customHeight="false" outlineLevel="0" collapsed="false">
      <c r="A387" s="15" t="s">
        <v>489</v>
      </c>
      <c r="B387" s="15" t="s">
        <v>495</v>
      </c>
      <c r="C387" s="16" t="n">
        <v>12.2</v>
      </c>
      <c r="D387" s="16" t="n">
        <v>401</v>
      </c>
      <c r="E387" s="16" t="n">
        <v>37.9698956780924</v>
      </c>
      <c r="F387" s="16" t="n">
        <v>295</v>
      </c>
      <c r="G387" s="16" t="n">
        <v>25.1672458688852</v>
      </c>
      <c r="H387" s="16" t="n">
        <v>342</v>
      </c>
      <c r="I387" s="17" t="n">
        <v>37.9698956780924</v>
      </c>
      <c r="J387" s="17"/>
      <c r="K387" s="17" t="n">
        <v>25.1672458688852</v>
      </c>
      <c r="L387" s="17"/>
      <c r="M387" s="18" t="n">
        <f aca="false">+F387/D387</f>
        <v>0.735660847880299</v>
      </c>
    </row>
    <row r="388" customFormat="false" ht="15" hidden="false" customHeight="false" outlineLevel="0" collapsed="false">
      <c r="A388" s="15" t="s">
        <v>489</v>
      </c>
      <c r="B388" s="15" t="s">
        <v>496</v>
      </c>
      <c r="C388" s="16" t="n">
        <v>12.2</v>
      </c>
      <c r="D388" s="16" t="n">
        <v>308</v>
      </c>
      <c r="E388" s="16" t="n">
        <v>29.5166656379243</v>
      </c>
      <c r="F388" s="16" t="n">
        <v>335</v>
      </c>
      <c r="G388" s="16" t="n">
        <v>29.3777139584744</v>
      </c>
      <c r="H388" s="16" t="n">
        <v>214</v>
      </c>
      <c r="I388" s="17" t="n">
        <v>19.9183918401445</v>
      </c>
      <c r="J388" s="17" t="n">
        <v>9.59827379777981</v>
      </c>
      <c r="K388" s="17" t="n">
        <v>21.8340249201974</v>
      </c>
      <c r="L388" s="17" t="n">
        <v>7.54368903827702</v>
      </c>
      <c r="M388" s="18" t="n">
        <f aca="false">+F388/D388</f>
        <v>1.08766233766234</v>
      </c>
    </row>
    <row r="389" customFormat="false" ht="15" hidden="false" customHeight="false" outlineLevel="0" collapsed="false">
      <c r="A389" s="19" t="s">
        <v>497</v>
      </c>
      <c r="B389" s="19"/>
      <c r="C389" s="20"/>
      <c r="D389" s="20" t="n">
        <v>3763</v>
      </c>
      <c r="E389" s="20" t="n">
        <v>381.107699654417</v>
      </c>
      <c r="F389" s="20" t="n">
        <v>3089</v>
      </c>
      <c r="G389" s="20" t="n">
        <v>293.287737991892</v>
      </c>
      <c r="H389" s="20" t="n">
        <v>2729</v>
      </c>
      <c r="I389" s="20" t="n">
        <v>194.777232520737</v>
      </c>
      <c r="J389" s="20" t="n">
        <v>186.33046713368</v>
      </c>
      <c r="K389" s="20" t="n">
        <v>122.323332772844</v>
      </c>
      <c r="L389" s="20" t="n">
        <v>170.964405219048</v>
      </c>
      <c r="M389" s="21" t="n">
        <f aca="false">+F389/D389</f>
        <v>0.820887589689078</v>
      </c>
    </row>
    <row r="390" customFormat="false" ht="15" hidden="false" customHeight="false" outlineLevel="0" collapsed="false">
      <c r="A390" s="22" t="s">
        <v>498</v>
      </c>
      <c r="B390" s="15" t="s">
        <v>499</v>
      </c>
      <c r="C390" s="16" t="n">
        <v>9.13333333333333</v>
      </c>
      <c r="D390" s="16" t="n">
        <v>161</v>
      </c>
      <c r="E390" s="16" t="n">
        <v>41.6477467727916</v>
      </c>
      <c r="F390" s="16" t="n">
        <v>410</v>
      </c>
      <c r="G390" s="16" t="n">
        <v>51.3637229656214</v>
      </c>
      <c r="H390" s="16" t="n">
        <v>353</v>
      </c>
      <c r="I390" s="17" t="n">
        <v>29.0264995239606</v>
      </c>
      <c r="J390" s="17" t="n">
        <v>12.621247248831</v>
      </c>
      <c r="K390" s="17" t="n">
        <v>40.0539511266265</v>
      </c>
      <c r="L390" s="17" t="n">
        <v>11.3097718389949</v>
      </c>
      <c r="M390" s="18" t="n">
        <f aca="false">+F390/D390</f>
        <v>2.54658385093168</v>
      </c>
    </row>
    <row r="391" customFormat="false" ht="15" hidden="false" customHeight="false" outlineLevel="0" collapsed="false">
      <c r="A391" s="15" t="s">
        <v>498</v>
      </c>
      <c r="B391" s="15" t="s">
        <v>500</v>
      </c>
      <c r="C391" s="16" t="n">
        <v>12.2</v>
      </c>
      <c r="D391" s="16" t="n">
        <v>282</v>
      </c>
      <c r="E391" s="16" t="n">
        <v>31.2432775137001</v>
      </c>
      <c r="F391" s="16" t="n">
        <v>267</v>
      </c>
      <c r="G391" s="16" t="n">
        <v>26.1036162496789</v>
      </c>
      <c r="H391" s="16" t="n">
        <v>282</v>
      </c>
      <c r="I391" s="17" t="n">
        <v>21.1237704918033</v>
      </c>
      <c r="J391" s="17" t="n">
        <v>10.1195070218968</v>
      </c>
      <c r="K391" s="17" t="n">
        <v>17.8157169643078</v>
      </c>
      <c r="L391" s="17" t="n">
        <v>8.28789928537108</v>
      </c>
      <c r="M391" s="18" t="n">
        <f aca="false">+F391/D391</f>
        <v>0.946808510638298</v>
      </c>
    </row>
    <row r="392" customFormat="false" ht="15" hidden="false" customHeight="false" outlineLevel="0" collapsed="false">
      <c r="A392" s="15" t="s">
        <v>498</v>
      </c>
      <c r="B392" s="15" t="s">
        <v>501</v>
      </c>
      <c r="C392" s="16" t="n">
        <v>9.13333333333333</v>
      </c>
      <c r="D392" s="16" t="n">
        <v>543</v>
      </c>
      <c r="E392" s="16" t="n">
        <v>63.8465877786208</v>
      </c>
      <c r="F392" s="16" t="n">
        <v>160</v>
      </c>
      <c r="G392" s="16" t="n">
        <v>20.4308554912839</v>
      </c>
      <c r="H392" s="16" t="n">
        <v>219</v>
      </c>
      <c r="I392" s="17" t="n">
        <v>53.1632756378479</v>
      </c>
      <c r="J392" s="17" t="n">
        <v>10.683312140773</v>
      </c>
      <c r="K392" s="17" t="n">
        <v>10.6791043107903</v>
      </c>
      <c r="L392" s="17" t="n">
        <v>9.75175118049355</v>
      </c>
      <c r="M392" s="18" t="n">
        <f aca="false">+F392/D392</f>
        <v>0.294659300184162</v>
      </c>
    </row>
    <row r="393" customFormat="false" ht="15" hidden="false" customHeight="false" outlineLevel="0" collapsed="false">
      <c r="A393" s="19" t="s">
        <v>502</v>
      </c>
      <c r="B393" s="19"/>
      <c r="C393" s="20"/>
      <c r="D393" s="20" t="n">
        <v>986</v>
      </c>
      <c r="E393" s="20" t="n">
        <v>136.737612065113</v>
      </c>
      <c r="F393" s="20" t="n">
        <v>837</v>
      </c>
      <c r="G393" s="20" t="n">
        <v>97.8981947065843</v>
      </c>
      <c r="H393" s="20" t="n">
        <v>854</v>
      </c>
      <c r="I393" s="20" t="n">
        <v>103.313545653612</v>
      </c>
      <c r="J393" s="20" t="n">
        <v>33.4240664115008</v>
      </c>
      <c r="K393" s="20" t="n">
        <v>68.5487724017246</v>
      </c>
      <c r="L393" s="20" t="n">
        <v>29.3494223048596</v>
      </c>
      <c r="M393" s="21" t="n">
        <f aca="false">+F393/D393</f>
        <v>0.848884381338742</v>
      </c>
    </row>
    <row r="394" customFormat="false" ht="15" hidden="false" customHeight="false" outlineLevel="0" collapsed="false">
      <c r="A394" s="23" t="s">
        <v>69</v>
      </c>
      <c r="B394" s="23"/>
      <c r="C394" s="24"/>
      <c r="D394" s="24" t="n">
        <v>163890</v>
      </c>
      <c r="E394" s="24" t="n">
        <v>17079.3254784877</v>
      </c>
      <c r="F394" s="24" t="n">
        <v>131342</v>
      </c>
      <c r="G394" s="24" t="n">
        <v>13495.0780085631</v>
      </c>
      <c r="H394" s="24" t="n">
        <v>106166</v>
      </c>
      <c r="I394" s="24" t="n">
        <v>8393.37856034032</v>
      </c>
      <c r="J394" s="24" t="n">
        <v>8685.9469181478</v>
      </c>
      <c r="K394" s="24" t="n">
        <v>5742.80266604689</v>
      </c>
      <c r="L394" s="24" t="n">
        <v>7752.27534251654</v>
      </c>
      <c r="M394" s="25" t="n">
        <f aca="false">+F394/D394</f>
        <v>0.801403380316066</v>
      </c>
    </row>
    <row r="395" s="27" customFormat="true" ht="15" hidden="false" customHeight="false" outlineLevel="0" collapsed="false">
      <c r="A395" s="26" t="s">
        <v>70</v>
      </c>
    </row>
    <row r="396" s="27" customFormat="true" ht="15" hidden="false" customHeight="false" outlineLevel="0" collapsed="false">
      <c r="A396" s="26" t="s">
        <v>71</v>
      </c>
    </row>
    <row r="397" s="27" customFormat="true" ht="15" hidden="false" customHeight="false" outlineLevel="0" collapsed="false">
      <c r="A397" s="26" t="s">
        <v>72</v>
      </c>
    </row>
    <row r="398" s="27" customFormat="true" ht="15" hidden="false" customHeight="false" outlineLevel="0" collapsed="false"/>
    <row r="399" s="27" customFormat="true" ht="15" hidden="false" customHeight="false" outlineLevel="0" collapsed="false"/>
    <row r="400" s="27" customFormat="true" ht="15" hidden="false" customHeight="false" outlineLevel="0" collapsed="false"/>
    <row r="401" s="27" customFormat="true" ht="15" hidden="false" customHeight="false" outlineLevel="0" collapsed="false"/>
    <row r="402" s="27" customFormat="true" ht="15" hidden="false" customHeight="false" outlineLevel="0" collapsed="false"/>
    <row r="403" s="27" customFormat="true" ht="15" hidden="false" customHeight="false" outlineLevel="0" collapsed="false"/>
    <row r="404" s="27" customFormat="true" ht="15" hidden="false" customHeight="false" outlineLevel="0" collapsed="false"/>
    <row r="405" s="27" customFormat="true" ht="15" hidden="false" customHeight="false" outlineLevel="0" collapsed="false"/>
    <row r="406" s="27" customFormat="true" ht="15" hidden="false" customHeight="false" outlineLevel="0" collapsed="false"/>
    <row r="407" s="27" customFormat="true" ht="15" hidden="false" customHeight="false" outlineLevel="0" collapsed="false"/>
    <row r="408" s="27" customFormat="true" ht="15" hidden="false" customHeight="false" outlineLevel="0" collapsed="false"/>
    <row r="409" s="27" customFormat="true" ht="15" hidden="false" customHeight="false" outlineLevel="0" collapsed="false"/>
    <row r="410" s="27" customFormat="true" ht="15" hidden="false" customHeight="false" outlineLevel="0" collapsed="false"/>
    <row r="411" s="27" customFormat="true" ht="15" hidden="false" customHeight="false" outlineLevel="0" collapsed="false"/>
    <row r="412" s="27" customFormat="true" ht="15" hidden="false" customHeight="false" outlineLevel="0" collapsed="false"/>
    <row r="413" s="27" customFormat="true" ht="15" hidden="false" customHeight="false" outlineLevel="0" collapsed="false"/>
    <row r="414" s="27" customFormat="true" ht="15" hidden="false" customHeight="false" outlineLevel="0" collapsed="false"/>
    <row r="415" s="27" customFormat="true" ht="15" hidden="false" customHeight="false" outlineLevel="0" collapsed="false"/>
    <row r="416" s="27" customFormat="true" ht="15" hidden="false" customHeight="false" outlineLevel="0" collapsed="false"/>
    <row r="417" s="27" customFormat="true" ht="15" hidden="false" customHeight="false" outlineLevel="0" collapsed="false"/>
    <row r="418" s="27" customFormat="true" ht="15" hidden="false" customHeight="false" outlineLevel="0" collapsed="false"/>
    <row r="419" s="27" customFormat="true" ht="15" hidden="false" customHeight="false" outlineLevel="0" collapsed="false"/>
    <row r="420" s="27" customFormat="true" ht="15" hidden="false" customHeight="false" outlineLevel="0" collapsed="false"/>
    <row r="421" s="27" customFormat="true" ht="15" hidden="false" customHeight="false" outlineLevel="0" collapsed="false"/>
    <row r="422" s="27" customFormat="true" ht="15" hidden="false" customHeight="false" outlineLevel="0" collapsed="false"/>
    <row r="423" s="27" customFormat="true" ht="15" hidden="false" customHeight="false" outlineLevel="0" collapsed="false"/>
    <row r="424" s="27" customFormat="true" ht="15" hidden="false" customHeight="false" outlineLevel="0" collapsed="false"/>
    <row r="425" s="27" customFormat="true" ht="15" hidden="false" customHeight="false" outlineLevel="0" collapsed="false"/>
    <row r="426" s="27" customFormat="true" ht="15" hidden="false" customHeight="false" outlineLevel="0" collapsed="false"/>
    <row r="427" s="27" customFormat="true" ht="15" hidden="false" customHeight="false" outlineLevel="0" collapsed="false"/>
    <row r="428" s="27" customFormat="true" ht="15" hidden="false" customHeight="false" outlineLevel="0" collapsed="false"/>
    <row r="429" s="27" customFormat="true" ht="15" hidden="false" customHeight="false" outlineLevel="0" collapsed="false"/>
    <row r="430" s="27" customFormat="true" ht="15" hidden="false" customHeight="false" outlineLevel="0" collapsed="false"/>
    <row r="431" s="27" customFormat="true" ht="15" hidden="false" customHeight="false" outlineLevel="0" collapsed="false"/>
    <row r="432" s="27" customFormat="true" ht="15" hidden="false" customHeight="false" outlineLevel="0" collapsed="false"/>
    <row r="433" s="27" customFormat="true" ht="15" hidden="false" customHeight="false" outlineLevel="0" collapsed="false"/>
    <row r="434" s="27" customFormat="true" ht="15" hidden="false" customHeight="false" outlineLevel="0" collapsed="false"/>
    <row r="435" s="27" customFormat="true" ht="15" hidden="false" customHeight="false" outlineLevel="0" collapsed="false"/>
    <row r="436" s="27" customFormat="true" ht="15" hidden="false" customHeight="false" outlineLevel="0" collapsed="false"/>
    <row r="437" s="27" customFormat="true" ht="15" hidden="false" customHeight="false" outlineLevel="0" collapsed="false"/>
    <row r="438" s="27" customFormat="true" ht="15" hidden="false" customHeight="false" outlineLevel="0" collapsed="false"/>
    <row r="439" s="27" customFormat="true" ht="15" hidden="false" customHeight="false" outlineLevel="0" collapsed="false"/>
    <row r="440" s="27" customFormat="true" ht="15" hidden="false" customHeight="false" outlineLevel="0" collapsed="false"/>
    <row r="441" s="27" customFormat="true" ht="15" hidden="false" customHeight="false" outlineLevel="0" collapsed="false"/>
    <row r="442" s="27" customFormat="true" ht="15" hidden="false" customHeight="false" outlineLevel="0" collapsed="false"/>
    <row r="443" s="27" customFormat="true" ht="15" hidden="false" customHeight="false" outlineLevel="0" collapsed="false"/>
    <row r="444" s="27" customFormat="true" ht="15" hidden="false" customHeight="false" outlineLevel="0" collapsed="false"/>
    <row r="445" s="27" customFormat="true" ht="15" hidden="false" customHeight="false" outlineLevel="0" collapsed="false"/>
    <row r="446" s="27" customFormat="true" ht="15" hidden="false" customHeight="false" outlineLevel="0" collapsed="false"/>
    <row r="447" s="27" customFormat="true" ht="15" hidden="false" customHeight="false" outlineLevel="0" collapsed="false"/>
    <row r="448" s="27" customFormat="true" ht="15" hidden="false" customHeight="false" outlineLevel="0" collapsed="false"/>
    <row r="449" s="27" customFormat="true" ht="15" hidden="false" customHeight="false" outlineLevel="0" collapsed="false"/>
    <row r="450" s="27" customFormat="true" ht="15" hidden="false" customHeight="false" outlineLevel="0" collapsed="false"/>
    <row r="451" s="27" customFormat="true" ht="15" hidden="false" customHeight="false" outlineLevel="0" collapsed="false"/>
    <row r="452" s="27" customFormat="true" ht="15" hidden="false" customHeight="false" outlineLevel="0" collapsed="false"/>
    <row r="453" s="27" customFormat="true" ht="15" hidden="false" customHeight="false" outlineLevel="0" collapsed="false"/>
    <row r="454" s="27" customFormat="true" ht="15" hidden="false" customHeight="false" outlineLevel="0" collapsed="false"/>
    <row r="455" s="27" customFormat="true" ht="15" hidden="false" customHeight="false" outlineLevel="0" collapsed="false"/>
    <row r="456" s="27" customFormat="true" ht="15" hidden="false" customHeight="false" outlineLevel="0" collapsed="false"/>
    <row r="457" s="27" customFormat="true" ht="15" hidden="false" customHeight="false" outlineLevel="0" collapsed="false"/>
    <row r="458" s="27" customFormat="true" ht="15" hidden="false" customHeight="false" outlineLevel="0" collapsed="false"/>
    <row r="459" s="27" customFormat="true" ht="15" hidden="false" customHeight="false" outlineLevel="0" collapsed="false"/>
    <row r="460" s="27" customFormat="true" ht="15" hidden="false" customHeight="false" outlineLevel="0" collapsed="false"/>
    <row r="461" s="27" customFormat="true" ht="15" hidden="false" customHeight="false" outlineLevel="0" collapsed="false"/>
    <row r="462" s="27" customFormat="true" ht="15" hidden="false" customHeight="false" outlineLevel="0" collapsed="false"/>
    <row r="463" s="27" customFormat="true" ht="15" hidden="false" customHeight="false" outlineLevel="0" collapsed="false"/>
    <row r="464" s="27" customFormat="true" ht="15" hidden="false" customHeight="false" outlineLevel="0" collapsed="false"/>
    <row r="465" s="27" customFormat="true" ht="15" hidden="false" customHeight="false" outlineLevel="0" collapsed="false"/>
    <row r="466" s="27" customFormat="true" ht="15" hidden="false" customHeight="false" outlineLevel="0" collapsed="false"/>
    <row r="467" s="27" customFormat="true" ht="15" hidden="false" customHeight="false" outlineLevel="0" collapsed="false"/>
    <row r="468" s="27" customFormat="true" ht="15" hidden="false" customHeight="false" outlineLevel="0" collapsed="false"/>
    <row r="469" s="27" customFormat="true" ht="15" hidden="false" customHeight="false" outlineLevel="0" collapsed="false"/>
    <row r="470" s="27" customFormat="true" ht="15" hidden="false" customHeight="false" outlineLevel="0" collapsed="false"/>
    <row r="471" s="27" customFormat="true" ht="15" hidden="false" customHeight="false" outlineLevel="0" collapsed="false"/>
    <row r="472" s="27" customFormat="true" ht="15" hidden="false" customHeight="false" outlineLevel="0" collapsed="false"/>
    <row r="473" s="27" customFormat="true" ht="15" hidden="false" customHeight="false" outlineLevel="0" collapsed="false"/>
    <row r="474" s="27" customFormat="true" ht="15" hidden="false" customHeight="false" outlineLevel="0" collapsed="false"/>
    <row r="475" s="27" customFormat="true" ht="15" hidden="false" customHeight="false" outlineLevel="0" collapsed="false"/>
    <row r="476" s="27" customFormat="true" ht="15" hidden="false" customHeight="false" outlineLevel="0" collapsed="false"/>
    <row r="477" s="27" customFormat="true" ht="15" hidden="false" customHeight="false" outlineLevel="0" collapsed="false"/>
    <row r="478" s="27" customFormat="true" ht="15" hidden="false" customHeight="false" outlineLevel="0" collapsed="false"/>
    <row r="479" s="27" customFormat="true" ht="15" hidden="false" customHeight="false" outlineLevel="0" collapsed="false"/>
    <row r="480" s="27" customFormat="true" ht="15" hidden="false" customHeight="false" outlineLevel="0" collapsed="false"/>
    <row r="481" s="27" customFormat="true" ht="15" hidden="false" customHeight="false" outlineLevel="0" collapsed="false"/>
    <row r="482" s="27" customFormat="true" ht="15" hidden="false" customHeight="false" outlineLevel="0" collapsed="false"/>
    <row r="483" s="27" customFormat="true" ht="15" hidden="false" customHeight="false" outlineLevel="0" collapsed="false"/>
    <row r="484" s="27" customFormat="true" ht="15" hidden="false" customHeight="false" outlineLevel="0" collapsed="false"/>
    <row r="485" s="27" customFormat="true" ht="15" hidden="false" customHeight="false" outlineLevel="0" collapsed="false"/>
    <row r="486" s="27" customFormat="true" ht="15" hidden="false" customHeight="false" outlineLevel="0" collapsed="false"/>
    <row r="487" s="27" customFormat="true" ht="15" hidden="false" customHeight="false" outlineLevel="0" collapsed="false"/>
    <row r="488" s="27" customFormat="true" ht="15" hidden="false" customHeight="false" outlineLevel="0" collapsed="false"/>
    <row r="489" s="27" customFormat="true" ht="15" hidden="false" customHeight="false" outlineLevel="0" collapsed="false"/>
    <row r="490" s="27" customFormat="true" ht="15" hidden="false" customHeight="false" outlineLevel="0" collapsed="false"/>
    <row r="491" s="27" customFormat="true" ht="15" hidden="false" customHeight="false" outlineLevel="0" collapsed="false"/>
    <row r="492" s="27" customFormat="true" ht="15" hidden="false" customHeight="false" outlineLevel="0" collapsed="false"/>
    <row r="493" s="27" customFormat="true" ht="15" hidden="false" customHeight="false" outlineLevel="0" collapsed="false"/>
    <row r="494" s="27" customFormat="true" ht="15" hidden="false" customHeight="false" outlineLevel="0" collapsed="false"/>
    <row r="495" s="27" customFormat="true" ht="15" hidden="false" customHeight="false" outlineLevel="0" collapsed="false"/>
    <row r="496" s="27" customFormat="true" ht="15" hidden="false" customHeight="false" outlineLevel="0" collapsed="false"/>
    <row r="497" s="27" customFormat="true" ht="15" hidden="false" customHeight="false" outlineLevel="0" collapsed="false"/>
    <row r="498" s="27" customFormat="true" ht="15" hidden="false" customHeight="false" outlineLevel="0" collapsed="false"/>
    <row r="499" s="27" customFormat="true" ht="15" hidden="false" customHeight="false" outlineLevel="0" collapsed="false"/>
    <row r="500" s="27" customFormat="true" ht="15" hidden="false" customHeight="false" outlineLevel="0" collapsed="false"/>
    <row r="501" s="27" customFormat="true" ht="15" hidden="false" customHeight="false" outlineLevel="0" collapsed="false"/>
    <row r="502" s="27" customFormat="true" ht="15" hidden="false" customHeight="false" outlineLevel="0" collapsed="false"/>
    <row r="503" s="27" customFormat="true" ht="15" hidden="false" customHeight="false" outlineLevel="0" collapsed="false"/>
    <row r="504" s="27" customFormat="true" ht="15" hidden="false" customHeight="false" outlineLevel="0" collapsed="false"/>
    <row r="505" s="27" customFormat="true" ht="15" hidden="false" customHeight="false" outlineLevel="0" collapsed="false"/>
    <row r="506" s="27" customFormat="true" ht="15" hidden="false" customHeight="false" outlineLevel="0" collapsed="false"/>
    <row r="507" s="27" customFormat="true" ht="15" hidden="false" customHeight="false" outlineLevel="0" collapsed="false"/>
    <row r="508" s="27" customFormat="true" ht="15" hidden="false" customHeight="false" outlineLevel="0" collapsed="false"/>
    <row r="509" s="27" customFormat="true" ht="15" hidden="false" customHeight="false" outlineLevel="0" collapsed="false"/>
    <row r="510" s="27" customFormat="true" ht="15" hidden="false" customHeight="false" outlineLevel="0" collapsed="false"/>
    <row r="511" s="27" customFormat="true" ht="15" hidden="false" customHeight="false" outlineLevel="0" collapsed="false"/>
    <row r="512" s="27" customFormat="true" ht="15" hidden="false" customHeight="false" outlineLevel="0" collapsed="false"/>
    <row r="513" s="27" customFormat="true" ht="15" hidden="false" customHeight="false" outlineLevel="0" collapsed="false"/>
    <row r="514" s="27" customFormat="true" ht="15" hidden="false" customHeight="false" outlineLevel="0" collapsed="false"/>
    <row r="515" s="27" customFormat="true" ht="15" hidden="false" customHeight="false" outlineLevel="0" collapsed="false"/>
    <row r="516" s="27" customFormat="true" ht="15" hidden="false" customHeight="false" outlineLevel="0" collapsed="false"/>
    <row r="517" s="27" customFormat="true" ht="15" hidden="false" customHeight="false" outlineLevel="0" collapsed="false"/>
    <row r="518" s="27" customFormat="true" ht="15" hidden="false" customHeight="false" outlineLevel="0" collapsed="false"/>
    <row r="519" s="27" customFormat="true" ht="15" hidden="false" customHeight="false" outlineLevel="0" collapsed="false"/>
    <row r="520" s="27" customFormat="true" ht="15" hidden="false" customHeight="false" outlineLevel="0" collapsed="false"/>
    <row r="521" s="27" customFormat="true" ht="15" hidden="false" customHeight="false" outlineLevel="0" collapsed="false"/>
    <row r="522" s="27" customFormat="true" ht="15" hidden="false" customHeight="false" outlineLevel="0" collapsed="false"/>
    <row r="523" s="27" customFormat="true" ht="15" hidden="false" customHeight="false" outlineLevel="0" collapsed="false"/>
    <row r="524" s="27" customFormat="true" ht="15" hidden="false" customHeight="false" outlineLevel="0" collapsed="false"/>
    <row r="525" s="27" customFormat="true" ht="15" hidden="false" customHeight="false" outlineLevel="0" collapsed="false"/>
    <row r="526" s="27" customFormat="true" ht="15" hidden="false" customHeight="false" outlineLevel="0" collapsed="false"/>
    <row r="527" s="27" customFormat="true" ht="15" hidden="false" customHeight="false" outlineLevel="0" collapsed="false"/>
    <row r="528" s="27" customFormat="true" ht="15" hidden="false" customHeight="false" outlineLevel="0" collapsed="false"/>
    <row r="529" s="27" customFormat="true" ht="15" hidden="false" customHeight="false" outlineLevel="0" collapsed="false"/>
    <row r="530" s="27" customFormat="true" ht="15" hidden="false" customHeight="false" outlineLevel="0" collapsed="false"/>
    <row r="531" s="27" customFormat="true" ht="15" hidden="false" customHeight="false" outlineLevel="0" collapsed="false"/>
    <row r="532" s="27" customFormat="true" ht="15" hidden="false" customHeight="false" outlineLevel="0" collapsed="false"/>
    <row r="533" s="27" customFormat="true" ht="15" hidden="false" customHeight="false" outlineLevel="0" collapsed="false"/>
    <row r="534" s="27" customFormat="true" ht="15" hidden="false" customHeight="false" outlineLevel="0" collapsed="false"/>
    <row r="535" s="27" customFormat="true" ht="15" hidden="false" customHeight="false" outlineLevel="0" collapsed="false"/>
    <row r="536" s="27" customFormat="true" ht="15" hidden="false" customHeight="false" outlineLevel="0" collapsed="false"/>
  </sheetData>
  <mergeCells count="6">
    <mergeCell ref="C2:E2"/>
    <mergeCell ref="C3:F3"/>
    <mergeCell ref="C4:F4"/>
    <mergeCell ref="A11:M11"/>
    <mergeCell ref="I12:J12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3.13"/>
    <col collapsed="false" customWidth="true" hidden="false" outlineLevel="0" max="10" min="10" style="0" width="14.41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/>
      <c r="B1" s="2"/>
      <c r="C1" s="5"/>
      <c r="D1" s="5"/>
      <c r="E1" s="5"/>
    </row>
    <row r="2" customFormat="false" ht="15" hidden="false" customHeight="true" outlineLevel="0" collapsed="false">
      <c r="A2" s="1"/>
      <c r="B2" s="2"/>
      <c r="C2" s="4" t="s">
        <v>0</v>
      </c>
      <c r="D2" s="4"/>
      <c r="E2" s="4"/>
      <c r="F2" s="4"/>
    </row>
    <row r="3" customFormat="false" ht="15" hidden="false" customHeight="true" outlineLevel="0" collapsed="false">
      <c r="A3" s="1"/>
      <c r="B3" s="2"/>
      <c r="C3" s="5" t="s">
        <v>1</v>
      </c>
      <c r="D3" s="5"/>
      <c r="E3" s="5"/>
      <c r="F3" s="5"/>
    </row>
    <row r="4" customFormat="false" ht="15" hidden="false" customHeight="false" outlineLevel="0" collapsed="false">
      <c r="A4" s="1"/>
      <c r="B4" s="2"/>
      <c r="C4" s="36"/>
      <c r="D4" s="36"/>
      <c r="E4" s="36"/>
    </row>
    <row r="5" customFormat="false" ht="15" hidden="false" customHeight="false" outlineLevel="0" collapsed="false">
      <c r="A5" s="1"/>
      <c r="B5" s="2"/>
      <c r="C5" s="36"/>
      <c r="D5" s="36"/>
      <c r="E5" s="36"/>
    </row>
    <row r="6" customFormat="false" ht="15" hidden="false" customHeight="false" outlineLevel="0" collapsed="false">
      <c r="A6" s="7" t="s">
        <v>2</v>
      </c>
      <c r="B6" s="2"/>
    </row>
    <row r="7" customFormat="false" ht="15" hidden="false" customHeight="false" outlineLevel="0" collapsed="false">
      <c r="A7" s="7" t="s">
        <v>3</v>
      </c>
      <c r="B7" s="2"/>
    </row>
    <row r="8" customFormat="false" ht="18" hidden="false" customHeight="false" outlineLevel="0" collapsed="false">
      <c r="A8" s="7" t="s">
        <v>503</v>
      </c>
      <c r="B8" s="2"/>
    </row>
    <row r="9" customFormat="false" ht="18" hidden="false" customHeight="false" outlineLevel="0" collapsed="false">
      <c r="A9" s="7" t="s">
        <v>98</v>
      </c>
      <c r="B9" s="2"/>
    </row>
    <row r="10" customFormat="false" ht="15" hidden="false" customHeight="false" outlineLevel="0" collapsed="false">
      <c r="A10" s="7" t="s">
        <v>6</v>
      </c>
      <c r="B10" s="2"/>
    </row>
    <row r="11" customFormat="false" ht="46.5" hidden="false" customHeight="true" outlineLevel="0" collapsed="false">
      <c r="A11" s="28" t="s">
        <v>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5" hidden="false" customHeight="true" outlineLevel="0" collapsed="false">
      <c r="I12" s="9" t="s">
        <v>8</v>
      </c>
      <c r="J12" s="9"/>
      <c r="K12" s="9" t="s">
        <v>9</v>
      </c>
      <c r="L12" s="9"/>
    </row>
    <row r="13" customFormat="false" ht="25.5" hidden="false" customHeight="true" outlineLevel="0" collapsed="false">
      <c r="I13" s="9"/>
      <c r="J13" s="9"/>
      <c r="K13" s="9"/>
      <c r="L13" s="9"/>
    </row>
    <row r="14" customFormat="false" ht="51" hidden="false" customHeight="false" outlineLevel="0" collapsed="false">
      <c r="A14" s="11" t="s">
        <v>10</v>
      </c>
      <c r="B14" s="11" t="s">
        <v>11</v>
      </c>
      <c r="C14" s="11" t="s">
        <v>12</v>
      </c>
      <c r="D14" s="12" t="s">
        <v>13</v>
      </c>
      <c r="E14" s="12" t="s">
        <v>14</v>
      </c>
      <c r="F14" s="12" t="s">
        <v>15</v>
      </c>
      <c r="G14" s="12" t="s">
        <v>16</v>
      </c>
      <c r="H14" s="12" t="s">
        <v>17</v>
      </c>
      <c r="I14" s="13" t="s">
        <v>18</v>
      </c>
      <c r="J14" s="13" t="s">
        <v>19</v>
      </c>
      <c r="K14" s="13" t="s">
        <v>18</v>
      </c>
      <c r="L14" s="13" t="s">
        <v>19</v>
      </c>
      <c r="M14" s="12" t="s">
        <v>20</v>
      </c>
    </row>
    <row r="15" customFormat="false" ht="15" hidden="false" customHeight="false" outlineLevel="0" collapsed="false">
      <c r="A15" s="15" t="s">
        <v>76</v>
      </c>
      <c r="B15" s="15" t="s">
        <v>504</v>
      </c>
      <c r="C15" s="16" t="n">
        <v>12.2</v>
      </c>
      <c r="D15" s="16" t="n">
        <v>70</v>
      </c>
      <c r="E15" s="16" t="n">
        <v>6.57971536660061</v>
      </c>
      <c r="F15" s="16" t="n">
        <v>49</v>
      </c>
      <c r="G15" s="16" t="n">
        <v>4.36299765807963</v>
      </c>
      <c r="H15" s="16" t="n">
        <v>33</v>
      </c>
      <c r="I15" s="17" t="n">
        <v>5.92037470725995</v>
      </c>
      <c r="J15" s="17" t="n">
        <v>0.659340659340659</v>
      </c>
      <c r="K15" s="17" t="n">
        <v>4.36299765807963</v>
      </c>
      <c r="L15" s="17" t="n">
        <v>0</v>
      </c>
      <c r="M15" s="18" t="n">
        <f aca="false">+F15/D15</f>
        <v>0.7</v>
      </c>
    </row>
    <row r="16" customFormat="false" ht="15" hidden="false" customHeight="false" outlineLevel="0" collapsed="false">
      <c r="A16" s="15" t="s">
        <v>76</v>
      </c>
      <c r="B16" s="15" t="s">
        <v>505</v>
      </c>
      <c r="C16" s="16" t="n">
        <v>12.2</v>
      </c>
      <c r="D16" s="16" t="n">
        <v>118</v>
      </c>
      <c r="E16" s="16" t="n">
        <v>11.3881360976871</v>
      </c>
      <c r="F16" s="16" t="n">
        <v>58</v>
      </c>
      <c r="G16" s="16" t="n">
        <v>6.22240019424624</v>
      </c>
      <c r="H16" s="16" t="n">
        <v>63</v>
      </c>
      <c r="I16" s="17" t="n">
        <v>11.0584657680167</v>
      </c>
      <c r="J16" s="17" t="n">
        <v>0.32967032967033</v>
      </c>
      <c r="K16" s="17" t="n">
        <v>6.22240019424624</v>
      </c>
      <c r="L16" s="17" t="n">
        <v>0</v>
      </c>
      <c r="M16" s="18" t="n">
        <f aca="false">+F16/D16</f>
        <v>0.491525423728814</v>
      </c>
    </row>
    <row r="17" customFormat="false" ht="15" hidden="false" customHeight="false" outlineLevel="0" collapsed="false">
      <c r="A17" s="15" t="s">
        <v>76</v>
      </c>
      <c r="B17" s="15" t="s">
        <v>506</v>
      </c>
      <c r="C17" s="16" t="n">
        <v>12.2</v>
      </c>
      <c r="D17" s="16" t="n">
        <v>52</v>
      </c>
      <c r="E17" s="16" t="n">
        <v>5.25310754818952</v>
      </c>
      <c r="F17" s="16" t="n">
        <v>45</v>
      </c>
      <c r="G17" s="16" t="n">
        <v>3.93622770671951</v>
      </c>
      <c r="H17" s="16" t="n">
        <v>18</v>
      </c>
      <c r="I17" s="17" t="n">
        <v>3.9344262295082</v>
      </c>
      <c r="J17" s="17" t="n">
        <v>1.31868131868132</v>
      </c>
      <c r="K17" s="17" t="n">
        <v>3.60655737704918</v>
      </c>
      <c r="L17" s="17" t="n">
        <v>0.32967032967033</v>
      </c>
      <c r="M17" s="18" t="n">
        <f aca="false">+F17/D17</f>
        <v>0.865384615384615</v>
      </c>
    </row>
    <row r="18" customFormat="false" ht="15" hidden="false" customHeight="false" outlineLevel="0" collapsed="false">
      <c r="A18" s="15" t="s">
        <v>76</v>
      </c>
      <c r="B18" s="15" t="s">
        <v>507</v>
      </c>
      <c r="C18" s="16" t="n">
        <v>12.2</v>
      </c>
      <c r="D18" s="16" t="n">
        <v>1889</v>
      </c>
      <c r="E18" s="16" t="n">
        <v>157.80855442688</v>
      </c>
      <c r="F18" s="16" t="n">
        <v>1613</v>
      </c>
      <c r="G18" s="16" t="n">
        <v>134.673425655563</v>
      </c>
      <c r="H18" s="16" t="n">
        <v>97</v>
      </c>
      <c r="I18" s="17" t="n">
        <v>4.83250178189594</v>
      </c>
      <c r="J18" s="17" t="n">
        <v>152.976052644984</v>
      </c>
      <c r="K18" s="17" t="n">
        <v>1.39346220422486</v>
      </c>
      <c r="L18" s="17" t="n">
        <v>133.279963451338</v>
      </c>
      <c r="M18" s="18" t="n">
        <f aca="false">+F18/D18</f>
        <v>0.853890947591318</v>
      </c>
    </row>
    <row r="19" customFormat="false" ht="15" hidden="false" customHeight="false" outlineLevel="0" collapsed="false">
      <c r="A19" s="15" t="s">
        <v>76</v>
      </c>
      <c r="B19" s="15" t="s">
        <v>508</v>
      </c>
      <c r="C19" s="16" t="n">
        <v>12.2</v>
      </c>
      <c r="D19" s="16" t="n">
        <v>1948</v>
      </c>
      <c r="E19" s="16" t="n">
        <v>165.187483409515</v>
      </c>
      <c r="F19" s="16" t="n">
        <v>1856</v>
      </c>
      <c r="G19" s="16" t="n">
        <v>156.98984177816</v>
      </c>
      <c r="H19" s="16" t="n">
        <v>152</v>
      </c>
      <c r="I19" s="17" t="n">
        <v>5</v>
      </c>
      <c r="J19" s="17" t="n">
        <v>160.187483409515</v>
      </c>
      <c r="K19" s="17" t="n">
        <v>0.819672131147541</v>
      </c>
      <c r="L19" s="17" t="n">
        <v>156.170169647013</v>
      </c>
      <c r="M19" s="18" t="n">
        <f aca="false">+F19/D19</f>
        <v>0.952772073921971</v>
      </c>
    </row>
    <row r="20" customFormat="false" ht="15" hidden="false" customHeight="false" outlineLevel="0" collapsed="false">
      <c r="A20" s="19" t="s">
        <v>80</v>
      </c>
      <c r="B20" s="19"/>
      <c r="C20" s="20"/>
      <c r="D20" s="20" t="n">
        <v>4077</v>
      </c>
      <c r="E20" s="20" t="n">
        <v>346.216996848873</v>
      </c>
      <c r="F20" s="20" t="n">
        <v>3621</v>
      </c>
      <c r="G20" s="20" t="n">
        <v>306.184892992768</v>
      </c>
      <c r="H20" s="20" t="n">
        <v>363</v>
      </c>
      <c r="I20" s="20" t="n">
        <v>30.7457684866808</v>
      </c>
      <c r="J20" s="20" t="n">
        <v>315.471228362192</v>
      </c>
      <c r="K20" s="20" t="n">
        <v>16.4050895647474</v>
      </c>
      <c r="L20" s="20" t="n">
        <v>289.779803428021</v>
      </c>
      <c r="M20" s="21" t="n">
        <f aca="false">+F20/D20</f>
        <v>0.888153053715968</v>
      </c>
    </row>
    <row r="21" customFormat="false" ht="15" hidden="false" customHeight="false" outlineLevel="0" collapsed="false">
      <c r="A21" s="22" t="s">
        <v>196</v>
      </c>
      <c r="B21" s="15" t="s">
        <v>509</v>
      </c>
      <c r="C21" s="16" t="n">
        <v>11.8</v>
      </c>
      <c r="D21" s="16" t="n">
        <v>161</v>
      </c>
      <c r="E21" s="16" t="n">
        <v>14.7268734856273</v>
      </c>
      <c r="F21" s="16" t="n">
        <v>104</v>
      </c>
      <c r="G21" s="16" t="n">
        <v>9.12955515930684</v>
      </c>
      <c r="H21" s="16" t="n">
        <v>80</v>
      </c>
      <c r="I21" s="17" t="n">
        <v>5.50847457627119</v>
      </c>
      <c r="J21" s="17" t="n">
        <v>9.21839890935614</v>
      </c>
      <c r="K21" s="17" t="n">
        <v>2.20338983050847</v>
      </c>
      <c r="L21" s="17" t="n">
        <v>6.92616532879837</v>
      </c>
      <c r="M21" s="18" t="n">
        <f aca="false">+F21/D21</f>
        <v>0.645962732919255</v>
      </c>
    </row>
    <row r="22" customFormat="false" ht="15" hidden="false" customHeight="false" outlineLevel="0" collapsed="false">
      <c r="A22" s="15" t="s">
        <v>196</v>
      </c>
      <c r="B22" s="15" t="s">
        <v>510</v>
      </c>
      <c r="C22" s="16" t="n">
        <v>12.2</v>
      </c>
      <c r="D22" s="16" t="n">
        <v>227</v>
      </c>
      <c r="E22" s="16" t="n">
        <v>19.9144625153891</v>
      </c>
      <c r="F22" s="16" t="n">
        <v>111</v>
      </c>
      <c r="G22" s="16" t="n">
        <v>9.86021512343679</v>
      </c>
      <c r="H22" s="16" t="n">
        <v>91</v>
      </c>
      <c r="I22" s="17" t="n">
        <v>7.45901639344262</v>
      </c>
      <c r="J22" s="17" t="n">
        <v>12.4554461219465</v>
      </c>
      <c r="K22" s="17" t="n">
        <v>0.409836065573771</v>
      </c>
      <c r="L22" s="17" t="n">
        <v>9.45037905786302</v>
      </c>
      <c r="M22" s="18" t="n">
        <f aca="false">+F22/D22</f>
        <v>0.488986784140969</v>
      </c>
    </row>
    <row r="23" customFormat="false" ht="15" hidden="false" customHeight="false" outlineLevel="0" collapsed="false">
      <c r="A23" s="19" t="s">
        <v>211</v>
      </c>
      <c r="B23" s="19"/>
      <c r="C23" s="20"/>
      <c r="D23" s="20" t="n">
        <v>388</v>
      </c>
      <c r="E23" s="20" t="n">
        <v>34.6413360010164</v>
      </c>
      <c r="F23" s="20" t="n">
        <v>215</v>
      </c>
      <c r="G23" s="20" t="n">
        <v>18.9897702827436</v>
      </c>
      <c r="H23" s="20" t="n">
        <v>171</v>
      </c>
      <c r="I23" s="20" t="n">
        <v>12.9674909697138</v>
      </c>
      <c r="J23" s="20" t="n">
        <v>21.6738450313026</v>
      </c>
      <c r="K23" s="20" t="n">
        <v>2.61322589608224</v>
      </c>
      <c r="L23" s="20" t="n">
        <v>16.3765443866614</v>
      </c>
      <c r="M23" s="21" t="n">
        <f aca="false">+F23/D23</f>
        <v>0.554123711340206</v>
      </c>
    </row>
    <row r="24" customFormat="false" ht="15" hidden="false" customHeight="false" outlineLevel="0" collapsed="false">
      <c r="A24" s="22" t="s">
        <v>212</v>
      </c>
      <c r="B24" s="15" t="s">
        <v>511</v>
      </c>
      <c r="C24" s="16" t="n">
        <v>2.53333333333333</v>
      </c>
      <c r="D24" s="16" t="n">
        <v>31</v>
      </c>
      <c r="E24" s="16" t="n">
        <v>12.2368421052632</v>
      </c>
      <c r="F24" s="16" t="n">
        <v>23</v>
      </c>
      <c r="G24" s="16" t="n">
        <v>9.07894736842106</v>
      </c>
      <c r="H24" s="16" t="n">
        <v>0</v>
      </c>
      <c r="I24" s="17" t="n">
        <v>1.97368421052632</v>
      </c>
      <c r="J24" s="17" t="n">
        <v>10.2631578947368</v>
      </c>
      <c r="K24" s="17" t="n">
        <v>0.394736842105263</v>
      </c>
      <c r="L24" s="17" t="n">
        <v>8.68421052631579</v>
      </c>
      <c r="M24" s="18" t="n">
        <f aca="false">+F24/D24</f>
        <v>0.741935483870968</v>
      </c>
    </row>
    <row r="25" customFormat="false" ht="15" hidden="false" customHeight="false" outlineLevel="0" collapsed="false">
      <c r="A25" s="15" t="s">
        <v>212</v>
      </c>
      <c r="B25" s="15" t="s">
        <v>512</v>
      </c>
      <c r="C25" s="16" t="n">
        <v>12.2</v>
      </c>
      <c r="D25" s="16" t="n">
        <v>81</v>
      </c>
      <c r="E25" s="16" t="n">
        <v>9.27395854323866</v>
      </c>
      <c r="F25" s="16" t="n">
        <v>66</v>
      </c>
      <c r="G25" s="16" t="n">
        <v>7.4205923798226</v>
      </c>
      <c r="H25" s="16" t="n">
        <v>17</v>
      </c>
      <c r="I25" s="17" t="n">
        <v>2.29330007127584</v>
      </c>
      <c r="J25" s="17" t="n">
        <v>6.98065847196282</v>
      </c>
      <c r="K25" s="17" t="n">
        <v>1.31147540983607</v>
      </c>
      <c r="L25" s="17" t="n">
        <v>6.10911696998654</v>
      </c>
      <c r="M25" s="18" t="n">
        <f aca="false">+F25/D25</f>
        <v>0.814814814814815</v>
      </c>
    </row>
    <row r="26" customFormat="false" ht="15" hidden="false" customHeight="false" outlineLevel="0" collapsed="false">
      <c r="A26" s="15" t="s">
        <v>212</v>
      </c>
      <c r="B26" s="15" t="s">
        <v>513</v>
      </c>
      <c r="C26" s="16" t="n">
        <v>2.53333333333333</v>
      </c>
      <c r="D26" s="16" t="n">
        <v>22</v>
      </c>
      <c r="E26" s="16" t="n">
        <v>8.68421052631579</v>
      </c>
      <c r="F26" s="16" t="n">
        <v>12</v>
      </c>
      <c r="G26" s="16" t="n">
        <v>4.73684210526316</v>
      </c>
      <c r="H26" s="16" t="n">
        <v>0</v>
      </c>
      <c r="I26" s="17" t="n">
        <v>1.97368421052632</v>
      </c>
      <c r="J26" s="17" t="n">
        <v>6.71052631578947</v>
      </c>
      <c r="K26" s="17" t="n">
        <v>0.394736842105263</v>
      </c>
      <c r="L26" s="17" t="n">
        <v>4.3421052631579</v>
      </c>
      <c r="M26" s="18" t="n">
        <f aca="false">+F26/D26</f>
        <v>0.545454545454545</v>
      </c>
    </row>
    <row r="27" customFormat="false" ht="15" hidden="false" customHeight="false" outlineLevel="0" collapsed="false">
      <c r="A27" s="19" t="s">
        <v>231</v>
      </c>
      <c r="B27" s="19"/>
      <c r="C27" s="20"/>
      <c r="D27" s="20" t="n">
        <v>134</v>
      </c>
      <c r="E27" s="20" t="n">
        <v>30.1950111748176</v>
      </c>
      <c r="F27" s="20" t="n">
        <v>101</v>
      </c>
      <c r="G27" s="20" t="n">
        <v>21.2363818535068</v>
      </c>
      <c r="H27" s="20" t="n">
        <v>17</v>
      </c>
      <c r="I27" s="20" t="n">
        <v>6.24066849232847</v>
      </c>
      <c r="J27" s="20" t="n">
        <v>23.9543426824891</v>
      </c>
      <c r="K27" s="20" t="n">
        <v>2.10094909404659</v>
      </c>
      <c r="L27" s="20" t="n">
        <v>19.1354327594602</v>
      </c>
      <c r="M27" s="21" t="n">
        <f aca="false">+F27/D27</f>
        <v>0.753731343283582</v>
      </c>
    </row>
    <row r="28" customFormat="false" ht="15" hidden="false" customHeight="false" outlineLevel="0" collapsed="false">
      <c r="A28" s="22" t="s">
        <v>44</v>
      </c>
      <c r="B28" s="15" t="s">
        <v>514</v>
      </c>
      <c r="C28" s="16" t="n">
        <v>12.2</v>
      </c>
      <c r="D28" s="16" t="n">
        <v>116</v>
      </c>
      <c r="E28" s="16" t="n">
        <v>13.2834344148307</v>
      </c>
      <c r="F28" s="16" t="n">
        <v>87</v>
      </c>
      <c r="G28" s="16" t="n">
        <v>10.134829435341</v>
      </c>
      <c r="H28" s="16" t="n">
        <v>8</v>
      </c>
      <c r="I28" s="17" t="n">
        <v>3.78659366293009</v>
      </c>
      <c r="J28" s="17" t="n">
        <v>9.49684075190061</v>
      </c>
      <c r="K28" s="17" t="n">
        <v>1.55737704918033</v>
      </c>
      <c r="L28" s="17" t="n">
        <v>8.57745238616069</v>
      </c>
      <c r="M28" s="18" t="n">
        <f aca="false">+F28/D28</f>
        <v>0.75</v>
      </c>
    </row>
    <row r="29" customFormat="false" ht="15" hidden="false" customHeight="false" outlineLevel="0" collapsed="false">
      <c r="A29" s="15" t="s">
        <v>44</v>
      </c>
      <c r="B29" s="15" t="s">
        <v>515</v>
      </c>
      <c r="C29" s="16" t="n">
        <v>12.2</v>
      </c>
      <c r="D29" s="16" t="n">
        <v>66</v>
      </c>
      <c r="E29" s="16" t="n">
        <v>6.7100110153567</v>
      </c>
      <c r="F29" s="16" t="n">
        <v>84</v>
      </c>
      <c r="G29" s="16" t="n">
        <v>8.18542085142228</v>
      </c>
      <c r="H29" s="16" t="n">
        <v>6</v>
      </c>
      <c r="I29" s="17" t="n">
        <v>0.409836065573771</v>
      </c>
      <c r="J29" s="17" t="n">
        <v>6.30017494978293</v>
      </c>
      <c r="K29" s="17" t="n">
        <v>1.9672131147541</v>
      </c>
      <c r="L29" s="17" t="n">
        <v>6.21820773666818</v>
      </c>
      <c r="M29" s="18" t="n">
        <f aca="false">+F29/D29</f>
        <v>1.27272727272727</v>
      </c>
    </row>
    <row r="30" customFormat="false" ht="15" hidden="false" customHeight="false" outlineLevel="0" collapsed="false">
      <c r="A30" s="19" t="s">
        <v>54</v>
      </c>
      <c r="B30" s="19"/>
      <c r="C30" s="20"/>
      <c r="D30" s="20" t="n">
        <v>182</v>
      </c>
      <c r="E30" s="20" t="n">
        <v>19.9934454301874</v>
      </c>
      <c r="F30" s="20" t="n">
        <v>171</v>
      </c>
      <c r="G30" s="20" t="n">
        <v>18.3202502867633</v>
      </c>
      <c r="H30" s="20" t="n">
        <v>14</v>
      </c>
      <c r="I30" s="20" t="n">
        <v>4.19642972850386</v>
      </c>
      <c r="J30" s="20" t="n">
        <v>15.7970157016835</v>
      </c>
      <c r="K30" s="20" t="n">
        <v>3.52459016393443</v>
      </c>
      <c r="L30" s="20" t="n">
        <v>14.7956601228289</v>
      </c>
      <c r="M30" s="21" t="n">
        <f aca="false">+F30/D30</f>
        <v>0.93956043956044</v>
      </c>
    </row>
    <row r="31" customFormat="false" ht="15" hidden="false" customHeight="false" outlineLevel="0" collapsed="false">
      <c r="A31" s="22" t="s">
        <v>87</v>
      </c>
      <c r="B31" s="15" t="s">
        <v>516</v>
      </c>
      <c r="C31" s="16" t="n">
        <v>12.2</v>
      </c>
      <c r="D31" s="16" t="n">
        <v>205</v>
      </c>
      <c r="E31" s="16" t="n">
        <v>22.2203035181112</v>
      </c>
      <c r="F31" s="16" t="n">
        <v>198</v>
      </c>
      <c r="G31" s="16" t="n">
        <v>21.2094733341123</v>
      </c>
      <c r="H31" s="16" t="n">
        <v>33</v>
      </c>
      <c r="I31" s="17" t="n">
        <v>1.39344262295082</v>
      </c>
      <c r="J31" s="17" t="n">
        <v>20.8268608951604</v>
      </c>
      <c r="K31" s="17" t="n">
        <v>1.72131147540984</v>
      </c>
      <c r="L31" s="17" t="n">
        <v>19.4881618587025</v>
      </c>
      <c r="M31" s="18" t="n">
        <f aca="false">+F31/D31</f>
        <v>0.965853658536585</v>
      </c>
    </row>
    <row r="32" customFormat="false" ht="15" hidden="false" customHeight="false" outlineLevel="0" collapsed="false">
      <c r="A32" s="15" t="s">
        <v>87</v>
      </c>
      <c r="B32" s="15" t="s">
        <v>517</v>
      </c>
      <c r="C32" s="16" t="n">
        <v>12.2</v>
      </c>
      <c r="D32" s="16" t="n">
        <v>200</v>
      </c>
      <c r="E32" s="16" t="n">
        <v>21.6048145012507</v>
      </c>
      <c r="F32" s="16" t="n">
        <v>223</v>
      </c>
      <c r="G32" s="16" t="n">
        <v>23.3252252380549</v>
      </c>
      <c r="H32" s="16" t="n">
        <v>43</v>
      </c>
      <c r="I32" s="17" t="n">
        <v>1.22950819672131</v>
      </c>
      <c r="J32" s="17" t="n">
        <v>20.3753063045294</v>
      </c>
      <c r="K32" s="17" t="n">
        <v>3.52549090254008</v>
      </c>
      <c r="L32" s="17" t="n">
        <v>19.7997343355148</v>
      </c>
      <c r="M32" s="18" t="n">
        <f aca="false">+F32/D32</f>
        <v>1.115</v>
      </c>
    </row>
    <row r="33" customFormat="false" ht="15" hidden="false" customHeight="false" outlineLevel="0" collapsed="false">
      <c r="A33" s="15" t="s">
        <v>87</v>
      </c>
      <c r="B33" s="15" t="s">
        <v>518</v>
      </c>
      <c r="C33" s="16" t="n">
        <v>12.2</v>
      </c>
      <c r="D33" s="16" t="n">
        <v>250</v>
      </c>
      <c r="E33" s="16" t="n">
        <v>21.1453072634111</v>
      </c>
      <c r="F33" s="16" t="n">
        <v>190</v>
      </c>
      <c r="G33" s="16" t="n">
        <v>16.0288024415315</v>
      </c>
      <c r="H33" s="16" t="n">
        <v>53</v>
      </c>
      <c r="I33" s="17" t="n">
        <v>5</v>
      </c>
      <c r="J33" s="17" t="n">
        <v>16.1453072634111</v>
      </c>
      <c r="K33" s="17" t="n">
        <v>0.573770491803279</v>
      </c>
      <c r="L33" s="17" t="n">
        <v>15.4550319497282</v>
      </c>
      <c r="M33" s="18" t="n">
        <f aca="false">+F33/D33</f>
        <v>0.76</v>
      </c>
    </row>
    <row r="34" customFormat="false" ht="15" hidden="false" customHeight="false" outlineLevel="0" collapsed="false">
      <c r="A34" s="19" t="s">
        <v>91</v>
      </c>
      <c r="B34" s="19"/>
      <c r="C34" s="20"/>
      <c r="D34" s="20" t="n">
        <v>655</v>
      </c>
      <c r="E34" s="20" t="n">
        <v>64.9704252827731</v>
      </c>
      <c r="F34" s="20" t="n">
        <v>611</v>
      </c>
      <c r="G34" s="20" t="n">
        <v>60.5635010136987</v>
      </c>
      <c r="H34" s="20" t="n">
        <v>129</v>
      </c>
      <c r="I34" s="20" t="n">
        <v>7.62295081967213</v>
      </c>
      <c r="J34" s="20" t="n">
        <v>57.3474744631009</v>
      </c>
      <c r="K34" s="20" t="n">
        <v>5.8205728697532</v>
      </c>
      <c r="L34" s="20" t="n">
        <v>54.7429281439455</v>
      </c>
      <c r="M34" s="21" t="n">
        <f aca="false">+F34/D34</f>
        <v>0.932824427480916</v>
      </c>
    </row>
    <row r="35" customFormat="false" ht="15" hidden="false" customHeight="false" outlineLevel="0" collapsed="false">
      <c r="A35" s="22" t="s">
        <v>92</v>
      </c>
      <c r="B35" s="15" t="s">
        <v>519</v>
      </c>
      <c r="C35" s="16" t="n">
        <v>12.2</v>
      </c>
      <c r="D35" s="16" t="n">
        <v>251</v>
      </c>
      <c r="E35" s="16" t="n">
        <v>21.4177902030959</v>
      </c>
      <c r="F35" s="16" t="n">
        <v>201</v>
      </c>
      <c r="G35" s="16" t="n">
        <v>17.1558910874933</v>
      </c>
      <c r="H35" s="16" t="n">
        <v>37</v>
      </c>
      <c r="I35" s="17" t="n">
        <v>3.27868852459016</v>
      </c>
      <c r="J35" s="17" t="n">
        <v>18.1391016785058</v>
      </c>
      <c r="K35" s="17" t="n">
        <v>1.39344262295082</v>
      </c>
      <c r="L35" s="17" t="n">
        <v>15.7624484645425</v>
      </c>
      <c r="M35" s="18" t="n">
        <f aca="false">+F35/D35</f>
        <v>0.800796812749004</v>
      </c>
    </row>
    <row r="36" customFormat="false" ht="15" hidden="false" customHeight="false" outlineLevel="0" collapsed="false">
      <c r="A36" s="15" t="s">
        <v>92</v>
      </c>
      <c r="B36" s="15" t="s">
        <v>520</v>
      </c>
      <c r="C36" s="16" t="n">
        <v>12.2</v>
      </c>
      <c r="D36" s="16" t="n">
        <v>232</v>
      </c>
      <c r="E36" s="16" t="n">
        <v>20.737070484754</v>
      </c>
      <c r="F36" s="16" t="n">
        <v>159</v>
      </c>
      <c r="G36" s="16" t="n">
        <v>14.3924518104846</v>
      </c>
      <c r="H36" s="16" t="n">
        <v>53</v>
      </c>
      <c r="I36" s="17" t="n">
        <v>2.29688344442443</v>
      </c>
      <c r="J36" s="17" t="n">
        <v>18.4401870403296</v>
      </c>
      <c r="K36" s="17" t="n">
        <v>0.411637542785084</v>
      </c>
      <c r="L36" s="17" t="n">
        <v>13.9808142676995</v>
      </c>
      <c r="M36" s="18" t="n">
        <f aca="false">+F36/D36</f>
        <v>0.685344827586207</v>
      </c>
    </row>
    <row r="37" customFormat="false" ht="15" hidden="false" customHeight="false" outlineLevel="0" collapsed="false">
      <c r="A37" s="19" t="s">
        <v>96</v>
      </c>
      <c r="B37" s="19"/>
      <c r="C37" s="20"/>
      <c r="D37" s="20" t="n">
        <v>483</v>
      </c>
      <c r="E37" s="20" t="n">
        <v>42.15486068785</v>
      </c>
      <c r="F37" s="20" t="n">
        <v>360</v>
      </c>
      <c r="G37" s="20" t="n">
        <v>31.5483428979779</v>
      </c>
      <c r="H37" s="20" t="n">
        <v>90</v>
      </c>
      <c r="I37" s="20" t="n">
        <v>5.57557196901459</v>
      </c>
      <c r="J37" s="20" t="n">
        <v>36.5792887188354</v>
      </c>
      <c r="K37" s="20" t="n">
        <v>1.8050801657359</v>
      </c>
      <c r="L37" s="20" t="n">
        <v>29.743262732242</v>
      </c>
      <c r="M37" s="21" t="n">
        <f aca="false">+F37/D37</f>
        <v>0.745341614906832</v>
      </c>
    </row>
    <row r="38" customFormat="false" ht="15" hidden="false" customHeight="false" outlineLevel="0" collapsed="false">
      <c r="A38" s="22" t="s">
        <v>270</v>
      </c>
      <c r="B38" s="15" t="s">
        <v>521</v>
      </c>
      <c r="C38" s="16" t="n">
        <v>12.2</v>
      </c>
      <c r="D38" s="16" t="n">
        <v>77</v>
      </c>
      <c r="E38" s="16" t="n">
        <v>6.55559515324305</v>
      </c>
      <c r="F38" s="16" t="n">
        <v>47</v>
      </c>
      <c r="G38" s="16" t="n">
        <v>3.85245901639344</v>
      </c>
      <c r="H38" s="16" t="n">
        <v>110</v>
      </c>
      <c r="I38" s="17" t="n">
        <v>6.55559515324305</v>
      </c>
      <c r="J38" s="17"/>
      <c r="K38" s="17" t="n">
        <v>3.85245901639344</v>
      </c>
      <c r="L38" s="17"/>
      <c r="M38" s="18" t="n">
        <f aca="false">+F38/D38</f>
        <v>0.61038961038961</v>
      </c>
    </row>
    <row r="39" customFormat="false" ht="15" hidden="false" customHeight="false" outlineLevel="0" collapsed="false">
      <c r="A39" s="19" t="s">
        <v>288</v>
      </c>
      <c r="B39" s="19"/>
      <c r="C39" s="20"/>
      <c r="D39" s="20" t="n">
        <v>77</v>
      </c>
      <c r="E39" s="20" t="n">
        <v>6.55559515324305</v>
      </c>
      <c r="F39" s="20" t="n">
        <v>47</v>
      </c>
      <c r="G39" s="20" t="n">
        <v>3.85245901639344</v>
      </c>
      <c r="H39" s="20" t="n">
        <v>110</v>
      </c>
      <c r="I39" s="20" t="n">
        <v>6.55559515324305</v>
      </c>
      <c r="J39" s="20"/>
      <c r="K39" s="20" t="n">
        <v>3.85245901639344</v>
      </c>
      <c r="L39" s="20"/>
      <c r="M39" s="21" t="n">
        <f aca="false">+F39/D39</f>
        <v>0.61038961038961</v>
      </c>
    </row>
    <row r="40" customFormat="false" ht="15" hidden="false" customHeight="false" outlineLevel="0" collapsed="false">
      <c r="A40" s="22" t="s">
        <v>293</v>
      </c>
      <c r="B40" s="15" t="s">
        <v>522</v>
      </c>
      <c r="C40" s="16" t="n">
        <v>12.2</v>
      </c>
      <c r="D40" s="16" t="n">
        <v>198</v>
      </c>
      <c r="E40" s="16" t="n">
        <v>18.6798853892308</v>
      </c>
      <c r="F40" s="16" t="n">
        <v>147</v>
      </c>
      <c r="G40" s="16" t="n">
        <v>14.0310748244217</v>
      </c>
      <c r="H40" s="16" t="n">
        <v>42</v>
      </c>
      <c r="I40" s="17" t="n">
        <v>3.68852459016393</v>
      </c>
      <c r="J40" s="17" t="n">
        <v>14.9913607990669</v>
      </c>
      <c r="K40" s="17" t="n">
        <v>2.45901639344262</v>
      </c>
      <c r="L40" s="17" t="n">
        <v>11.5720584309791</v>
      </c>
      <c r="M40" s="18" t="n">
        <f aca="false">+F40/D40</f>
        <v>0.742424242424242</v>
      </c>
    </row>
    <row r="41" customFormat="false" ht="15" hidden="false" customHeight="false" outlineLevel="0" collapsed="false">
      <c r="A41" s="15" t="s">
        <v>293</v>
      </c>
      <c r="B41" s="15" t="s">
        <v>523</v>
      </c>
      <c r="C41" s="16" t="n">
        <v>12.2</v>
      </c>
      <c r="D41" s="16" t="n">
        <v>238</v>
      </c>
      <c r="E41" s="16" t="n">
        <v>22.1158700594659</v>
      </c>
      <c r="F41" s="16" t="n">
        <v>223</v>
      </c>
      <c r="G41" s="16" t="n">
        <v>20.8043946496298</v>
      </c>
      <c r="H41" s="16" t="n">
        <v>35</v>
      </c>
      <c r="I41" s="17" t="n">
        <v>5.09836065573771</v>
      </c>
      <c r="J41" s="17" t="n">
        <v>17.0175094037282</v>
      </c>
      <c r="K41" s="17" t="n">
        <v>4.19672131147541</v>
      </c>
      <c r="L41" s="17" t="n">
        <v>16.6076733381544</v>
      </c>
      <c r="M41" s="18" t="n">
        <f aca="false">+F41/D41</f>
        <v>0.936974789915966</v>
      </c>
    </row>
    <row r="42" customFormat="false" ht="15" hidden="false" customHeight="false" outlineLevel="0" collapsed="false">
      <c r="A42" s="19" t="s">
        <v>313</v>
      </c>
      <c r="B42" s="19"/>
      <c r="C42" s="20"/>
      <c r="D42" s="20" t="n">
        <v>436</v>
      </c>
      <c r="E42" s="20" t="n">
        <v>40.7957554486968</v>
      </c>
      <c r="F42" s="20" t="n">
        <v>370</v>
      </c>
      <c r="G42" s="20" t="n">
        <v>34.8354694740516</v>
      </c>
      <c r="H42" s="20" t="n">
        <v>77</v>
      </c>
      <c r="I42" s="20" t="n">
        <v>8.78688524590164</v>
      </c>
      <c r="J42" s="20" t="n">
        <v>32.0088702027951</v>
      </c>
      <c r="K42" s="20" t="n">
        <v>6.65573770491803</v>
      </c>
      <c r="L42" s="20" t="n">
        <v>28.1797317691335</v>
      </c>
      <c r="M42" s="21" t="n">
        <f aca="false">+F42/D42</f>
        <v>0.848623853211009</v>
      </c>
    </row>
    <row r="43" customFormat="false" ht="15" hidden="false" customHeight="false" outlineLevel="0" collapsed="false">
      <c r="A43" s="22" t="s">
        <v>359</v>
      </c>
      <c r="B43" s="15" t="s">
        <v>524</v>
      </c>
      <c r="C43" s="16" t="n">
        <v>12.2</v>
      </c>
      <c r="D43" s="16" t="n">
        <v>742</v>
      </c>
      <c r="E43" s="16" t="n">
        <v>62.1532269939611</v>
      </c>
      <c r="F43" s="16" t="n">
        <v>574</v>
      </c>
      <c r="G43" s="16" t="n">
        <v>47.9490508778463</v>
      </c>
      <c r="H43" s="16" t="n">
        <v>293</v>
      </c>
      <c r="I43" s="17" t="n">
        <v>13.8524590163934</v>
      </c>
      <c r="J43" s="17" t="n">
        <v>48.3007679775677</v>
      </c>
      <c r="K43" s="17" t="n">
        <v>5.08196721311475</v>
      </c>
      <c r="L43" s="17" t="n">
        <v>42.8670836647316</v>
      </c>
      <c r="M43" s="18" t="n">
        <f aca="false">+F43/D43</f>
        <v>0.773584905660377</v>
      </c>
    </row>
    <row r="44" customFormat="false" ht="15" hidden="false" customHeight="false" outlineLevel="0" collapsed="false">
      <c r="A44" s="19" t="s">
        <v>361</v>
      </c>
      <c r="B44" s="19"/>
      <c r="C44" s="20"/>
      <c r="D44" s="20" t="n">
        <v>742</v>
      </c>
      <c r="E44" s="20" t="n">
        <v>62.1532269939611</v>
      </c>
      <c r="F44" s="20" t="n">
        <v>574</v>
      </c>
      <c r="G44" s="20" t="n">
        <v>47.9490508778463</v>
      </c>
      <c r="H44" s="20" t="n">
        <v>293</v>
      </c>
      <c r="I44" s="20" t="n">
        <v>13.8524590163934</v>
      </c>
      <c r="J44" s="20" t="n">
        <v>48.3007679775677</v>
      </c>
      <c r="K44" s="20" t="n">
        <v>5.08196721311475</v>
      </c>
      <c r="L44" s="20" t="n">
        <v>42.8670836647316</v>
      </c>
      <c r="M44" s="21" t="n">
        <f aca="false">+F44/D44</f>
        <v>0.773584905660377</v>
      </c>
    </row>
    <row r="45" customFormat="false" ht="15" hidden="false" customHeight="false" outlineLevel="0" collapsed="false">
      <c r="A45" s="22" t="s">
        <v>362</v>
      </c>
      <c r="B45" s="15" t="s">
        <v>525</v>
      </c>
      <c r="C45" s="16" t="n">
        <v>12.2</v>
      </c>
      <c r="D45" s="16" t="n">
        <v>209</v>
      </c>
      <c r="E45" s="16" t="n">
        <v>19.4637116399268</v>
      </c>
      <c r="F45" s="16" t="n">
        <v>137</v>
      </c>
      <c r="G45" s="16" t="n">
        <v>14.1119239039103</v>
      </c>
      <c r="H45" s="16" t="n">
        <v>22</v>
      </c>
      <c r="I45" s="17" t="n">
        <v>6.72131147540984</v>
      </c>
      <c r="J45" s="17" t="n">
        <v>12.742400164517</v>
      </c>
      <c r="K45" s="17" t="n">
        <v>2.71212394163214</v>
      </c>
      <c r="L45" s="17" t="n">
        <v>11.3997999622782</v>
      </c>
      <c r="M45" s="18" t="n">
        <f aca="false">+F45/D45</f>
        <v>0.655502392344498</v>
      </c>
    </row>
    <row r="46" customFormat="false" ht="15" hidden="false" customHeight="false" outlineLevel="0" collapsed="false">
      <c r="A46" s="15" t="s">
        <v>362</v>
      </c>
      <c r="B46" s="15" t="s">
        <v>526</v>
      </c>
      <c r="C46" s="16" t="n">
        <v>12.2</v>
      </c>
      <c r="D46" s="16" t="n">
        <v>228</v>
      </c>
      <c r="E46" s="16" t="n">
        <v>20.694116233669</v>
      </c>
      <c r="F46" s="16" t="n">
        <v>163</v>
      </c>
      <c r="G46" s="16" t="n">
        <v>15.4303542722607</v>
      </c>
      <c r="H46" s="16" t="n">
        <v>107</v>
      </c>
      <c r="I46" s="17" t="n">
        <v>6.88524590163935</v>
      </c>
      <c r="J46" s="17" t="n">
        <v>13.8088703320296</v>
      </c>
      <c r="K46" s="17" t="n">
        <v>4.43343541704197</v>
      </c>
      <c r="L46" s="17" t="n">
        <v>10.9969188552188</v>
      </c>
      <c r="M46" s="18" t="n">
        <f aca="false">+F46/D46</f>
        <v>0.714912280701754</v>
      </c>
    </row>
    <row r="47" customFormat="false" ht="15" hidden="false" customHeight="false" outlineLevel="0" collapsed="false">
      <c r="A47" s="15" t="s">
        <v>362</v>
      </c>
      <c r="B47" s="15" t="s">
        <v>527</v>
      </c>
      <c r="C47" s="16" t="n">
        <v>12.2</v>
      </c>
      <c r="D47" s="16" t="n">
        <v>230</v>
      </c>
      <c r="E47" s="16" t="n">
        <v>21.602226824267</v>
      </c>
      <c r="F47" s="16" t="n">
        <v>124</v>
      </c>
      <c r="G47" s="16" t="n">
        <v>12.106990901859</v>
      </c>
      <c r="H47" s="16" t="n">
        <v>47</v>
      </c>
      <c r="I47" s="17" t="n">
        <v>9.26229508196721</v>
      </c>
      <c r="J47" s="17" t="n">
        <v>12.3399317422998</v>
      </c>
      <c r="K47" s="17" t="n">
        <v>1.9672131147541</v>
      </c>
      <c r="L47" s="17" t="n">
        <v>10.1397777871049</v>
      </c>
      <c r="M47" s="18" t="n">
        <f aca="false">+F47/D47</f>
        <v>0.539130434782609</v>
      </c>
    </row>
    <row r="48" customFormat="false" ht="15" hidden="false" customHeight="false" outlineLevel="0" collapsed="false">
      <c r="A48" s="19" t="s">
        <v>371</v>
      </c>
      <c r="B48" s="19"/>
      <c r="C48" s="20"/>
      <c r="D48" s="20" t="n">
        <v>667</v>
      </c>
      <c r="E48" s="20" t="n">
        <v>61.7600546978628</v>
      </c>
      <c r="F48" s="20" t="n">
        <v>424</v>
      </c>
      <c r="G48" s="20" t="n">
        <v>41.6492690780301</v>
      </c>
      <c r="H48" s="20" t="n">
        <v>176</v>
      </c>
      <c r="I48" s="20" t="n">
        <v>22.8688524590164</v>
      </c>
      <c r="J48" s="20" t="n">
        <v>38.8912022388465</v>
      </c>
      <c r="K48" s="20" t="n">
        <v>9.11277247342821</v>
      </c>
      <c r="L48" s="20" t="n">
        <v>32.5364966046018</v>
      </c>
      <c r="M48" s="21" t="n">
        <f aca="false">+F48/D48</f>
        <v>0.63568215892054</v>
      </c>
    </row>
    <row r="49" customFormat="false" ht="15" hidden="false" customHeight="false" outlineLevel="0" collapsed="false">
      <c r="A49" s="22" t="s">
        <v>387</v>
      </c>
      <c r="B49" s="15" t="s">
        <v>528</v>
      </c>
      <c r="C49" s="16" t="n">
        <v>11.8</v>
      </c>
      <c r="D49" s="16" t="n">
        <v>150</v>
      </c>
      <c r="E49" s="16" t="n">
        <v>14.4276603321639</v>
      </c>
      <c r="F49" s="16" t="n">
        <v>157</v>
      </c>
      <c r="G49" s="16" t="n">
        <v>14.996137382764</v>
      </c>
      <c r="H49" s="16" t="n">
        <v>75</v>
      </c>
      <c r="I49" s="17" t="n">
        <v>4.83050847457627</v>
      </c>
      <c r="J49" s="17" t="n">
        <v>9.59715185758767</v>
      </c>
      <c r="K49" s="17" t="n">
        <v>6.01694915254237</v>
      </c>
      <c r="L49" s="17" t="n">
        <v>8.97918823022159</v>
      </c>
      <c r="M49" s="18" t="n">
        <f aca="false">+F49/D49</f>
        <v>1.04666666666667</v>
      </c>
    </row>
    <row r="50" customFormat="false" ht="15" hidden="false" customHeight="false" outlineLevel="0" collapsed="false">
      <c r="A50" s="15" t="s">
        <v>387</v>
      </c>
      <c r="B50" s="15" t="s">
        <v>529</v>
      </c>
      <c r="C50" s="16" t="n">
        <v>12.2</v>
      </c>
      <c r="D50" s="16" t="n">
        <v>450</v>
      </c>
      <c r="E50" s="16" t="n">
        <v>38.1666626317375</v>
      </c>
      <c r="F50" s="16" t="n">
        <v>119</v>
      </c>
      <c r="G50" s="16" t="n">
        <v>10.3770653793818</v>
      </c>
      <c r="H50" s="16" t="n">
        <v>323</v>
      </c>
      <c r="I50" s="17" t="n">
        <v>30.8196721311475</v>
      </c>
      <c r="J50" s="17" t="n">
        <v>7.34699050058993</v>
      </c>
      <c r="K50" s="17" t="n">
        <v>4.34426229508197</v>
      </c>
      <c r="L50" s="17" t="n">
        <v>6.03280308429988</v>
      </c>
      <c r="M50" s="18" t="n">
        <f aca="false">+F50/D50</f>
        <v>0.264444444444444</v>
      </c>
    </row>
    <row r="51" customFormat="false" ht="15" hidden="false" customHeight="false" outlineLevel="0" collapsed="false">
      <c r="A51" s="15" t="s">
        <v>387</v>
      </c>
      <c r="B51" s="15" t="s">
        <v>530</v>
      </c>
      <c r="C51" s="16" t="n">
        <v>12.2</v>
      </c>
      <c r="D51" s="16" t="n">
        <v>352</v>
      </c>
      <c r="E51" s="16" t="n">
        <v>31.6089308592672</v>
      </c>
      <c r="F51" s="16" t="n">
        <v>89</v>
      </c>
      <c r="G51" s="16" t="n">
        <v>8.90487118663524</v>
      </c>
      <c r="H51" s="16" t="n">
        <v>241</v>
      </c>
      <c r="I51" s="17" t="n">
        <v>22.7851033499644</v>
      </c>
      <c r="J51" s="17" t="n">
        <v>8.82382750930285</v>
      </c>
      <c r="K51" s="17" t="n">
        <v>2.78510334996436</v>
      </c>
      <c r="L51" s="17" t="n">
        <v>6.11976783667088</v>
      </c>
      <c r="M51" s="18" t="n">
        <f aca="false">+F51/D51</f>
        <v>0.252840909090909</v>
      </c>
    </row>
    <row r="52" customFormat="false" ht="15" hidden="false" customHeight="false" outlineLevel="0" collapsed="false">
      <c r="A52" s="15" t="s">
        <v>387</v>
      </c>
      <c r="B52" s="15" t="s">
        <v>531</v>
      </c>
      <c r="C52" s="16" t="n">
        <v>11.8</v>
      </c>
      <c r="D52" s="16" t="n">
        <v>146</v>
      </c>
      <c r="E52" s="16" t="n">
        <v>15.025362859348</v>
      </c>
      <c r="F52" s="16" t="n">
        <v>89</v>
      </c>
      <c r="G52" s="16" t="n">
        <v>8.61458558139938</v>
      </c>
      <c r="H52" s="16" t="n">
        <v>75</v>
      </c>
      <c r="I52" s="17" t="n">
        <v>5</v>
      </c>
      <c r="J52" s="17" t="n">
        <v>10.025362859348</v>
      </c>
      <c r="K52" s="17" t="n">
        <v>2.3728813559322</v>
      </c>
      <c r="L52" s="17" t="n">
        <v>6.24170422546718</v>
      </c>
      <c r="M52" s="18" t="n">
        <f aca="false">+F52/D52</f>
        <v>0.60958904109589</v>
      </c>
    </row>
    <row r="53" customFormat="false" ht="15" hidden="false" customHeight="false" outlineLevel="0" collapsed="false">
      <c r="A53" s="19" t="s">
        <v>398</v>
      </c>
      <c r="B53" s="19"/>
      <c r="C53" s="20"/>
      <c r="D53" s="20" t="n">
        <v>1098</v>
      </c>
      <c r="E53" s="20" t="n">
        <v>99.2286166825167</v>
      </c>
      <c r="F53" s="20" t="n">
        <v>454</v>
      </c>
      <c r="G53" s="20" t="n">
        <v>42.8926595301804</v>
      </c>
      <c r="H53" s="20" t="n">
        <v>714</v>
      </c>
      <c r="I53" s="20" t="n">
        <v>63.4352839556882</v>
      </c>
      <c r="J53" s="20" t="n">
        <v>35.7933327268285</v>
      </c>
      <c r="K53" s="20" t="n">
        <v>15.5191961535209</v>
      </c>
      <c r="L53" s="20" t="n">
        <v>27.3734633766595</v>
      </c>
      <c r="M53" s="21" t="n">
        <f aca="false">+F53/D53</f>
        <v>0.413479052823315</v>
      </c>
    </row>
    <row r="54" customFormat="false" ht="15" hidden="false" customHeight="false" outlineLevel="0" collapsed="false">
      <c r="A54" s="22" t="s">
        <v>399</v>
      </c>
      <c r="B54" s="15" t="s">
        <v>532</v>
      </c>
      <c r="C54" s="16" t="n">
        <v>9.76666666666667</v>
      </c>
      <c r="D54" s="16" t="n">
        <v>106</v>
      </c>
      <c r="E54" s="16" t="n">
        <v>13.7059761877744</v>
      </c>
      <c r="F54" s="16" t="n">
        <v>52</v>
      </c>
      <c r="G54" s="16" t="n">
        <v>7.34024292310781</v>
      </c>
      <c r="H54" s="16" t="n">
        <v>169</v>
      </c>
      <c r="I54" s="17" t="n">
        <v>6.86006825938567</v>
      </c>
      <c r="J54" s="17" t="n">
        <v>6.84590792838875</v>
      </c>
      <c r="K54" s="17" t="n">
        <v>2.35494880546075</v>
      </c>
      <c r="L54" s="17" t="n">
        <v>4.98529411764706</v>
      </c>
      <c r="M54" s="18" t="n">
        <f aca="false">+F54/D54</f>
        <v>0.490566037735849</v>
      </c>
    </row>
    <row r="55" customFormat="false" ht="15" hidden="false" customHeight="false" outlineLevel="0" collapsed="false">
      <c r="A55" s="19" t="s">
        <v>407</v>
      </c>
      <c r="B55" s="19"/>
      <c r="C55" s="20"/>
      <c r="D55" s="20" t="n">
        <v>106</v>
      </c>
      <c r="E55" s="20" t="n">
        <v>13.7059761877744</v>
      </c>
      <c r="F55" s="20" t="n">
        <v>52</v>
      </c>
      <c r="G55" s="20" t="n">
        <v>7.34024292310781</v>
      </c>
      <c r="H55" s="20" t="n">
        <v>169</v>
      </c>
      <c r="I55" s="20" t="n">
        <v>6.86006825938567</v>
      </c>
      <c r="J55" s="20" t="n">
        <v>6.84590792838875</v>
      </c>
      <c r="K55" s="20" t="n">
        <v>2.35494880546075</v>
      </c>
      <c r="L55" s="20" t="n">
        <v>4.98529411764706</v>
      </c>
      <c r="M55" s="21" t="n">
        <f aca="false">+F55/D55</f>
        <v>0.490566037735849</v>
      </c>
    </row>
    <row r="56" customFormat="false" ht="15" hidden="false" customHeight="false" outlineLevel="0" collapsed="false">
      <c r="A56" s="22" t="s">
        <v>408</v>
      </c>
      <c r="B56" s="15" t="s">
        <v>533</v>
      </c>
      <c r="C56" s="16" t="n">
        <v>12.2</v>
      </c>
      <c r="D56" s="16" t="n">
        <v>166</v>
      </c>
      <c r="E56" s="16" t="n">
        <v>15.1627944400575</v>
      </c>
      <c r="F56" s="16" t="n">
        <v>152</v>
      </c>
      <c r="G56" s="16" t="n">
        <v>15.4203958906382</v>
      </c>
      <c r="H56" s="16" t="n">
        <v>46</v>
      </c>
      <c r="I56" s="17" t="n">
        <v>2.78688524590164</v>
      </c>
      <c r="J56" s="17" t="n">
        <v>12.3759091941558</v>
      </c>
      <c r="K56" s="17" t="n">
        <v>3.78130066654657</v>
      </c>
      <c r="L56" s="17" t="n">
        <v>11.6390952240917</v>
      </c>
      <c r="M56" s="18" t="n">
        <f aca="false">+F56/D56</f>
        <v>0.91566265060241</v>
      </c>
    </row>
    <row r="57" customFormat="false" ht="15" hidden="false" customHeight="false" outlineLevel="0" collapsed="false">
      <c r="A57" s="19" t="s">
        <v>419</v>
      </c>
      <c r="B57" s="19"/>
      <c r="C57" s="20"/>
      <c r="D57" s="20" t="n">
        <v>166</v>
      </c>
      <c r="E57" s="20" t="n">
        <v>15.1627944400575</v>
      </c>
      <c r="F57" s="20" t="n">
        <v>152</v>
      </c>
      <c r="G57" s="20" t="n">
        <v>15.4203958906382</v>
      </c>
      <c r="H57" s="20" t="n">
        <v>46</v>
      </c>
      <c r="I57" s="20" t="n">
        <v>2.78688524590164</v>
      </c>
      <c r="J57" s="20" t="n">
        <v>12.3759091941558</v>
      </c>
      <c r="K57" s="20" t="n">
        <v>3.78130066654657</v>
      </c>
      <c r="L57" s="20" t="n">
        <v>11.6390952240917</v>
      </c>
      <c r="M57" s="21" t="n">
        <f aca="false">+F57/D57</f>
        <v>0.91566265060241</v>
      </c>
    </row>
    <row r="58" customFormat="false" ht="15" hidden="false" customHeight="false" outlineLevel="0" collapsed="false">
      <c r="A58" s="22" t="s">
        <v>420</v>
      </c>
      <c r="B58" s="15" t="s">
        <v>534</v>
      </c>
      <c r="C58" s="16" t="n">
        <v>12.2</v>
      </c>
      <c r="D58" s="16" t="n">
        <v>179</v>
      </c>
      <c r="E58" s="16" t="n">
        <v>20.6421635365426</v>
      </c>
      <c r="F58" s="16" t="n">
        <v>78</v>
      </c>
      <c r="G58" s="16" t="n">
        <v>9.75656707953953</v>
      </c>
      <c r="H58" s="16" t="n">
        <v>106</v>
      </c>
      <c r="I58" s="17" t="n">
        <v>15.7167904022142</v>
      </c>
      <c r="J58" s="17" t="n">
        <v>4.92537313432836</v>
      </c>
      <c r="K58" s="17" t="n">
        <v>6.17447752730073</v>
      </c>
      <c r="L58" s="17" t="n">
        <v>3.58208955223881</v>
      </c>
      <c r="M58" s="18" t="n">
        <f aca="false">+F58/D58</f>
        <v>0.435754189944134</v>
      </c>
    </row>
    <row r="59" customFormat="false" ht="15" hidden="false" customHeight="false" outlineLevel="0" collapsed="false">
      <c r="A59" s="19" t="s">
        <v>424</v>
      </c>
      <c r="B59" s="19"/>
      <c r="C59" s="20"/>
      <c r="D59" s="20" t="n">
        <v>179</v>
      </c>
      <c r="E59" s="20" t="n">
        <v>20.6421635365426</v>
      </c>
      <c r="F59" s="20" t="n">
        <v>78</v>
      </c>
      <c r="G59" s="20" t="n">
        <v>9.75656707953953</v>
      </c>
      <c r="H59" s="20" t="n">
        <v>106</v>
      </c>
      <c r="I59" s="20" t="n">
        <v>15.7167904022142</v>
      </c>
      <c r="J59" s="20" t="n">
        <v>4.92537313432836</v>
      </c>
      <c r="K59" s="20" t="n">
        <v>6.17447752730073</v>
      </c>
      <c r="L59" s="20" t="n">
        <v>3.58208955223881</v>
      </c>
      <c r="M59" s="21" t="n">
        <f aca="false">+F59/D59</f>
        <v>0.435754189944134</v>
      </c>
    </row>
    <row r="60" customFormat="false" ht="15" hidden="false" customHeight="false" outlineLevel="0" collapsed="false">
      <c r="A60" s="22" t="s">
        <v>442</v>
      </c>
      <c r="B60" s="15" t="s">
        <v>535</v>
      </c>
      <c r="C60" s="16" t="n">
        <v>12.2</v>
      </c>
      <c r="D60" s="16" t="n">
        <v>101</v>
      </c>
      <c r="E60" s="16" t="n">
        <v>9.69570415329503</v>
      </c>
      <c r="F60" s="16" t="n">
        <v>69</v>
      </c>
      <c r="G60" s="16" t="n">
        <v>6.80032412348877</v>
      </c>
      <c r="H60" s="16" t="n">
        <v>28</v>
      </c>
      <c r="I60" s="17" t="n">
        <v>2.13114754098361</v>
      </c>
      <c r="J60" s="17" t="n">
        <v>7.56455661231142</v>
      </c>
      <c r="K60" s="17" t="n">
        <v>0.737704918032787</v>
      </c>
      <c r="L60" s="17" t="n">
        <v>6.06261920545598</v>
      </c>
      <c r="M60" s="18" t="n">
        <f aca="false">+F60/D60</f>
        <v>0.683168316831683</v>
      </c>
    </row>
    <row r="61" customFormat="false" ht="15" hidden="false" customHeight="false" outlineLevel="0" collapsed="false">
      <c r="A61" s="15" t="s">
        <v>442</v>
      </c>
      <c r="B61" s="15" t="s">
        <v>536</v>
      </c>
      <c r="C61" s="16" t="n">
        <v>12.2</v>
      </c>
      <c r="D61" s="16" t="n">
        <v>96</v>
      </c>
      <c r="E61" s="16" t="n">
        <v>10.2379026889005</v>
      </c>
      <c r="F61" s="16" t="n">
        <v>61</v>
      </c>
      <c r="G61" s="16" t="n">
        <v>6.22774588205807</v>
      </c>
      <c r="H61" s="16" t="n">
        <v>31</v>
      </c>
      <c r="I61" s="17" t="n">
        <v>1.88524590163934</v>
      </c>
      <c r="J61" s="17" t="n">
        <v>8.35265678726121</v>
      </c>
      <c r="K61" s="17" t="n">
        <v>0.737704918032787</v>
      </c>
      <c r="L61" s="17" t="n">
        <v>5.49004096402528</v>
      </c>
      <c r="M61" s="18" t="n">
        <f aca="false">+F61/D61</f>
        <v>0.635416666666667</v>
      </c>
    </row>
    <row r="62" customFormat="false" ht="15" hidden="false" customHeight="false" outlineLevel="0" collapsed="false">
      <c r="A62" s="19" t="s">
        <v>452</v>
      </c>
      <c r="B62" s="19"/>
      <c r="C62" s="20"/>
      <c r="D62" s="20" t="n">
        <v>197</v>
      </c>
      <c r="E62" s="20" t="n">
        <v>19.9336068421956</v>
      </c>
      <c r="F62" s="20" t="n">
        <v>130</v>
      </c>
      <c r="G62" s="20" t="n">
        <v>13.0280700055468</v>
      </c>
      <c r="H62" s="20" t="n">
        <v>59</v>
      </c>
      <c r="I62" s="20" t="n">
        <v>4.01639344262295</v>
      </c>
      <c r="J62" s="20" t="n">
        <v>15.9172133995726</v>
      </c>
      <c r="K62" s="20" t="n">
        <v>1.47540983606557</v>
      </c>
      <c r="L62" s="20" t="n">
        <v>11.5526601694813</v>
      </c>
      <c r="M62" s="21" t="n">
        <f aca="false">+F62/D62</f>
        <v>0.65989847715736</v>
      </c>
    </row>
    <row r="63" customFormat="false" ht="15" hidden="false" customHeight="false" outlineLevel="0" collapsed="false">
      <c r="A63" s="22" t="s">
        <v>461</v>
      </c>
      <c r="B63" s="15" t="s">
        <v>537</v>
      </c>
      <c r="C63" s="16" t="n">
        <v>12.2</v>
      </c>
      <c r="D63" s="16" t="n">
        <v>97</v>
      </c>
      <c r="E63" s="16" t="n">
        <v>9.73579059447194</v>
      </c>
      <c r="F63" s="16" t="n">
        <v>66</v>
      </c>
      <c r="G63" s="16" t="n">
        <v>7.30549921539511</v>
      </c>
      <c r="H63" s="16" t="n">
        <v>47</v>
      </c>
      <c r="I63" s="17" t="n">
        <v>3.68852459016393</v>
      </c>
      <c r="J63" s="17" t="n">
        <v>6.04726600430801</v>
      </c>
      <c r="K63" s="17" t="n">
        <v>1.66866757748653</v>
      </c>
      <c r="L63" s="17" t="n">
        <v>5.63683163790858</v>
      </c>
      <c r="M63" s="18" t="n">
        <f aca="false">+F63/D63</f>
        <v>0.680412371134021</v>
      </c>
    </row>
    <row r="64" customFormat="false" ht="15" hidden="false" customHeight="false" outlineLevel="0" collapsed="false">
      <c r="A64" s="15" t="s">
        <v>461</v>
      </c>
      <c r="B64" s="15" t="s">
        <v>538</v>
      </c>
      <c r="C64" s="16" t="n">
        <v>12.2</v>
      </c>
      <c r="D64" s="16" t="n">
        <v>85</v>
      </c>
      <c r="E64" s="16" t="n">
        <v>8.08695593079265</v>
      </c>
      <c r="F64" s="16" t="n">
        <v>79</v>
      </c>
      <c r="G64" s="16" t="n">
        <v>7.48765327076584</v>
      </c>
      <c r="H64" s="16" t="n">
        <v>36</v>
      </c>
      <c r="I64" s="17" t="n">
        <v>2.78688524590164</v>
      </c>
      <c r="J64" s="17" t="n">
        <v>5.30007068489101</v>
      </c>
      <c r="K64" s="17" t="n">
        <v>3.28049000180148</v>
      </c>
      <c r="L64" s="17" t="n">
        <v>4.20716326896436</v>
      </c>
      <c r="M64" s="18" t="n">
        <f aca="false">+F64/D64</f>
        <v>0.929411764705882</v>
      </c>
    </row>
    <row r="65" customFormat="false" ht="15" hidden="false" customHeight="false" outlineLevel="0" collapsed="false">
      <c r="A65" s="15" t="s">
        <v>461</v>
      </c>
      <c r="B65" s="15" t="s">
        <v>539</v>
      </c>
      <c r="C65" s="16" t="n">
        <v>12.2</v>
      </c>
      <c r="D65" s="16" t="n">
        <v>83</v>
      </c>
      <c r="E65" s="16" t="n">
        <v>7.81521429390282</v>
      </c>
      <c r="F65" s="16" t="n">
        <v>79</v>
      </c>
      <c r="G65" s="16" t="n">
        <v>7.46112248407331</v>
      </c>
      <c r="H65" s="16" t="n">
        <v>41</v>
      </c>
      <c r="I65" s="17" t="n">
        <v>2.73204172876304</v>
      </c>
      <c r="J65" s="17" t="n">
        <v>5.08317256513978</v>
      </c>
      <c r="K65" s="17" t="n">
        <v>2.78958746171861</v>
      </c>
      <c r="L65" s="17" t="n">
        <v>4.6715350223547</v>
      </c>
      <c r="M65" s="18" t="n">
        <f aca="false">+F65/D65</f>
        <v>0.951807228915663</v>
      </c>
    </row>
    <row r="66" customFormat="false" ht="15" hidden="false" customHeight="false" outlineLevel="0" collapsed="false">
      <c r="A66" s="15" t="s">
        <v>461</v>
      </c>
      <c r="B66" s="15" t="s">
        <v>540</v>
      </c>
      <c r="C66" s="16" t="n">
        <v>9.13333333333333</v>
      </c>
      <c r="D66" s="16" t="n">
        <v>69</v>
      </c>
      <c r="E66" s="16" t="n">
        <v>9.66650468053821</v>
      </c>
      <c r="F66" s="16" t="n">
        <v>42</v>
      </c>
      <c r="G66" s="16" t="n">
        <v>7.81066033697977</v>
      </c>
      <c r="H66" s="16" t="n">
        <v>20</v>
      </c>
      <c r="I66" s="17" t="n">
        <v>3.17518248175183</v>
      </c>
      <c r="J66" s="17" t="n">
        <v>6.49132219878639</v>
      </c>
      <c r="K66" s="17" t="n">
        <v>2.00115632001156</v>
      </c>
      <c r="L66" s="17" t="n">
        <v>5.80950401696821</v>
      </c>
      <c r="M66" s="18" t="n">
        <f aca="false">+F66/D66</f>
        <v>0.608695652173913</v>
      </c>
    </row>
    <row r="67" customFormat="false" ht="15" hidden="false" customHeight="false" outlineLevel="0" collapsed="false">
      <c r="A67" s="19" t="s">
        <v>468</v>
      </c>
      <c r="B67" s="19"/>
      <c r="C67" s="20"/>
      <c r="D67" s="20" t="n">
        <v>334</v>
      </c>
      <c r="E67" s="20" t="n">
        <v>35.3044654997056</v>
      </c>
      <c r="F67" s="20" t="n">
        <v>266</v>
      </c>
      <c r="G67" s="20" t="n">
        <v>30.064935307214</v>
      </c>
      <c r="H67" s="20" t="n">
        <v>144</v>
      </c>
      <c r="I67" s="20" t="n">
        <v>12.3826340465804</v>
      </c>
      <c r="J67" s="20" t="n">
        <v>22.9218314531252</v>
      </c>
      <c r="K67" s="20" t="n">
        <v>9.73990136101818</v>
      </c>
      <c r="L67" s="20" t="n">
        <v>20.3250339461958</v>
      </c>
      <c r="M67" s="21" t="n">
        <f aca="false">+F67/D67</f>
        <v>0.796407185628743</v>
      </c>
    </row>
    <row r="68" customFormat="false" ht="15" hidden="false" customHeight="false" outlineLevel="0" collapsed="false">
      <c r="A68" s="22" t="s">
        <v>481</v>
      </c>
      <c r="B68" s="15" t="s">
        <v>541</v>
      </c>
      <c r="C68" s="16" t="n">
        <v>11.8</v>
      </c>
      <c r="D68" s="16" t="n">
        <v>488</v>
      </c>
      <c r="E68" s="16" t="n">
        <v>42.0636053217582</v>
      </c>
      <c r="F68" s="16" t="n">
        <v>345</v>
      </c>
      <c r="G68" s="16" t="n">
        <v>34.0749305796711</v>
      </c>
      <c r="H68" s="16" t="n">
        <v>68</v>
      </c>
      <c r="I68" s="17" t="n">
        <v>6.86440677966102</v>
      </c>
      <c r="J68" s="17" t="n">
        <v>35.1991985420972</v>
      </c>
      <c r="K68" s="17" t="n">
        <v>6.45185323151425</v>
      </c>
      <c r="L68" s="17" t="n">
        <v>27.6230773481569</v>
      </c>
      <c r="M68" s="18" t="n">
        <f aca="false">+F68/D68</f>
        <v>0.706967213114754</v>
      </c>
    </row>
    <row r="69" customFormat="false" ht="15" hidden="false" customHeight="false" outlineLevel="0" collapsed="false">
      <c r="A69" s="15" t="s">
        <v>481</v>
      </c>
      <c r="B69" s="15" t="s">
        <v>542</v>
      </c>
      <c r="C69" s="16" t="n">
        <v>12.2</v>
      </c>
      <c r="D69" s="16" t="n">
        <v>479</v>
      </c>
      <c r="E69" s="16" t="n">
        <v>40.4542635910063</v>
      </c>
      <c r="F69" s="16" t="n">
        <v>214</v>
      </c>
      <c r="G69" s="16" t="n">
        <v>18.1377049180328</v>
      </c>
      <c r="H69" s="16" t="n">
        <v>242</v>
      </c>
      <c r="I69" s="17" t="n">
        <v>5.98360655737705</v>
      </c>
      <c r="J69" s="17" t="n">
        <v>34.4706570336292</v>
      </c>
      <c r="K69" s="17" t="n">
        <v>0.163934426229508</v>
      </c>
      <c r="L69" s="17" t="n">
        <v>17.9737704918033</v>
      </c>
      <c r="M69" s="18" t="n">
        <f aca="false">+F69/D69</f>
        <v>0.446764091858038</v>
      </c>
    </row>
    <row r="70" customFormat="false" ht="15" hidden="false" customHeight="false" outlineLevel="0" collapsed="false">
      <c r="A70" s="15" t="s">
        <v>481</v>
      </c>
      <c r="B70" s="15" t="s">
        <v>543</v>
      </c>
      <c r="C70" s="16" t="n">
        <v>12.2</v>
      </c>
      <c r="D70" s="16" t="n">
        <v>173</v>
      </c>
      <c r="E70" s="16" t="n">
        <v>16.1954700823574</v>
      </c>
      <c r="F70" s="16" t="n">
        <v>104</v>
      </c>
      <c r="G70" s="16" t="n">
        <v>11.9433855628324</v>
      </c>
      <c r="H70" s="16" t="n">
        <v>75</v>
      </c>
      <c r="I70" s="17" t="n">
        <v>5.73770491803279</v>
      </c>
      <c r="J70" s="17" t="n">
        <v>10.4577651643246</v>
      </c>
      <c r="K70" s="17" t="n">
        <v>2.30589083048099</v>
      </c>
      <c r="L70" s="17" t="n">
        <v>9.63749473235143</v>
      </c>
      <c r="M70" s="18" t="n">
        <f aca="false">+F70/D70</f>
        <v>0.601156069364162</v>
      </c>
    </row>
    <row r="71" customFormat="false" ht="15" hidden="false" customHeight="false" outlineLevel="0" collapsed="false">
      <c r="A71" s="19" t="s">
        <v>488</v>
      </c>
      <c r="B71" s="19"/>
      <c r="C71" s="20"/>
      <c r="D71" s="20" t="n">
        <v>1140</v>
      </c>
      <c r="E71" s="20" t="n">
        <v>98.7133389951219</v>
      </c>
      <c r="F71" s="20" t="n">
        <v>663</v>
      </c>
      <c r="G71" s="20" t="n">
        <v>64.1560210605364</v>
      </c>
      <c r="H71" s="20" t="n">
        <v>385</v>
      </c>
      <c r="I71" s="20" t="n">
        <v>18.5857182550709</v>
      </c>
      <c r="J71" s="20" t="n">
        <v>80.127620740051</v>
      </c>
      <c r="K71" s="20" t="n">
        <v>8.92167848822475</v>
      </c>
      <c r="L71" s="20" t="n">
        <v>55.2343425723116</v>
      </c>
      <c r="M71" s="21" t="n">
        <f aca="false">+F71/D71</f>
        <v>0.581578947368421</v>
      </c>
    </row>
    <row r="72" customFormat="false" ht="15" hidden="false" customHeight="false" outlineLevel="0" collapsed="false">
      <c r="A72" s="22" t="s">
        <v>489</v>
      </c>
      <c r="B72" s="15" t="s">
        <v>544</v>
      </c>
      <c r="C72" s="16" t="n">
        <v>12.2</v>
      </c>
      <c r="D72" s="16" t="n">
        <v>327</v>
      </c>
      <c r="E72" s="16" t="n">
        <v>28.5240527825702</v>
      </c>
      <c r="F72" s="16" t="n">
        <v>286</v>
      </c>
      <c r="G72" s="16" t="n">
        <v>24.9192773014583</v>
      </c>
      <c r="H72" s="16" t="n">
        <v>39</v>
      </c>
      <c r="I72" s="17" t="n">
        <v>2.86647443789283</v>
      </c>
      <c r="J72" s="17" t="n">
        <v>25.6575783446774</v>
      </c>
      <c r="K72" s="17" t="n">
        <v>1.22891207153502</v>
      </c>
      <c r="L72" s="17" t="n">
        <v>23.6903652299233</v>
      </c>
      <c r="M72" s="18" t="n">
        <f aca="false">+F72/D72</f>
        <v>0.874617737003058</v>
      </c>
    </row>
    <row r="73" customFormat="false" ht="15" hidden="false" customHeight="false" outlineLevel="0" collapsed="false">
      <c r="A73" s="15" t="s">
        <v>489</v>
      </c>
      <c r="B73" s="15" t="s">
        <v>545</v>
      </c>
      <c r="C73" s="16" t="n">
        <v>12.2</v>
      </c>
      <c r="D73" s="16" t="n">
        <v>291</v>
      </c>
      <c r="E73" s="16" t="n">
        <v>28.458620388877</v>
      </c>
      <c r="F73" s="16" t="n">
        <v>244</v>
      </c>
      <c r="G73" s="16" t="n">
        <v>22.830498047925</v>
      </c>
      <c r="H73" s="16" t="n">
        <v>79</v>
      </c>
      <c r="I73" s="17" t="n">
        <v>2.21538461538462</v>
      </c>
      <c r="J73" s="17" t="n">
        <v>26.2432357734924</v>
      </c>
      <c r="K73" s="17" t="n">
        <v>1.29230769230769</v>
      </c>
      <c r="L73" s="17" t="n">
        <v>21.5381903556173</v>
      </c>
      <c r="M73" s="18" t="n">
        <f aca="false">+F73/D73</f>
        <v>0.838487972508591</v>
      </c>
    </row>
    <row r="74" customFormat="false" ht="15" hidden="false" customHeight="false" outlineLevel="0" collapsed="false">
      <c r="A74" s="19" t="s">
        <v>497</v>
      </c>
      <c r="B74" s="19"/>
      <c r="C74" s="20"/>
      <c r="D74" s="20" t="n">
        <v>618</v>
      </c>
      <c r="E74" s="20" t="n">
        <v>56.9826731714472</v>
      </c>
      <c r="F74" s="20" t="n">
        <v>530</v>
      </c>
      <c r="G74" s="20" t="n">
        <v>47.7497753493833</v>
      </c>
      <c r="H74" s="20" t="n">
        <v>118</v>
      </c>
      <c r="I74" s="20" t="n">
        <v>5.08185905327744</v>
      </c>
      <c r="J74" s="20" t="n">
        <v>51.9008141181698</v>
      </c>
      <c r="K74" s="20" t="n">
        <v>2.52121976384271</v>
      </c>
      <c r="L74" s="20" t="n">
        <v>45.2285555855406</v>
      </c>
      <c r="M74" s="21" t="n">
        <f aca="false">+F74/D74</f>
        <v>0.857605177993528</v>
      </c>
    </row>
    <row r="75" customFormat="false" ht="15" hidden="false" customHeight="false" outlineLevel="0" collapsed="false">
      <c r="A75" s="23" t="s">
        <v>69</v>
      </c>
      <c r="B75" s="23"/>
      <c r="C75" s="24"/>
      <c r="D75" s="24" t="n">
        <v>11679</v>
      </c>
      <c r="E75" s="24" t="n">
        <v>1069.11034307464</v>
      </c>
      <c r="F75" s="24" t="n">
        <v>8819</v>
      </c>
      <c r="G75" s="24" t="n">
        <v>815.538054919927</v>
      </c>
      <c r="H75" s="24" t="n">
        <v>3181</v>
      </c>
      <c r="I75" s="24" t="n">
        <v>248.27830500121</v>
      </c>
      <c r="J75" s="24" t="n">
        <v>820.832038073433</v>
      </c>
      <c r="K75" s="24" t="n">
        <v>107.460576764134</v>
      </c>
      <c r="L75" s="24" t="n">
        <v>708.077478155792</v>
      </c>
      <c r="M75" s="25" t="n">
        <f aca="false">+F75/D75</f>
        <v>0.75511602020721</v>
      </c>
    </row>
    <row r="76" s="27" customFormat="true" ht="15" hidden="false" customHeight="false" outlineLevel="0" collapsed="false">
      <c r="A76" s="26" t="s">
        <v>70</v>
      </c>
    </row>
    <row r="77" s="27" customFormat="true" ht="15" hidden="false" customHeight="false" outlineLevel="0" collapsed="false">
      <c r="A77" s="26" t="s">
        <v>71</v>
      </c>
    </row>
    <row r="78" s="27" customFormat="true" ht="15" hidden="false" customHeight="false" outlineLevel="0" collapsed="false">
      <c r="A78" s="26" t="s">
        <v>72</v>
      </c>
    </row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  <row r="162" s="27" customFormat="true" ht="15" hidden="false" customHeight="false" outlineLevel="0" collapsed="false"/>
    <row r="163" s="27" customFormat="true" ht="15" hidden="false" customHeight="false" outlineLevel="0" collapsed="false"/>
    <row r="164" s="27" customFormat="true" ht="15" hidden="false" customHeight="false" outlineLevel="0" collapsed="false"/>
    <row r="165" s="27" customFormat="true" ht="15" hidden="false" customHeight="false" outlineLevel="0" collapsed="false"/>
    <row r="166" s="27" customFormat="true" ht="15" hidden="false" customHeight="false" outlineLevel="0" collapsed="false"/>
    <row r="167" s="27" customFormat="true" ht="15" hidden="false" customHeight="false" outlineLevel="0" collapsed="false"/>
    <row r="168" s="27" customFormat="true" ht="15" hidden="false" customHeight="false" outlineLevel="0" collapsed="false"/>
    <row r="169" s="27" customFormat="true" ht="15" hidden="false" customHeight="false" outlineLevel="0" collapsed="false"/>
    <row r="170" s="27" customFormat="true" ht="15" hidden="false" customHeight="false" outlineLevel="0" collapsed="false"/>
    <row r="171" s="27" customFormat="true" ht="15" hidden="false" customHeight="false" outlineLevel="0" collapsed="false"/>
    <row r="172" s="27" customFormat="true" ht="15" hidden="false" customHeight="false" outlineLevel="0" collapsed="false"/>
    <row r="173" s="27" customFormat="true" ht="15" hidden="false" customHeight="false" outlineLevel="0" collapsed="false"/>
    <row r="174" s="27" customFormat="true" ht="15" hidden="false" customHeight="false" outlineLevel="0" collapsed="false"/>
    <row r="175" s="27" customFormat="true" ht="15" hidden="false" customHeight="false" outlineLevel="0" collapsed="false"/>
    <row r="176" s="27" customFormat="true" ht="15" hidden="false" customHeight="false" outlineLevel="0" collapsed="false"/>
    <row r="177" s="27" customFormat="true" ht="15" hidden="false" customHeight="false" outlineLevel="0" collapsed="false"/>
    <row r="178" s="27" customFormat="true" ht="15" hidden="false" customHeight="false" outlineLevel="0" collapsed="false"/>
    <row r="179" s="27" customFormat="true" ht="15" hidden="false" customHeight="false" outlineLevel="0" collapsed="false"/>
    <row r="180" s="27" customFormat="true" ht="15" hidden="false" customHeight="false" outlineLevel="0" collapsed="false"/>
    <row r="181" s="27" customFormat="true" ht="15" hidden="false" customHeight="false" outlineLevel="0" collapsed="false"/>
    <row r="182" s="27" customFormat="true" ht="15" hidden="false" customHeight="false" outlineLevel="0" collapsed="false"/>
    <row r="183" s="27" customFormat="true" ht="15" hidden="false" customHeight="false" outlineLevel="0" collapsed="false"/>
    <row r="184" s="27" customFormat="true" ht="15" hidden="false" customHeight="false" outlineLevel="0" collapsed="false"/>
    <row r="185" s="27" customFormat="true" ht="15" hidden="false" customHeight="false" outlineLevel="0" collapsed="false"/>
    <row r="186" s="27" customFormat="true" ht="15" hidden="false" customHeight="false" outlineLevel="0" collapsed="false"/>
    <row r="187" s="27" customFormat="true" ht="15" hidden="false" customHeight="false" outlineLevel="0" collapsed="false"/>
    <row r="188" s="27" customFormat="true" ht="15" hidden="false" customHeight="false" outlineLevel="0" collapsed="false"/>
    <row r="189" s="27" customFormat="true" ht="15" hidden="false" customHeight="false" outlineLevel="0" collapsed="false"/>
    <row r="190" s="27" customFormat="true" ht="15" hidden="false" customHeight="false" outlineLevel="0" collapsed="false"/>
    <row r="191" s="27" customFormat="true" ht="15" hidden="false" customHeight="false" outlineLevel="0" collapsed="false"/>
    <row r="192" s="27" customFormat="true" ht="15" hidden="false" customHeight="false" outlineLevel="0" collapsed="false"/>
    <row r="193" s="27" customFormat="true" ht="15" hidden="false" customHeight="false" outlineLevel="0" collapsed="false"/>
    <row r="194" s="27" customFormat="true" ht="15" hidden="false" customHeight="false" outlineLevel="0" collapsed="false"/>
    <row r="195" s="27" customFormat="true" ht="15" hidden="false" customHeight="false" outlineLevel="0" collapsed="false"/>
    <row r="196" s="27" customFormat="true" ht="15" hidden="false" customHeight="false" outlineLevel="0" collapsed="false"/>
    <row r="197" s="27" customFormat="true" ht="15" hidden="false" customHeight="false" outlineLevel="0" collapsed="false"/>
    <row r="198" s="27" customFormat="true" ht="15" hidden="false" customHeight="false" outlineLevel="0" collapsed="false"/>
    <row r="199" s="27" customFormat="true" ht="15" hidden="false" customHeight="false" outlineLevel="0" collapsed="false"/>
    <row r="200" s="27" customFormat="true" ht="15" hidden="false" customHeight="false" outlineLevel="0" collapsed="false"/>
    <row r="201" s="27" customFormat="true" ht="15" hidden="false" customHeight="false" outlineLevel="0" collapsed="false"/>
    <row r="202" s="27" customFormat="true" ht="15" hidden="false" customHeight="false" outlineLevel="0" collapsed="false"/>
    <row r="203" s="27" customFormat="true" ht="15" hidden="false" customHeight="false" outlineLevel="0" collapsed="false"/>
    <row r="204" s="27" customFormat="true" ht="15" hidden="false" customHeight="false" outlineLevel="0" collapsed="false"/>
    <row r="205" s="27" customFormat="true" ht="15" hidden="false" customHeight="false" outlineLevel="0" collapsed="false"/>
    <row r="206" s="27" customFormat="true" ht="15" hidden="false" customHeight="false" outlineLevel="0" collapsed="false"/>
    <row r="207" s="27" customFormat="true" ht="15" hidden="false" customHeight="false" outlineLevel="0" collapsed="false"/>
    <row r="208" s="27" customFormat="true" ht="15" hidden="false" customHeight="false" outlineLevel="0" collapsed="false"/>
    <row r="209" s="27" customFormat="true" ht="15" hidden="false" customHeight="false" outlineLevel="0" collapsed="false"/>
    <row r="210" s="27" customFormat="true" ht="15" hidden="false" customHeight="false" outlineLevel="0" collapsed="false"/>
    <row r="211" s="27" customFormat="true" ht="15" hidden="false" customHeight="false" outlineLevel="0" collapsed="false"/>
    <row r="212" s="27" customFormat="true" ht="15" hidden="false" customHeight="false" outlineLevel="0" collapsed="false"/>
    <row r="213" s="27" customFormat="true" ht="15" hidden="false" customHeight="false" outlineLevel="0" collapsed="false"/>
    <row r="214" s="27" customFormat="true" ht="15" hidden="false" customHeight="false" outlineLevel="0" collapsed="false"/>
    <row r="215" s="27" customFormat="true" ht="15" hidden="false" customHeight="false" outlineLevel="0" collapsed="false"/>
    <row r="216" s="27" customFormat="true" ht="15" hidden="false" customHeight="false" outlineLevel="0" collapsed="false"/>
    <row r="217" s="27" customFormat="true" ht="15" hidden="false" customHeight="false" outlineLevel="0" collapsed="false"/>
  </sheetData>
  <mergeCells count="6">
    <mergeCell ref="C1:E1"/>
    <mergeCell ref="C2:F2"/>
    <mergeCell ref="C3:F3"/>
    <mergeCell ref="A11:L11"/>
    <mergeCell ref="I12:J13"/>
    <mergeCell ref="K12:L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28"/>
    <col collapsed="false" customWidth="true" hidden="false" outlineLevel="0" max="10" min="10" style="0" width="13.56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1"/>
      <c r="B1" s="2"/>
    </row>
    <row r="2" customFormat="false" ht="15" hidden="false" customHeight="true" outlineLevel="0" collapsed="false">
      <c r="A2" s="37"/>
      <c r="B2" s="37"/>
      <c r="C2" s="4" t="s">
        <v>0</v>
      </c>
      <c r="D2" s="4"/>
      <c r="E2" s="4"/>
      <c r="F2" s="4"/>
    </row>
    <row r="3" customFormat="false" ht="15" hidden="false" customHeight="true" outlineLevel="0" collapsed="false">
      <c r="A3" s="38"/>
      <c r="B3" s="38"/>
      <c r="C3" s="5" t="s">
        <v>1</v>
      </c>
      <c r="D3" s="5"/>
      <c r="E3" s="5"/>
      <c r="F3" s="5"/>
    </row>
    <row r="4" customFormat="false" ht="15" hidden="false" customHeight="false" outlineLevel="0" collapsed="false">
      <c r="A4" s="6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7" t="s">
        <v>2</v>
      </c>
      <c r="B6" s="2"/>
    </row>
    <row r="7" customFormat="false" ht="15" hidden="false" customHeight="false" outlineLevel="0" collapsed="false">
      <c r="A7" s="7" t="s">
        <v>3</v>
      </c>
      <c r="B7" s="2"/>
    </row>
    <row r="8" customFormat="false" ht="18" hidden="false" customHeight="false" outlineLevel="0" collapsed="false">
      <c r="A8" s="7" t="s">
        <v>4</v>
      </c>
      <c r="B8" s="2"/>
    </row>
    <row r="9" customFormat="false" ht="18" hidden="false" customHeight="false" outlineLevel="0" collapsed="false">
      <c r="A9" s="7" t="s">
        <v>546</v>
      </c>
      <c r="B9" s="2"/>
    </row>
    <row r="10" customFormat="false" ht="15" hidden="false" customHeight="false" outlineLevel="0" collapsed="false">
      <c r="A10" s="7" t="s">
        <v>6</v>
      </c>
      <c r="B10" s="2"/>
    </row>
    <row r="11" customFormat="false" ht="55.5" hidden="false" customHeight="true" outlineLevel="0" collapsed="false">
      <c r="A11" s="28" t="s">
        <v>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31.5" hidden="false" customHeight="true" outlineLevel="0" collapsed="false">
      <c r="I12" s="9" t="s">
        <v>8</v>
      </c>
      <c r="J12" s="9"/>
      <c r="K12" s="39" t="s">
        <v>100</v>
      </c>
      <c r="L12" s="39"/>
    </row>
    <row r="13" customFormat="false" ht="51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3" t="s">
        <v>19</v>
      </c>
      <c r="K13" s="13" t="s">
        <v>18</v>
      </c>
      <c r="L13" s="13" t="s">
        <v>19</v>
      </c>
      <c r="M13" s="12" t="s">
        <v>20</v>
      </c>
    </row>
    <row r="14" customFormat="false" ht="15" hidden="false" customHeight="false" outlineLevel="0" collapsed="false">
      <c r="A14" s="15" t="s">
        <v>76</v>
      </c>
      <c r="B14" s="15" t="s">
        <v>547</v>
      </c>
      <c r="C14" s="16" t="n">
        <v>12.2</v>
      </c>
      <c r="D14" s="16" t="n">
        <v>779</v>
      </c>
      <c r="E14" s="16" t="n">
        <v>65.599750890592</v>
      </c>
      <c r="F14" s="16" t="n">
        <v>593</v>
      </c>
      <c r="G14" s="16" t="n">
        <v>49.4562555788115</v>
      </c>
      <c r="H14" s="16" t="n">
        <v>365</v>
      </c>
      <c r="I14" s="17" t="n">
        <v>45.9508358711851</v>
      </c>
      <c r="J14" s="17" t="n">
        <v>19.6489150194068</v>
      </c>
      <c r="K14" s="17" t="n">
        <v>32.8419289218619</v>
      </c>
      <c r="L14" s="17" t="n">
        <v>16.6143266569496</v>
      </c>
      <c r="M14" s="18" t="n">
        <f aca="false">+F14/D14</f>
        <v>0.761232349165597</v>
      </c>
    </row>
    <row r="15" customFormat="false" ht="15" hidden="false" customHeight="false" outlineLevel="0" collapsed="false">
      <c r="A15" s="15" t="str">
        <f aca="false">A14</f>
        <v>Antioquia</v>
      </c>
      <c r="B15" s="15" t="s">
        <v>548</v>
      </c>
      <c r="C15" s="16" t="n">
        <v>12.2</v>
      </c>
      <c r="D15" s="16" t="n">
        <v>1256</v>
      </c>
      <c r="E15" s="16" t="n">
        <v>107.978902352103</v>
      </c>
      <c r="F15" s="16" t="n">
        <v>814</v>
      </c>
      <c r="G15" s="16" t="n">
        <v>71.2611676278106</v>
      </c>
      <c r="H15" s="16" t="n">
        <v>375</v>
      </c>
      <c r="I15" s="17" t="n">
        <v>87.739551610186</v>
      </c>
      <c r="J15" s="17" t="n">
        <v>20.2393507419167</v>
      </c>
      <c r="K15" s="17" t="n">
        <v>53.4808332793365</v>
      </c>
      <c r="L15" s="17" t="n">
        <v>17.780334348474</v>
      </c>
      <c r="M15" s="18" t="n">
        <f aca="false">+F15/D15</f>
        <v>0.648089171974522</v>
      </c>
    </row>
    <row r="16" customFormat="false" ht="15" hidden="false" customHeight="false" outlineLevel="0" collapsed="false">
      <c r="A16" s="19" t="s">
        <v>80</v>
      </c>
      <c r="B16" s="30"/>
      <c r="C16" s="20"/>
      <c r="D16" s="20" t="n">
        <v>2035</v>
      </c>
      <c r="E16" s="20" t="n">
        <v>173.578653242695</v>
      </c>
      <c r="F16" s="20" t="n">
        <v>1407</v>
      </c>
      <c r="G16" s="20" t="n">
        <v>120.717423206622</v>
      </c>
      <c r="H16" s="20" t="n">
        <v>740</v>
      </c>
      <c r="I16" s="20" t="n">
        <v>133.690387481371</v>
      </c>
      <c r="J16" s="20" t="n">
        <v>39.8882657613235</v>
      </c>
      <c r="K16" s="20" t="n">
        <v>86.3227622011984</v>
      </c>
      <c r="L16" s="20" t="n">
        <v>34.3946610054237</v>
      </c>
      <c r="M16" s="21" t="n">
        <f aca="false">+F16/D16</f>
        <v>0.691400491400491</v>
      </c>
    </row>
    <row r="17" customFormat="false" ht="15" hidden="false" customHeight="false" outlineLevel="0" collapsed="false">
      <c r="A17" s="22" t="s">
        <v>118</v>
      </c>
      <c r="B17" s="15" t="s">
        <v>549</v>
      </c>
      <c r="C17" s="16" t="n">
        <v>12.2</v>
      </c>
      <c r="D17" s="16" t="n">
        <v>550</v>
      </c>
      <c r="E17" s="16" t="n">
        <v>47.6292623534461</v>
      </c>
      <c r="F17" s="16" t="n">
        <v>499</v>
      </c>
      <c r="G17" s="16" t="n">
        <v>42.552842069474</v>
      </c>
      <c r="H17" s="16" t="n">
        <v>413</v>
      </c>
      <c r="I17" s="17" t="n">
        <v>28.9023948454042</v>
      </c>
      <c r="J17" s="17" t="n">
        <v>18.7268675080419</v>
      </c>
      <c r="K17" s="17" t="n">
        <v>25.285570110074</v>
      </c>
      <c r="L17" s="17" t="n">
        <v>17.2672719594</v>
      </c>
      <c r="M17" s="18" t="n">
        <f aca="false">+F17/D17</f>
        <v>0.907272727272727</v>
      </c>
    </row>
    <row r="18" customFormat="false" ht="15" hidden="false" customHeight="false" outlineLevel="0" collapsed="false">
      <c r="A18" s="15" t="str">
        <f aca="false">A17</f>
        <v>Armenia</v>
      </c>
      <c r="B18" s="15" t="s">
        <v>550</v>
      </c>
      <c r="C18" s="16" t="n">
        <v>12.2</v>
      </c>
      <c r="D18" s="16" t="n">
        <v>744</v>
      </c>
      <c r="E18" s="16" t="n">
        <v>61.8928521281279</v>
      </c>
      <c r="F18" s="16" t="n">
        <v>620</v>
      </c>
      <c r="G18" s="16" t="n">
        <v>51.5921047960057</v>
      </c>
      <c r="H18" s="16" t="n">
        <v>262</v>
      </c>
      <c r="I18" s="17" t="n">
        <v>43.8528593340368</v>
      </c>
      <c r="J18" s="17" t="n">
        <v>18.0399927940912</v>
      </c>
      <c r="K18" s="17" t="n">
        <v>33.6340792150293</v>
      </c>
      <c r="L18" s="17" t="n">
        <v>17.9580255809764</v>
      </c>
      <c r="M18" s="18" t="n">
        <f aca="false">+F18/D18</f>
        <v>0.833333333333333</v>
      </c>
    </row>
    <row r="19" customFormat="false" ht="15" hidden="false" customHeight="false" outlineLevel="0" collapsed="false">
      <c r="A19" s="15" t="str">
        <f aca="false">A18</f>
        <v>Armenia</v>
      </c>
      <c r="B19" s="15" t="s">
        <v>551</v>
      </c>
      <c r="C19" s="16" t="n">
        <v>12.2</v>
      </c>
      <c r="D19" s="16" t="n">
        <v>532</v>
      </c>
      <c r="E19" s="16" t="n">
        <v>46.3794298124337</v>
      </c>
      <c r="F19" s="16" t="n">
        <v>399</v>
      </c>
      <c r="G19" s="16" t="n">
        <v>35.1048495888278</v>
      </c>
      <c r="H19" s="16" t="n">
        <v>496</v>
      </c>
      <c r="I19" s="17" t="n">
        <v>27.3420592237413</v>
      </c>
      <c r="J19" s="17" t="n">
        <v>19.0373705886923</v>
      </c>
      <c r="K19" s="17" t="n">
        <v>17.1579731743666</v>
      </c>
      <c r="L19" s="17" t="n">
        <v>17.9468764144612</v>
      </c>
      <c r="M19" s="18" t="n">
        <f aca="false">+F19/D19</f>
        <v>0.75</v>
      </c>
    </row>
    <row r="20" customFormat="false" ht="15" hidden="false" customHeight="false" outlineLevel="0" collapsed="false">
      <c r="A20" s="15" t="str">
        <f aca="false">A19</f>
        <v>Armenia</v>
      </c>
      <c r="B20" s="15" t="s">
        <v>552</v>
      </c>
      <c r="C20" s="16" t="n">
        <v>12.2</v>
      </c>
      <c r="D20" s="16" t="n">
        <v>791</v>
      </c>
      <c r="E20" s="16" t="n">
        <v>81.0927268690438</v>
      </c>
      <c r="F20" s="16" t="n">
        <v>501</v>
      </c>
      <c r="G20" s="16" t="n">
        <v>55.5926366257474</v>
      </c>
      <c r="H20" s="16" t="n">
        <v>336</v>
      </c>
      <c r="I20" s="17" t="n">
        <v>61.4773422536592</v>
      </c>
      <c r="J20" s="17" t="n">
        <v>19.6153846153846</v>
      </c>
      <c r="K20" s="17" t="n">
        <v>36.6365926697034</v>
      </c>
      <c r="L20" s="17" t="n">
        <v>18.956043956044</v>
      </c>
      <c r="M20" s="18" t="n">
        <f aca="false">+F20/D20</f>
        <v>0.633375474083439</v>
      </c>
    </row>
    <row r="21" customFormat="false" ht="15" hidden="false" customHeight="false" outlineLevel="0" collapsed="false">
      <c r="A21" s="15" t="str">
        <f aca="false">A20</f>
        <v>Armenia</v>
      </c>
      <c r="B21" s="15" t="s">
        <v>553</v>
      </c>
      <c r="C21" s="16" t="n">
        <v>12.2</v>
      </c>
      <c r="D21" s="16" t="n">
        <v>766</v>
      </c>
      <c r="E21" s="16" t="n">
        <v>64.2503984967278</v>
      </c>
      <c r="F21" s="16" t="n">
        <v>460</v>
      </c>
      <c r="G21" s="16" t="n">
        <v>38.0575260804769</v>
      </c>
      <c r="H21" s="16" t="n">
        <v>883</v>
      </c>
      <c r="I21" s="17" t="n">
        <v>46.3067193675889</v>
      </c>
      <c r="J21" s="17" t="n">
        <v>17.9436791291389</v>
      </c>
      <c r="K21" s="17" t="n">
        <v>22.7049180327869</v>
      </c>
      <c r="L21" s="17" t="n">
        <v>15.35260804769</v>
      </c>
      <c r="M21" s="18" t="n">
        <f aca="false">+F21/D21</f>
        <v>0.600522193211488</v>
      </c>
    </row>
    <row r="22" customFormat="false" ht="15" hidden="false" customHeight="false" outlineLevel="0" collapsed="false">
      <c r="A22" s="15" t="str">
        <f aca="false">A21</f>
        <v>Armenia</v>
      </c>
      <c r="B22" s="15" t="s">
        <v>554</v>
      </c>
      <c r="C22" s="16" t="n">
        <v>12.2</v>
      </c>
      <c r="D22" s="16" t="n">
        <v>593</v>
      </c>
      <c r="E22" s="16" t="n">
        <v>50.8202226401513</v>
      </c>
      <c r="F22" s="16" t="n">
        <v>451</v>
      </c>
      <c r="G22" s="16" t="n">
        <v>38.3061386381956</v>
      </c>
      <c r="H22" s="16" t="n">
        <v>221</v>
      </c>
      <c r="I22" s="17" t="n">
        <v>31.4215671130353</v>
      </c>
      <c r="J22" s="17" t="n">
        <v>19.3986555271159</v>
      </c>
      <c r="K22" s="17" t="n">
        <v>22.8419289218619</v>
      </c>
      <c r="L22" s="17" t="n">
        <v>15.4642097163337</v>
      </c>
      <c r="M22" s="18" t="n">
        <f aca="false">+F22/D22</f>
        <v>0.760539629005059</v>
      </c>
    </row>
    <row r="23" customFormat="false" ht="15" hidden="false" customHeight="false" outlineLevel="0" collapsed="false">
      <c r="A23" s="15" t="str">
        <f aca="false">A22</f>
        <v>Armenia</v>
      </c>
      <c r="B23" s="15" t="s">
        <v>555</v>
      </c>
      <c r="C23" s="16" t="n">
        <v>12.2</v>
      </c>
      <c r="D23" s="16" t="n">
        <v>500</v>
      </c>
      <c r="E23" s="16" t="n">
        <v>45.2529824258263</v>
      </c>
      <c r="F23" s="16" t="n">
        <v>662</v>
      </c>
      <c r="G23" s="16" t="n">
        <v>58.3735321857204</v>
      </c>
      <c r="H23" s="16" t="n">
        <v>646</v>
      </c>
      <c r="I23" s="17" t="n">
        <v>27.919523099851</v>
      </c>
      <c r="J23" s="17" t="n">
        <v>17.3334593259754</v>
      </c>
      <c r="K23" s="17" t="n">
        <v>40.2965722801788</v>
      </c>
      <c r="L23" s="17" t="n">
        <v>18.0769599055415</v>
      </c>
      <c r="M23" s="18" t="n">
        <f aca="false">+F23/D23</f>
        <v>1.324</v>
      </c>
    </row>
    <row r="24" customFormat="false" ht="15" hidden="false" customHeight="false" outlineLevel="0" collapsed="false">
      <c r="A24" s="15" t="str">
        <f aca="false">A23</f>
        <v>Armenia</v>
      </c>
      <c r="B24" s="15" t="s">
        <v>556</v>
      </c>
      <c r="C24" s="16" t="n">
        <v>12.2</v>
      </c>
      <c r="D24" s="16" t="n">
        <v>697</v>
      </c>
      <c r="E24" s="16" t="n">
        <v>60.1051254999585</v>
      </c>
      <c r="F24" s="16" t="n">
        <v>552</v>
      </c>
      <c r="G24" s="16" t="n">
        <v>46.3156830968897</v>
      </c>
      <c r="H24" s="16" t="n">
        <v>369</v>
      </c>
      <c r="I24" s="17" t="n">
        <v>42.1195847986654</v>
      </c>
      <c r="J24" s="17" t="n">
        <v>17.9855407012932</v>
      </c>
      <c r="K24" s="17" t="n">
        <v>32.9526211493425</v>
      </c>
      <c r="L24" s="17" t="n">
        <v>13.3630619475472</v>
      </c>
      <c r="M24" s="18" t="n">
        <f aca="false">+F24/D24</f>
        <v>0.791965566714491</v>
      </c>
    </row>
    <row r="25" customFormat="false" ht="15" hidden="false" customHeight="false" outlineLevel="0" collapsed="false">
      <c r="A25" s="15" t="str">
        <f aca="false">A24</f>
        <v>Armenia</v>
      </c>
      <c r="B25" s="15" t="s">
        <v>557</v>
      </c>
      <c r="C25" s="16" t="n">
        <v>12.2</v>
      </c>
      <c r="D25" s="16" t="n">
        <v>744</v>
      </c>
      <c r="E25" s="16" t="n">
        <v>63.1167622613117</v>
      </c>
      <c r="F25" s="16" t="n">
        <v>438</v>
      </c>
      <c r="G25" s="16" t="n">
        <v>37.1867938690483</v>
      </c>
      <c r="H25" s="16" t="n">
        <v>766</v>
      </c>
      <c r="I25" s="17" t="n">
        <v>46.0119356053782</v>
      </c>
      <c r="J25" s="17" t="n">
        <v>17.1048266559335</v>
      </c>
      <c r="K25" s="17" t="n">
        <v>21.8032786885246</v>
      </c>
      <c r="L25" s="17" t="n">
        <v>15.3835151805237</v>
      </c>
      <c r="M25" s="18" t="n">
        <f aca="false">+F25/D25</f>
        <v>0.588709677419355</v>
      </c>
    </row>
    <row r="26" customFormat="false" ht="15" hidden="false" customHeight="false" outlineLevel="0" collapsed="false">
      <c r="A26" s="15" t="str">
        <f aca="false">A25</f>
        <v>Armenia</v>
      </c>
      <c r="B26" s="15" t="s">
        <v>558</v>
      </c>
      <c r="C26" s="16" t="n">
        <v>12.2</v>
      </c>
      <c r="D26" s="16" t="n">
        <v>386</v>
      </c>
      <c r="E26" s="16" t="n">
        <v>35.2607289563374</v>
      </c>
      <c r="F26" s="16" t="n">
        <v>386</v>
      </c>
      <c r="G26" s="16" t="n">
        <v>33.2625628768742</v>
      </c>
      <c r="H26" s="16" t="n">
        <v>213</v>
      </c>
      <c r="I26" s="17" t="n">
        <v>26.2028043991428</v>
      </c>
      <c r="J26" s="17" t="n">
        <v>9.05792455719463</v>
      </c>
      <c r="K26" s="17" t="n">
        <v>26.6973794423836</v>
      </c>
      <c r="L26" s="17" t="n">
        <v>6.5651834344906</v>
      </c>
      <c r="M26" s="18" t="n">
        <f aca="false">+F26/D26</f>
        <v>1</v>
      </c>
    </row>
    <row r="27" customFormat="false" ht="15" hidden="false" customHeight="false" outlineLevel="0" collapsed="false">
      <c r="A27" s="15" t="str">
        <f aca="false">A26</f>
        <v>Armenia</v>
      </c>
      <c r="B27" s="15" t="s">
        <v>559</v>
      </c>
      <c r="C27" s="16" t="n">
        <v>12.2</v>
      </c>
      <c r="D27" s="16" t="n">
        <v>420</v>
      </c>
      <c r="E27" s="16" t="n">
        <v>37.971910133558</v>
      </c>
      <c r="F27" s="16" t="n">
        <v>169</v>
      </c>
      <c r="G27" s="16" t="n">
        <v>15.1938952047947</v>
      </c>
      <c r="H27" s="16" t="n">
        <v>193</v>
      </c>
      <c r="I27" s="17" t="n">
        <v>29.66504272634</v>
      </c>
      <c r="J27" s="17" t="n">
        <v>8.30686740721806</v>
      </c>
      <c r="K27" s="17" t="n">
        <v>9.01461154668567</v>
      </c>
      <c r="L27" s="17" t="n">
        <v>6.17928365810901</v>
      </c>
      <c r="M27" s="18" t="n">
        <f aca="false">+F27/D27</f>
        <v>0.402380952380952</v>
      </c>
    </row>
    <row r="28" customFormat="false" ht="15" hidden="false" customHeight="false" outlineLevel="0" collapsed="false">
      <c r="A28" s="19" t="s">
        <v>123</v>
      </c>
      <c r="B28" s="30"/>
      <c r="C28" s="20"/>
      <c r="D28" s="20" t="n">
        <v>6723</v>
      </c>
      <c r="E28" s="20" t="n">
        <v>593.772401576922</v>
      </c>
      <c r="F28" s="20" t="n">
        <v>5137</v>
      </c>
      <c r="G28" s="20" t="n">
        <v>451.538565032054</v>
      </c>
      <c r="H28" s="20" t="n">
        <v>4798</v>
      </c>
      <c r="I28" s="20" t="n">
        <v>411.221832766843</v>
      </c>
      <c r="J28" s="20" t="n">
        <v>182.55056881008</v>
      </c>
      <c r="K28" s="20" t="n">
        <v>289.025525230937</v>
      </c>
      <c r="L28" s="20" t="n">
        <v>162.513039801117</v>
      </c>
      <c r="M28" s="21" t="n">
        <f aca="false">+F28/D28</f>
        <v>0.764093410679756</v>
      </c>
    </row>
    <row r="29" customFormat="false" ht="15" hidden="false" customHeight="false" outlineLevel="0" collapsed="false">
      <c r="A29" s="22" t="s">
        <v>124</v>
      </c>
      <c r="B29" s="15" t="s">
        <v>560</v>
      </c>
      <c r="C29" s="16" t="n">
        <v>12.2</v>
      </c>
      <c r="D29" s="16" t="n">
        <v>418</v>
      </c>
      <c r="E29" s="16" t="n">
        <v>41.6221400473645</v>
      </c>
      <c r="F29" s="16" t="n">
        <v>973</v>
      </c>
      <c r="G29" s="16" t="n">
        <v>102.561333555908</v>
      </c>
      <c r="H29" s="16" t="n">
        <v>549</v>
      </c>
      <c r="I29" s="17" t="n">
        <v>23.3836992901685</v>
      </c>
      <c r="J29" s="17" t="n">
        <v>18.238440757196</v>
      </c>
      <c r="K29" s="17" t="n">
        <v>89.2847168209341</v>
      </c>
      <c r="L29" s="17" t="n">
        <v>13.2766167349742</v>
      </c>
      <c r="M29" s="18" t="n">
        <f aca="false">+F29/D29</f>
        <v>2.32775119617225</v>
      </c>
    </row>
    <row r="30" customFormat="false" ht="15" hidden="false" customHeight="false" outlineLevel="0" collapsed="false">
      <c r="A30" s="15" t="str">
        <f aca="false">A29</f>
        <v>Barranquilla</v>
      </c>
      <c r="B30" s="15" t="s">
        <v>561</v>
      </c>
      <c r="C30" s="16" t="n">
        <v>12.2</v>
      </c>
      <c r="D30" s="16" t="n">
        <v>385</v>
      </c>
      <c r="E30" s="16" t="n">
        <v>36.4930117281151</v>
      </c>
      <c r="F30" s="16" t="n">
        <v>921</v>
      </c>
      <c r="G30" s="16" t="n">
        <v>78.8857603694047</v>
      </c>
      <c r="H30" s="16" t="n">
        <v>794</v>
      </c>
      <c r="I30" s="17" t="n">
        <v>18.1129722024234</v>
      </c>
      <c r="J30" s="17" t="n">
        <v>18.3800395256917</v>
      </c>
      <c r="K30" s="17" t="n">
        <v>66.9420844800766</v>
      </c>
      <c r="L30" s="17" t="n">
        <v>11.9436758893281</v>
      </c>
      <c r="M30" s="18" t="n">
        <f aca="false">+F30/D30</f>
        <v>2.39220779220779</v>
      </c>
    </row>
    <row r="31" customFormat="false" ht="15" hidden="false" customHeight="false" outlineLevel="0" collapsed="false">
      <c r="A31" s="15" t="str">
        <f aca="false">A30</f>
        <v>Barranquilla</v>
      </c>
      <c r="B31" s="15" t="s">
        <v>562</v>
      </c>
      <c r="C31" s="16" t="n">
        <v>12.2</v>
      </c>
      <c r="D31" s="16" t="n">
        <v>397</v>
      </c>
      <c r="E31" s="16" t="n">
        <v>33.8256726167631</v>
      </c>
      <c r="F31" s="16" t="n">
        <v>337</v>
      </c>
      <c r="G31" s="16" t="n">
        <v>28.9076398298779</v>
      </c>
      <c r="H31" s="16" t="n">
        <v>158</v>
      </c>
      <c r="I31" s="17" t="n">
        <v>16.8014967925873</v>
      </c>
      <c r="J31" s="17" t="n">
        <v>17.0241758241758</v>
      </c>
      <c r="K31" s="17" t="n">
        <v>17.3752672843906</v>
      </c>
      <c r="L31" s="17" t="n">
        <v>11.5323725454873</v>
      </c>
      <c r="M31" s="18" t="n">
        <f aca="false">+F31/D31</f>
        <v>0.848866498740554</v>
      </c>
    </row>
    <row r="32" customFormat="false" ht="15" hidden="false" customHeight="false" outlineLevel="0" collapsed="false">
      <c r="A32" s="15" t="str">
        <f aca="false">A31</f>
        <v>Barranquilla</v>
      </c>
      <c r="B32" s="15" t="s">
        <v>563</v>
      </c>
      <c r="C32" s="16" t="n">
        <v>9.13333333333333</v>
      </c>
      <c r="D32" s="16" t="n">
        <v>150</v>
      </c>
      <c r="E32" s="16" t="n">
        <v>17.0309617389909</v>
      </c>
      <c r="F32" s="16" t="n">
        <v>445</v>
      </c>
      <c r="G32" s="16" t="n">
        <v>48.7779738509666</v>
      </c>
      <c r="H32" s="16" t="n">
        <v>404</v>
      </c>
      <c r="I32" s="17" t="n">
        <v>1.42335766423358</v>
      </c>
      <c r="J32" s="17" t="n">
        <v>15.6076040747574</v>
      </c>
      <c r="K32" s="17" t="n">
        <v>39.5255474452555</v>
      </c>
      <c r="L32" s="17" t="n">
        <v>9.25242640571108</v>
      </c>
      <c r="M32" s="18" t="n">
        <f aca="false">+F32/D32</f>
        <v>2.96666666666667</v>
      </c>
    </row>
    <row r="33" customFormat="false" ht="15" hidden="false" customHeight="false" outlineLevel="0" collapsed="false">
      <c r="A33" s="15" t="str">
        <f aca="false">A32</f>
        <v>Barranquilla</v>
      </c>
      <c r="B33" s="15" t="s">
        <v>564</v>
      </c>
      <c r="C33" s="16" t="n">
        <v>12.2</v>
      </c>
      <c r="D33" s="16" t="n">
        <v>349</v>
      </c>
      <c r="E33" s="16" t="n">
        <v>31.674733405047</v>
      </c>
      <c r="F33" s="16" t="n">
        <v>777</v>
      </c>
      <c r="G33" s="16" t="n">
        <v>65.0039205743817</v>
      </c>
      <c r="H33" s="16" t="n">
        <v>224</v>
      </c>
      <c r="I33" s="17" t="n">
        <v>13.550343112517</v>
      </c>
      <c r="J33" s="17" t="n">
        <v>18.12439029253</v>
      </c>
      <c r="K33" s="17" t="n">
        <v>51.7240071164925</v>
      </c>
      <c r="L33" s="17" t="n">
        <v>13.2799134578892</v>
      </c>
      <c r="M33" s="18" t="n">
        <f aca="false">+F33/D33</f>
        <v>2.22636103151863</v>
      </c>
    </row>
    <row r="34" customFormat="false" ht="15" hidden="false" customHeight="false" outlineLevel="0" collapsed="false">
      <c r="A34" s="15" t="str">
        <f aca="false">A33</f>
        <v>Barranquilla</v>
      </c>
      <c r="B34" s="15" t="s">
        <v>565</v>
      </c>
      <c r="C34" s="16" t="n">
        <v>12.2</v>
      </c>
      <c r="D34" s="16" t="n">
        <v>351</v>
      </c>
      <c r="E34" s="16" t="n">
        <v>30.6158375966022</v>
      </c>
      <c r="F34" s="16" t="n">
        <v>872</v>
      </c>
      <c r="G34" s="16" t="n">
        <v>72.9018001154994</v>
      </c>
      <c r="H34" s="16" t="n">
        <v>426</v>
      </c>
      <c r="I34" s="17" t="n">
        <v>10.7377049180328</v>
      </c>
      <c r="J34" s="17" t="n">
        <v>19.8781326785694</v>
      </c>
      <c r="K34" s="17" t="n">
        <v>57.5409836065574</v>
      </c>
      <c r="L34" s="17" t="n">
        <v>15.360816508942</v>
      </c>
      <c r="M34" s="18" t="n">
        <f aca="false">+F34/D34</f>
        <v>2.48433048433048</v>
      </c>
    </row>
    <row r="35" customFormat="false" ht="15" hidden="false" customHeight="false" outlineLevel="0" collapsed="false">
      <c r="A35" s="15" t="str">
        <f aca="false">A34</f>
        <v>Barranquilla</v>
      </c>
      <c r="B35" s="15" t="s">
        <v>566</v>
      </c>
      <c r="C35" s="16" t="n">
        <v>9.13333333333333</v>
      </c>
      <c r="D35" s="16" t="n">
        <v>257</v>
      </c>
      <c r="E35" s="16" t="n">
        <v>29.3153531611442</v>
      </c>
      <c r="F35" s="16" t="n">
        <v>358</v>
      </c>
      <c r="G35" s="16" t="n">
        <v>40.1571494163013</v>
      </c>
      <c r="H35" s="16" t="n">
        <v>275</v>
      </c>
      <c r="I35" s="17" t="n">
        <v>13.6861313868613</v>
      </c>
      <c r="J35" s="17" t="n">
        <v>15.6292217742829</v>
      </c>
      <c r="K35" s="17" t="n">
        <v>26.0583941605839</v>
      </c>
      <c r="L35" s="17" t="n">
        <v>14.0987552557174</v>
      </c>
      <c r="M35" s="18" t="n">
        <f aca="false">+F35/D35</f>
        <v>1.39299610894942</v>
      </c>
    </row>
    <row r="36" customFormat="false" ht="15" hidden="false" customHeight="false" outlineLevel="0" collapsed="false">
      <c r="A36" s="15" t="str">
        <f aca="false">A35</f>
        <v>Barranquilla</v>
      </c>
      <c r="B36" s="15" t="s">
        <v>567</v>
      </c>
      <c r="C36" s="16" t="n">
        <v>6.06666666666667</v>
      </c>
      <c r="D36" s="16" t="n">
        <v>203</v>
      </c>
      <c r="E36" s="16" t="n">
        <v>34.1208791208791</v>
      </c>
      <c r="F36" s="16" t="n">
        <v>395</v>
      </c>
      <c r="G36" s="16" t="n">
        <v>65.4395604395604</v>
      </c>
      <c r="H36" s="16" t="n">
        <v>265</v>
      </c>
      <c r="I36" s="17" t="n">
        <v>17.6373626373626</v>
      </c>
      <c r="J36" s="17" t="n">
        <v>16.4835164835165</v>
      </c>
      <c r="K36" s="17" t="n">
        <v>53.9010989010989</v>
      </c>
      <c r="L36" s="17" t="n">
        <v>11.5384615384615</v>
      </c>
      <c r="M36" s="18" t="n">
        <f aca="false">+F36/D36</f>
        <v>1.94581280788177</v>
      </c>
    </row>
    <row r="37" customFormat="false" ht="15" hidden="false" customHeight="false" outlineLevel="0" collapsed="false">
      <c r="A37" s="15" t="str">
        <f aca="false">A36</f>
        <v>Barranquilla</v>
      </c>
      <c r="B37" s="15" t="s">
        <v>568</v>
      </c>
      <c r="C37" s="16" t="n">
        <v>12.2</v>
      </c>
      <c r="D37" s="16" t="n">
        <v>413</v>
      </c>
      <c r="E37" s="16" t="n">
        <v>37.906832100115</v>
      </c>
      <c r="F37" s="16" t="n">
        <v>496</v>
      </c>
      <c r="G37" s="16" t="n">
        <v>41.505847055224</v>
      </c>
      <c r="H37" s="16" t="n">
        <v>202</v>
      </c>
      <c r="I37" s="17" t="n">
        <v>20.6341765517624</v>
      </c>
      <c r="J37" s="17" t="n">
        <v>17.2726555483526</v>
      </c>
      <c r="K37" s="17" t="n">
        <v>27.0200767527731</v>
      </c>
      <c r="L37" s="17" t="n">
        <v>14.4857703024509</v>
      </c>
      <c r="M37" s="18" t="n">
        <f aca="false">+F37/D37</f>
        <v>1.20096852300242</v>
      </c>
    </row>
    <row r="38" customFormat="false" ht="15" hidden="false" customHeight="false" outlineLevel="0" collapsed="false">
      <c r="A38" s="15" t="str">
        <f aca="false">A37</f>
        <v>Barranquilla</v>
      </c>
      <c r="B38" s="15" t="s">
        <v>569</v>
      </c>
      <c r="C38" s="16" t="n">
        <v>12.2</v>
      </c>
      <c r="D38" s="16" t="n">
        <v>1049</v>
      </c>
      <c r="E38" s="16" t="n">
        <v>89.3830316885855</v>
      </c>
      <c r="F38" s="16" t="n">
        <v>878</v>
      </c>
      <c r="G38" s="16" t="n">
        <v>74.8073277491388</v>
      </c>
      <c r="H38" s="16" t="n">
        <v>463</v>
      </c>
      <c r="I38" s="17" t="n">
        <v>70.9687462176737</v>
      </c>
      <c r="J38" s="17" t="n">
        <v>18.4142854709118</v>
      </c>
      <c r="K38" s="17" t="n">
        <v>61.6758536191997</v>
      </c>
      <c r="L38" s="17" t="n">
        <v>13.1314741299391</v>
      </c>
      <c r="M38" s="18" t="n">
        <f aca="false">+F38/D38</f>
        <v>0.836987607244995</v>
      </c>
    </row>
    <row r="39" customFormat="false" ht="15" hidden="false" customHeight="false" outlineLevel="0" collapsed="false">
      <c r="A39" s="15" t="str">
        <f aca="false">A38</f>
        <v>Barranquilla</v>
      </c>
      <c r="B39" s="15" t="s">
        <v>570</v>
      </c>
      <c r="C39" s="16" t="n">
        <v>6.66666666666667</v>
      </c>
      <c r="D39" s="16" t="n">
        <v>855</v>
      </c>
      <c r="E39" s="16" t="n">
        <v>141.534065934066</v>
      </c>
      <c r="F39" s="16" t="n">
        <v>1206</v>
      </c>
      <c r="G39" s="16" t="n">
        <v>197.947252747253</v>
      </c>
      <c r="H39" s="16" t="n">
        <v>3149</v>
      </c>
      <c r="I39" s="17" t="n">
        <v>124.615384615385</v>
      </c>
      <c r="J39" s="17" t="n">
        <v>16.9186813186813</v>
      </c>
      <c r="K39" s="17" t="n">
        <v>186.593406593407</v>
      </c>
      <c r="L39" s="17" t="n">
        <v>11.3538461538462</v>
      </c>
      <c r="M39" s="18" t="n">
        <f aca="false">+F39/D39</f>
        <v>1.41052631578947</v>
      </c>
    </row>
    <row r="40" customFormat="false" ht="15" hidden="false" customHeight="false" outlineLevel="0" collapsed="false">
      <c r="A40" s="15" t="str">
        <f aca="false">A39</f>
        <v>Barranquilla</v>
      </c>
      <c r="B40" s="15" t="s">
        <v>571</v>
      </c>
      <c r="C40" s="16" t="n">
        <v>12.2</v>
      </c>
      <c r="D40" s="16" t="n">
        <v>409</v>
      </c>
      <c r="E40" s="16" t="n">
        <v>35.8506097450012</v>
      </c>
      <c r="F40" s="16" t="n">
        <v>964</v>
      </c>
      <c r="G40" s="16" t="n">
        <v>79.9653003951842</v>
      </c>
      <c r="H40" s="16" t="n">
        <v>243</v>
      </c>
      <c r="I40" s="17" t="n">
        <v>17.371703492516</v>
      </c>
      <c r="J40" s="17" t="n">
        <v>18.4789062524852</v>
      </c>
      <c r="K40" s="17" t="n">
        <v>68.5281931183571</v>
      </c>
      <c r="L40" s="17" t="n">
        <v>11.4371072768271</v>
      </c>
      <c r="M40" s="18" t="n">
        <f aca="false">+F40/D40</f>
        <v>2.35696821515892</v>
      </c>
    </row>
    <row r="41" customFormat="false" ht="15" hidden="false" customHeight="false" outlineLevel="0" collapsed="false">
      <c r="A41" s="15" t="str">
        <f aca="false">A40</f>
        <v>Barranquilla</v>
      </c>
      <c r="B41" s="15" t="s">
        <v>572</v>
      </c>
      <c r="C41" s="16" t="n">
        <v>12.2</v>
      </c>
      <c r="D41" s="16" t="n">
        <v>401</v>
      </c>
      <c r="E41" s="16" t="n">
        <v>36.1833239643802</v>
      </c>
      <c r="F41" s="16" t="n">
        <v>326</v>
      </c>
      <c r="G41" s="16" t="n">
        <v>28.8296867197294</v>
      </c>
      <c r="H41" s="16" t="n">
        <v>227</v>
      </c>
      <c r="I41" s="17" t="n">
        <v>17.4554526015681</v>
      </c>
      <c r="J41" s="17" t="n">
        <v>18.7278713628121</v>
      </c>
      <c r="K41" s="17" t="n">
        <v>16.8825828483704</v>
      </c>
      <c r="L41" s="17" t="n">
        <v>11.947103871359</v>
      </c>
      <c r="M41" s="18" t="n">
        <f aca="false">+F41/D41</f>
        <v>0.812967581047382</v>
      </c>
    </row>
    <row r="42" customFormat="false" ht="15" hidden="false" customHeight="false" outlineLevel="0" collapsed="false">
      <c r="A42" s="15" t="str">
        <f aca="false">A41</f>
        <v>Barranquilla</v>
      </c>
      <c r="B42" s="15" t="s">
        <v>573</v>
      </c>
      <c r="C42" s="16" t="n">
        <v>12.1666666666667</v>
      </c>
      <c r="D42" s="16" t="n">
        <v>412</v>
      </c>
      <c r="E42" s="16" t="n">
        <v>36.798345280414</v>
      </c>
      <c r="F42" s="16" t="n">
        <v>916</v>
      </c>
      <c r="G42" s="16" t="n">
        <v>76.710433192502</v>
      </c>
      <c r="H42" s="16" t="n">
        <v>1234</v>
      </c>
      <c r="I42" s="17" t="n">
        <v>19.9771482240214</v>
      </c>
      <c r="J42" s="17" t="n">
        <v>16.8211970563927</v>
      </c>
      <c r="K42" s="17" t="n">
        <v>61.396386519972</v>
      </c>
      <c r="L42" s="17" t="n">
        <v>15.31404667253</v>
      </c>
      <c r="M42" s="18" t="n">
        <f aca="false">+F42/D42</f>
        <v>2.22330097087379</v>
      </c>
    </row>
    <row r="43" customFormat="false" ht="15" hidden="false" customHeight="false" outlineLevel="0" collapsed="false">
      <c r="A43" s="15" t="str">
        <f aca="false">A42</f>
        <v>Barranquilla</v>
      </c>
      <c r="B43" s="15" t="s">
        <v>574</v>
      </c>
      <c r="C43" s="16" t="n">
        <v>12.2</v>
      </c>
      <c r="D43" s="16" t="n">
        <v>385</v>
      </c>
      <c r="E43" s="16" t="n">
        <v>32.1021494607489</v>
      </c>
      <c r="F43" s="16" t="n">
        <v>985</v>
      </c>
      <c r="G43" s="16" t="n">
        <v>81.3103016053615</v>
      </c>
      <c r="H43" s="16" t="n">
        <v>176</v>
      </c>
      <c r="I43" s="17" t="n">
        <v>14.2622950819672</v>
      </c>
      <c r="J43" s="17" t="n">
        <v>17.8398543787817</v>
      </c>
      <c r="K43" s="17" t="n">
        <v>69.7549990992614</v>
      </c>
      <c r="L43" s="17" t="n">
        <v>11.5553025061001</v>
      </c>
      <c r="M43" s="18" t="n">
        <f aca="false">+F43/D43</f>
        <v>2.55844155844156</v>
      </c>
    </row>
    <row r="44" customFormat="false" ht="15" hidden="false" customHeight="false" outlineLevel="0" collapsed="false">
      <c r="A44" s="15" t="str">
        <f aca="false">A43</f>
        <v>Barranquilla</v>
      </c>
      <c r="B44" s="15" t="s">
        <v>575</v>
      </c>
      <c r="C44" s="16" t="n">
        <v>9.13333333333333</v>
      </c>
      <c r="D44" s="16" t="n">
        <v>81</v>
      </c>
      <c r="E44" s="16" t="n">
        <v>9.31138204860833</v>
      </c>
      <c r="F44" s="16" t="n">
        <v>562</v>
      </c>
      <c r="G44" s="16" t="n">
        <v>62.0309617389909</v>
      </c>
      <c r="H44" s="16" t="n">
        <v>546</v>
      </c>
      <c r="I44" s="17" t="n">
        <v>9.31138204860833</v>
      </c>
      <c r="J44" s="17"/>
      <c r="K44" s="17" t="n">
        <v>62.0309617389909</v>
      </c>
      <c r="L44" s="17"/>
      <c r="M44" s="18" t="n">
        <f aca="false">+F44/D44</f>
        <v>6.93827160493827</v>
      </c>
    </row>
    <row r="45" customFormat="false" ht="15" hidden="false" customHeight="false" outlineLevel="0" collapsed="false">
      <c r="A45" s="15" t="str">
        <f aca="false">A44</f>
        <v>Barranquilla</v>
      </c>
      <c r="B45" s="15" t="s">
        <v>576</v>
      </c>
      <c r="C45" s="16" t="n">
        <v>12.2</v>
      </c>
      <c r="D45" s="16" t="n">
        <v>466</v>
      </c>
      <c r="E45" s="16" t="n">
        <v>39.8337375460953</v>
      </c>
      <c r="F45" s="16" t="n">
        <v>675</v>
      </c>
      <c r="G45" s="16" t="n">
        <v>56.3752240340729</v>
      </c>
      <c r="H45" s="16" t="n">
        <v>383</v>
      </c>
      <c r="I45" s="17" t="n">
        <v>23.6813970064148</v>
      </c>
      <c r="J45" s="17" t="n">
        <v>16.1523405396805</v>
      </c>
      <c r="K45" s="17" t="n">
        <v>45.9079445145019</v>
      </c>
      <c r="L45" s="17" t="n">
        <v>10.467279519571</v>
      </c>
      <c r="M45" s="18" t="n">
        <f aca="false">+F45/D45</f>
        <v>1.44849785407725</v>
      </c>
    </row>
    <row r="46" customFormat="false" ht="15" hidden="false" customHeight="false" outlineLevel="0" collapsed="false">
      <c r="A46" s="15" t="str">
        <f aca="false">A45</f>
        <v>Barranquilla</v>
      </c>
      <c r="B46" s="15" t="s">
        <v>577</v>
      </c>
      <c r="C46" s="16" t="n">
        <v>6.06666666666667</v>
      </c>
      <c r="D46" s="16" t="n">
        <v>259</v>
      </c>
      <c r="E46" s="16" t="n">
        <v>44.5054945054945</v>
      </c>
      <c r="F46" s="16" t="n">
        <v>1107</v>
      </c>
      <c r="G46" s="16" t="n">
        <v>183.626373626374</v>
      </c>
      <c r="H46" s="16" t="n">
        <v>1729</v>
      </c>
      <c r="I46" s="17" t="n">
        <v>26.8681318681319</v>
      </c>
      <c r="J46" s="17" t="n">
        <v>17.6373626373626</v>
      </c>
      <c r="K46" s="17" t="n">
        <v>170.274725274725</v>
      </c>
      <c r="L46" s="17" t="n">
        <v>13.3516483516484</v>
      </c>
      <c r="M46" s="18" t="n">
        <f aca="false">+F46/D46</f>
        <v>4.27413127413127</v>
      </c>
    </row>
    <row r="47" customFormat="false" ht="15.75" hidden="false" customHeight="true" outlineLevel="0" collapsed="false">
      <c r="A47" s="31" t="str">
        <f aca="false">A46</f>
        <v>Barranquilla</v>
      </c>
      <c r="B47" s="40" t="s">
        <v>578</v>
      </c>
      <c r="C47" s="41" t="s">
        <v>133</v>
      </c>
      <c r="D47" s="32" t="s">
        <v>133</v>
      </c>
      <c r="E47" s="32" t="s">
        <v>133</v>
      </c>
      <c r="F47" s="32" t="s">
        <v>133</v>
      </c>
      <c r="G47" s="32" t="s">
        <v>133</v>
      </c>
      <c r="H47" s="32" t="s">
        <v>133</v>
      </c>
      <c r="I47" s="32" t="s">
        <v>133</v>
      </c>
      <c r="J47" s="32" t="s">
        <v>133</v>
      </c>
      <c r="K47" s="32" t="s">
        <v>133</v>
      </c>
      <c r="L47" s="32" t="s">
        <v>133</v>
      </c>
      <c r="M47" s="32" t="s">
        <v>133</v>
      </c>
    </row>
    <row r="48" customFormat="false" ht="15" hidden="false" customHeight="false" outlineLevel="0" collapsed="false">
      <c r="A48" s="15" t="str">
        <f aca="false">A46</f>
        <v>Barranquilla</v>
      </c>
      <c r="B48" s="15" t="s">
        <v>579</v>
      </c>
      <c r="C48" s="16" t="n">
        <v>9.13333333333333</v>
      </c>
      <c r="D48" s="16" t="n">
        <v>203</v>
      </c>
      <c r="E48" s="16" t="n">
        <v>24.2955747686086</v>
      </c>
      <c r="F48" s="16" t="n">
        <v>1126</v>
      </c>
      <c r="G48" s="16" t="n">
        <v>136.900901611963</v>
      </c>
      <c r="H48" s="16" t="n">
        <v>903</v>
      </c>
      <c r="I48" s="17" t="n">
        <v>9.24923780487805</v>
      </c>
      <c r="J48" s="17" t="n">
        <v>15.0463369637306</v>
      </c>
      <c r="K48" s="17" t="n">
        <v>122.785823170732</v>
      </c>
      <c r="L48" s="17" t="n">
        <v>14.1150784412312</v>
      </c>
      <c r="M48" s="18" t="n">
        <f aca="false">+F48/D48</f>
        <v>5.54679802955665</v>
      </c>
    </row>
    <row r="49" customFormat="false" ht="13.5" hidden="false" customHeight="true" outlineLevel="0" collapsed="false">
      <c r="A49" s="31" t="str">
        <f aca="false">A47</f>
        <v>Barranquilla</v>
      </c>
      <c r="B49" s="40" t="s">
        <v>580</v>
      </c>
      <c r="C49" s="41" t="s">
        <v>133</v>
      </c>
      <c r="D49" s="32" t="s">
        <v>133</v>
      </c>
      <c r="E49" s="32" t="s">
        <v>133</v>
      </c>
      <c r="F49" s="32" t="s">
        <v>133</v>
      </c>
      <c r="G49" s="32" t="s">
        <v>133</v>
      </c>
      <c r="H49" s="32" t="s">
        <v>133</v>
      </c>
      <c r="I49" s="32" t="s">
        <v>133</v>
      </c>
      <c r="J49" s="32" t="s">
        <v>133</v>
      </c>
      <c r="K49" s="32" t="s">
        <v>133</v>
      </c>
      <c r="L49" s="32" t="s">
        <v>133</v>
      </c>
      <c r="M49" s="32" t="s">
        <v>133</v>
      </c>
    </row>
    <row r="50" customFormat="false" ht="15" hidden="false" customHeight="false" outlineLevel="0" collapsed="false">
      <c r="A50" s="15" t="str">
        <f aca="false">A48</f>
        <v>Barranquilla</v>
      </c>
      <c r="B50" s="15" t="s">
        <v>581</v>
      </c>
      <c r="C50" s="16" t="n">
        <v>9.13333333333333</v>
      </c>
      <c r="D50" s="16" t="n">
        <v>309</v>
      </c>
      <c r="E50" s="16" t="n">
        <v>42.3279950873585</v>
      </c>
      <c r="F50" s="16" t="n">
        <v>494</v>
      </c>
      <c r="G50" s="16" t="n">
        <v>59.7523100329131</v>
      </c>
      <c r="H50" s="16" t="n">
        <v>833</v>
      </c>
      <c r="I50" s="17" t="n">
        <v>17.4099623004733</v>
      </c>
      <c r="J50" s="17" t="n">
        <v>24.9180327868853</v>
      </c>
      <c r="K50" s="17" t="n">
        <v>43.3588674099623</v>
      </c>
      <c r="L50" s="17" t="n">
        <v>16.3934426229508</v>
      </c>
      <c r="M50" s="18" t="n">
        <f aca="false">+F50/D50</f>
        <v>1.59870550161812</v>
      </c>
    </row>
    <row r="51" customFormat="false" ht="15" hidden="false" customHeight="false" outlineLevel="0" collapsed="false">
      <c r="A51" s="15" t="str">
        <f aca="false">A50</f>
        <v>Barranquilla</v>
      </c>
      <c r="B51" s="15" t="s">
        <v>582</v>
      </c>
      <c r="C51" s="16" t="n">
        <v>12.2</v>
      </c>
      <c r="D51" s="16" t="n">
        <v>123</v>
      </c>
      <c r="E51" s="16" t="n">
        <v>14.9901829904601</v>
      </c>
      <c r="F51" s="16" t="n">
        <v>230</v>
      </c>
      <c r="G51" s="16" t="n">
        <v>23.5430891007433</v>
      </c>
      <c r="H51" s="16" t="n">
        <v>100</v>
      </c>
      <c r="I51" s="17" t="n">
        <v>5.02752183798014</v>
      </c>
      <c r="J51" s="17" t="n">
        <v>9.96266115247996</v>
      </c>
      <c r="K51" s="17" t="n">
        <v>14.2898169199474</v>
      </c>
      <c r="L51" s="17" t="n">
        <v>9.25327218079591</v>
      </c>
      <c r="M51" s="18" t="n">
        <f aca="false">+F51/D51</f>
        <v>1.86991869918699</v>
      </c>
    </row>
    <row r="52" customFormat="false" ht="15" hidden="false" customHeight="false" outlineLevel="0" collapsed="false">
      <c r="A52" s="15" t="str">
        <f aca="false">A51</f>
        <v>Barranquilla</v>
      </c>
      <c r="B52" s="15" t="s">
        <v>583</v>
      </c>
      <c r="C52" s="16" t="n">
        <v>12.2</v>
      </c>
      <c r="D52" s="16" t="n">
        <v>826</v>
      </c>
      <c r="E52" s="16" t="n">
        <v>70.2319349574161</v>
      </c>
      <c r="F52" s="16" t="n">
        <v>460</v>
      </c>
      <c r="G52" s="16" t="n">
        <v>39.0620067388065</v>
      </c>
      <c r="H52" s="16" t="n">
        <v>365</v>
      </c>
      <c r="I52" s="17" t="n">
        <v>55.4053813257306</v>
      </c>
      <c r="J52" s="17" t="n">
        <v>14.8265536316855</v>
      </c>
      <c r="K52" s="17" t="n">
        <v>27.2941910192445</v>
      </c>
      <c r="L52" s="17" t="n">
        <v>11.767815719562</v>
      </c>
      <c r="M52" s="18" t="n">
        <f aca="false">+F52/D52</f>
        <v>0.556900726392252</v>
      </c>
    </row>
    <row r="53" customFormat="false" ht="15" hidden="false" customHeight="false" outlineLevel="0" collapsed="false">
      <c r="A53" s="15" t="str">
        <f aca="false">A52</f>
        <v>Barranquilla</v>
      </c>
      <c r="B53" s="15" t="s">
        <v>584</v>
      </c>
      <c r="C53" s="16" t="n">
        <v>10.1666666666667</v>
      </c>
      <c r="D53" s="16" t="n">
        <v>59</v>
      </c>
      <c r="E53" s="16" t="n">
        <v>5.80327868852459</v>
      </c>
      <c r="F53" s="16" t="n">
        <v>69</v>
      </c>
      <c r="G53" s="16" t="n">
        <v>6.78688524590164</v>
      </c>
      <c r="H53" s="16" t="n">
        <v>447</v>
      </c>
      <c r="I53" s="17" t="n">
        <v>5.80327868852459</v>
      </c>
      <c r="J53" s="17"/>
      <c r="K53" s="17" t="n">
        <v>6.78688524590164</v>
      </c>
      <c r="L53" s="17"/>
      <c r="M53" s="18" t="n">
        <f aca="false">+F53/D53</f>
        <v>1.16949152542373</v>
      </c>
    </row>
    <row r="54" customFormat="false" ht="15" hidden="false" customHeight="false" outlineLevel="0" collapsed="false">
      <c r="A54" s="15" t="str">
        <f aca="false">A53</f>
        <v>Barranquilla</v>
      </c>
      <c r="B54" s="15" t="s">
        <v>585</v>
      </c>
      <c r="C54" s="16" t="n">
        <v>11.8</v>
      </c>
      <c r="D54" s="16" t="n">
        <v>1031</v>
      </c>
      <c r="E54" s="16" t="n">
        <v>93.5435362723701</v>
      </c>
      <c r="F54" s="16" t="n">
        <v>231</v>
      </c>
      <c r="G54" s="16" t="n">
        <v>21.0485368911907</v>
      </c>
      <c r="H54" s="16" t="n">
        <v>312</v>
      </c>
      <c r="I54" s="17" t="n">
        <v>74.1478801117297</v>
      </c>
      <c r="J54" s="17" t="n">
        <v>19.3956561606404</v>
      </c>
      <c r="K54" s="17" t="n">
        <v>6.60430074376662</v>
      </c>
      <c r="L54" s="17" t="n">
        <v>14.4442361474241</v>
      </c>
      <c r="M54" s="18" t="n">
        <f aca="false">+F54/D54</f>
        <v>0.224054316197866</v>
      </c>
    </row>
    <row r="55" customFormat="false" ht="15" hidden="false" customHeight="false" outlineLevel="0" collapsed="false">
      <c r="A55" s="15" t="str">
        <f aca="false">A54</f>
        <v>Barranquilla</v>
      </c>
      <c r="B55" s="15" t="s">
        <v>586</v>
      </c>
      <c r="C55" s="16" t="n">
        <v>12.2</v>
      </c>
      <c r="D55" s="16" t="n">
        <v>1023</v>
      </c>
      <c r="E55" s="16" t="n">
        <v>100.197750842854</v>
      </c>
      <c r="F55" s="16" t="n">
        <v>276</v>
      </c>
      <c r="G55" s="16" t="n">
        <v>26.8024760888437</v>
      </c>
      <c r="H55" s="16" t="n">
        <v>380</v>
      </c>
      <c r="I55" s="17" t="n">
        <v>67.4268423083046</v>
      </c>
      <c r="J55" s="17" t="n">
        <v>32.7709085345497</v>
      </c>
      <c r="K55" s="17" t="n">
        <v>4.37560814748682</v>
      </c>
      <c r="L55" s="17" t="n">
        <v>22.4268679413569</v>
      </c>
      <c r="M55" s="18" t="n">
        <f aca="false">+F55/D55</f>
        <v>0.269794721407625</v>
      </c>
    </row>
    <row r="56" customFormat="false" ht="15" hidden="false" customHeight="false" outlineLevel="0" collapsed="false">
      <c r="A56" s="15" t="str">
        <f aca="false">A55</f>
        <v>Barranquilla</v>
      </c>
      <c r="B56" s="15" t="s">
        <v>587</v>
      </c>
      <c r="C56" s="16" t="n">
        <v>12.2</v>
      </c>
      <c r="D56" s="16" t="n">
        <v>987</v>
      </c>
      <c r="E56" s="16" t="n">
        <v>105.106616170436</v>
      </c>
      <c r="F56" s="16" t="n">
        <v>253</v>
      </c>
      <c r="G56" s="16" t="n">
        <v>25.0976992252931</v>
      </c>
      <c r="H56" s="16" t="n">
        <v>473</v>
      </c>
      <c r="I56" s="17" t="n">
        <v>75.1307213671605</v>
      </c>
      <c r="J56" s="17" t="n">
        <v>29.9758948032751</v>
      </c>
      <c r="K56" s="17" t="n">
        <v>3.54486166007905</v>
      </c>
      <c r="L56" s="17" t="n">
        <v>21.5528375652141</v>
      </c>
      <c r="M56" s="18" t="n">
        <f aca="false">+F56/D56</f>
        <v>0.256332320162107</v>
      </c>
    </row>
    <row r="57" customFormat="false" ht="15" hidden="false" customHeight="false" outlineLevel="0" collapsed="false">
      <c r="A57" s="15" t="str">
        <f aca="false">A56</f>
        <v>Barranquilla</v>
      </c>
      <c r="B57" s="15" t="s">
        <v>588</v>
      </c>
      <c r="C57" s="16" t="n">
        <v>10.1666666666667</v>
      </c>
      <c r="D57" s="16" t="n">
        <v>1257</v>
      </c>
      <c r="E57" s="16" t="n">
        <v>146.634221077924</v>
      </c>
      <c r="F57" s="16" t="n">
        <v>687</v>
      </c>
      <c r="G57" s="16" t="n">
        <v>83.9498331508518</v>
      </c>
      <c r="H57" s="16" t="n">
        <v>470</v>
      </c>
      <c r="I57" s="17" t="n">
        <v>123.453893209072</v>
      </c>
      <c r="J57" s="17" t="n">
        <v>23.1803278688525</v>
      </c>
      <c r="K57" s="17" t="n">
        <v>66.9990134787207</v>
      </c>
      <c r="L57" s="17" t="n">
        <v>16.9508196721312</v>
      </c>
      <c r="M57" s="18" t="n">
        <f aca="false">+F57/D57</f>
        <v>0.54653937947494</v>
      </c>
    </row>
    <row r="58" customFormat="false" ht="15" hidden="false" customHeight="false" outlineLevel="0" collapsed="false">
      <c r="A58" s="15" t="str">
        <f aca="false">A57</f>
        <v>Barranquilla</v>
      </c>
      <c r="B58" s="15" t="s">
        <v>589</v>
      </c>
      <c r="C58" s="16" t="n">
        <v>12.2</v>
      </c>
      <c r="D58" s="16" t="n">
        <v>958</v>
      </c>
      <c r="E58" s="16" t="n">
        <v>83.2282750017731</v>
      </c>
      <c r="F58" s="16" t="n">
        <v>213</v>
      </c>
      <c r="G58" s="16" t="n">
        <v>18.4528482136938</v>
      </c>
      <c r="H58" s="16" t="n">
        <v>384</v>
      </c>
      <c r="I58" s="17" t="n">
        <v>62.0507354370505</v>
      </c>
      <c r="J58" s="17" t="n">
        <v>21.1775395647226</v>
      </c>
      <c r="K58" s="17" t="n">
        <v>10.1338365839435</v>
      </c>
      <c r="L58" s="17" t="n">
        <v>8.31901162975035</v>
      </c>
      <c r="M58" s="18" t="n">
        <f aca="false">+F58/D58</f>
        <v>0.222338204592902</v>
      </c>
    </row>
    <row r="59" customFormat="false" ht="15" hidden="false" customHeight="false" outlineLevel="0" collapsed="false">
      <c r="A59" s="15" t="str">
        <f aca="false">A58</f>
        <v>Barranquilla</v>
      </c>
      <c r="B59" s="15" t="s">
        <v>590</v>
      </c>
      <c r="C59" s="16" t="n">
        <v>12.2</v>
      </c>
      <c r="D59" s="16" t="n">
        <v>1002</v>
      </c>
      <c r="E59" s="16" t="n">
        <v>84.4721767897107</v>
      </c>
      <c r="F59" s="16" t="n">
        <v>246</v>
      </c>
      <c r="G59" s="16" t="n">
        <v>20.4363636363636</v>
      </c>
      <c r="H59" s="16" t="n">
        <v>475</v>
      </c>
      <c r="I59" s="17" t="n">
        <v>63.240867115778</v>
      </c>
      <c r="J59" s="17" t="n">
        <v>21.2313096739326</v>
      </c>
      <c r="K59" s="17" t="n">
        <v>6.91177347242921</v>
      </c>
      <c r="L59" s="17" t="n">
        <v>13.5245901639344</v>
      </c>
      <c r="M59" s="18" t="n">
        <f aca="false">+F59/D59</f>
        <v>0.245508982035928</v>
      </c>
    </row>
    <row r="60" customFormat="false" ht="15" hidden="false" customHeight="false" outlineLevel="0" collapsed="false">
      <c r="A60" s="15" t="str">
        <f aca="false">A59</f>
        <v>Barranquilla</v>
      </c>
      <c r="B60" s="15" t="s">
        <v>591</v>
      </c>
      <c r="C60" s="16" t="n">
        <v>12.2</v>
      </c>
      <c r="D60" s="16" t="n">
        <v>126</v>
      </c>
      <c r="E60" s="16" t="n">
        <v>11.4786298306633</v>
      </c>
      <c r="F60" s="16" t="n">
        <v>1407</v>
      </c>
      <c r="G60" s="16" t="n">
        <v>115.901859084358</v>
      </c>
      <c r="H60" s="16" t="n">
        <v>215</v>
      </c>
      <c r="I60" s="17" t="n">
        <v>0.408054169636493</v>
      </c>
      <c r="J60" s="17" t="n">
        <v>11.0705756610268</v>
      </c>
      <c r="K60" s="17" t="n">
        <v>108.932644333571</v>
      </c>
      <c r="L60" s="17" t="n">
        <v>6.96921475078709</v>
      </c>
      <c r="M60" s="18" t="n">
        <f aca="false">+F60/D60</f>
        <v>11.1666666666667</v>
      </c>
    </row>
    <row r="61" customFormat="false" ht="15" hidden="false" customHeight="false" outlineLevel="0" collapsed="false">
      <c r="A61" s="15" t="str">
        <f aca="false">A60</f>
        <v>Barranquilla</v>
      </c>
      <c r="B61" s="15" t="s">
        <v>592</v>
      </c>
      <c r="C61" s="16" t="n">
        <v>9.13333333333333</v>
      </c>
      <c r="D61" s="16" t="n">
        <v>375</v>
      </c>
      <c r="E61" s="16" t="n">
        <v>41.2749920660108</v>
      </c>
      <c r="F61" s="16" t="n">
        <v>761</v>
      </c>
      <c r="G61" s="16" t="n">
        <v>83.5377657886385</v>
      </c>
      <c r="H61" s="16" t="n">
        <v>946</v>
      </c>
      <c r="I61" s="17" t="n">
        <v>41.2749920660108</v>
      </c>
      <c r="J61" s="17"/>
      <c r="K61" s="17" t="n">
        <v>83.5377657886385</v>
      </c>
      <c r="L61" s="17"/>
      <c r="M61" s="18" t="n">
        <f aca="false">+F61/D61</f>
        <v>2.02933333333333</v>
      </c>
    </row>
    <row r="62" customFormat="false" ht="15" hidden="false" customHeight="false" outlineLevel="0" collapsed="false">
      <c r="A62" s="15" t="str">
        <f aca="false">A61</f>
        <v>Barranquilla</v>
      </c>
      <c r="B62" s="15" t="s">
        <v>593</v>
      </c>
      <c r="C62" s="16" t="n">
        <v>6.06666666666667</v>
      </c>
      <c r="D62" s="16" t="n">
        <v>428</v>
      </c>
      <c r="E62" s="16" t="n">
        <v>128.108500195457</v>
      </c>
      <c r="F62" s="16" t="n">
        <v>176</v>
      </c>
      <c r="G62" s="16" t="n">
        <v>50.0314685314685</v>
      </c>
      <c r="H62" s="16" t="n">
        <v>995</v>
      </c>
      <c r="I62" s="17" t="n">
        <v>117.993365330322</v>
      </c>
      <c r="J62" s="17" t="n">
        <v>10.1151348651349</v>
      </c>
      <c r="K62" s="17" t="n">
        <v>41.6883116883117</v>
      </c>
      <c r="L62" s="17" t="n">
        <v>8.34315684315684</v>
      </c>
      <c r="M62" s="18" t="n">
        <f aca="false">+F62/D62</f>
        <v>0.411214953271028</v>
      </c>
    </row>
    <row r="63" customFormat="false" ht="15.75" hidden="false" customHeight="true" outlineLevel="0" collapsed="false">
      <c r="A63" s="31" t="str">
        <f aca="false">A61</f>
        <v>Barranquilla</v>
      </c>
      <c r="B63" s="42" t="s">
        <v>594</v>
      </c>
      <c r="C63" s="41" t="s">
        <v>133</v>
      </c>
      <c r="D63" s="32" t="s">
        <v>133</v>
      </c>
      <c r="E63" s="32" t="s">
        <v>133</v>
      </c>
      <c r="F63" s="32" t="s">
        <v>133</v>
      </c>
      <c r="G63" s="32" t="s">
        <v>133</v>
      </c>
      <c r="H63" s="32" t="s">
        <v>133</v>
      </c>
      <c r="I63" s="32" t="s">
        <v>133</v>
      </c>
      <c r="J63" s="32" t="s">
        <v>133</v>
      </c>
      <c r="K63" s="32" t="s">
        <v>133</v>
      </c>
      <c r="L63" s="32" t="s">
        <v>133</v>
      </c>
      <c r="M63" s="32" t="s">
        <v>133</v>
      </c>
    </row>
    <row r="64" customFormat="false" ht="15" hidden="false" customHeight="false" outlineLevel="0" collapsed="false">
      <c r="A64" s="15" t="str">
        <f aca="false">A62</f>
        <v>Barranquilla</v>
      </c>
      <c r="B64" s="15" t="s">
        <v>595</v>
      </c>
      <c r="C64" s="16" t="n">
        <v>9.13333333333333</v>
      </c>
      <c r="D64" s="16" t="n">
        <v>979</v>
      </c>
      <c r="E64" s="16" t="n">
        <v>107.791079926416</v>
      </c>
      <c r="F64" s="16" t="n">
        <v>199</v>
      </c>
      <c r="G64" s="16" t="n">
        <v>22.2262839469971</v>
      </c>
      <c r="H64" s="16" t="n">
        <v>751</v>
      </c>
      <c r="I64" s="17" t="n">
        <v>97.007299270073</v>
      </c>
      <c r="J64" s="17" t="n">
        <v>10.7837806563426</v>
      </c>
      <c r="K64" s="17" t="n">
        <v>15.3284671532847</v>
      </c>
      <c r="L64" s="17" t="n">
        <v>6.89781679371245</v>
      </c>
      <c r="M64" s="18" t="n">
        <f aca="false">+F64/D64</f>
        <v>0.203268641470889</v>
      </c>
    </row>
    <row r="65" customFormat="false" ht="15" hidden="false" customHeight="false" outlineLevel="0" collapsed="false">
      <c r="A65" s="19" t="s">
        <v>144</v>
      </c>
      <c r="B65" s="30"/>
      <c r="C65" s="20"/>
      <c r="D65" s="20" t="n">
        <v>16926</v>
      </c>
      <c r="E65" s="20" t="n">
        <v>1817.5923063544</v>
      </c>
      <c r="F65" s="20" t="n">
        <v>20021</v>
      </c>
      <c r="G65" s="20" t="n">
        <v>2119.27417430376</v>
      </c>
      <c r="H65" s="20" t="n">
        <v>19496</v>
      </c>
      <c r="I65" s="20" t="n">
        <v>1275.50891805496</v>
      </c>
      <c r="J65" s="20" t="n">
        <v>542.083388299439</v>
      </c>
      <c r="K65" s="20" t="n">
        <v>1734.98939671097</v>
      </c>
      <c r="L65" s="20" t="n">
        <v>384.28477759279</v>
      </c>
      <c r="M65" s="21" t="n">
        <f aca="false">+F65/D65</f>
        <v>1.18285477962897</v>
      </c>
    </row>
    <row r="66" customFormat="false" ht="15" hidden="false" customHeight="false" outlineLevel="0" collapsed="false">
      <c r="A66" s="22" t="s">
        <v>21</v>
      </c>
      <c r="B66" s="15" t="s">
        <v>596</v>
      </c>
      <c r="C66" s="16" t="n">
        <v>12.2</v>
      </c>
      <c r="D66" s="16" t="n">
        <v>1231</v>
      </c>
      <c r="E66" s="16" t="n">
        <v>102.53060663499</v>
      </c>
      <c r="F66" s="16" t="n">
        <v>722</v>
      </c>
      <c r="G66" s="16" t="n">
        <v>60.6761537160625</v>
      </c>
      <c r="H66" s="16" t="n">
        <v>664</v>
      </c>
      <c r="I66" s="17" t="n">
        <v>85.0775124732716</v>
      </c>
      <c r="J66" s="17" t="n">
        <v>17.4530941617185</v>
      </c>
      <c r="K66" s="17" t="n">
        <v>44.5336440162114</v>
      </c>
      <c r="L66" s="17" t="n">
        <v>16.1425096998511</v>
      </c>
      <c r="M66" s="18" t="n">
        <f aca="false">+F66/D66</f>
        <v>0.586515028432169</v>
      </c>
    </row>
    <row r="67" customFormat="false" ht="15" hidden="false" customHeight="false" outlineLevel="0" collapsed="false">
      <c r="A67" s="15" t="str">
        <f aca="false">A66</f>
        <v>Bogotá</v>
      </c>
      <c r="B67" s="15" t="s">
        <v>597</v>
      </c>
      <c r="C67" s="16" t="n">
        <v>9.16666666666667</v>
      </c>
      <c r="D67" s="16" t="n">
        <v>1112</v>
      </c>
      <c r="E67" s="16" t="n">
        <v>126.497769687162</v>
      </c>
      <c r="F67" s="16" t="n">
        <v>809</v>
      </c>
      <c r="G67" s="16" t="n">
        <v>92.3307177987661</v>
      </c>
      <c r="H67" s="16" t="n">
        <v>986</v>
      </c>
      <c r="I67" s="17" t="n">
        <v>101.784682906027</v>
      </c>
      <c r="J67" s="17" t="n">
        <v>24.713086781135</v>
      </c>
      <c r="K67" s="17" t="n">
        <v>69.2751248751249</v>
      </c>
      <c r="L67" s="17" t="n">
        <v>23.0555929236412</v>
      </c>
      <c r="M67" s="18" t="n">
        <f aca="false">+F67/D67</f>
        <v>0.727517985611511</v>
      </c>
    </row>
    <row r="68" customFormat="false" ht="15" hidden="false" customHeight="false" outlineLevel="0" collapsed="false">
      <c r="A68" s="15" t="str">
        <f aca="false">A67</f>
        <v>Bogotá</v>
      </c>
      <c r="B68" s="15" t="s">
        <v>598</v>
      </c>
      <c r="C68" s="16" t="n">
        <v>12.2</v>
      </c>
      <c r="D68" s="16" t="n">
        <v>1315</v>
      </c>
      <c r="E68" s="16" t="n">
        <v>110.098812952763</v>
      </c>
      <c r="F68" s="16" t="n">
        <v>692</v>
      </c>
      <c r="G68" s="16" t="n">
        <v>58.032716153838</v>
      </c>
      <c r="H68" s="16" t="n">
        <v>685</v>
      </c>
      <c r="I68" s="17" t="n">
        <v>93.4614463939482</v>
      </c>
      <c r="J68" s="17" t="n">
        <v>16.6373665588149</v>
      </c>
      <c r="K68" s="17" t="n">
        <v>42.2421454221468</v>
      </c>
      <c r="L68" s="17" t="n">
        <v>15.7905707316912</v>
      </c>
      <c r="M68" s="18" t="n">
        <f aca="false">+F68/D68</f>
        <v>0.526235741444867</v>
      </c>
    </row>
    <row r="69" customFormat="false" ht="15" hidden="false" customHeight="false" outlineLevel="0" collapsed="false">
      <c r="A69" s="15" t="str">
        <f aca="false">A68</f>
        <v>Bogotá</v>
      </c>
      <c r="B69" s="15" t="s">
        <v>599</v>
      </c>
      <c r="C69" s="16" t="n">
        <v>12.2</v>
      </c>
      <c r="D69" s="16" t="n">
        <v>1286</v>
      </c>
      <c r="E69" s="16" t="n">
        <v>108.701394798544</v>
      </c>
      <c r="F69" s="16" t="n">
        <v>609</v>
      </c>
      <c r="G69" s="16" t="n">
        <v>52.7395186937318</v>
      </c>
      <c r="H69" s="16" t="n">
        <v>1466</v>
      </c>
      <c r="I69" s="17" t="n">
        <v>92.268353528154</v>
      </c>
      <c r="J69" s="17" t="n">
        <v>16.4330412703898</v>
      </c>
      <c r="K69" s="17" t="n">
        <v>38.2958638031774</v>
      </c>
      <c r="L69" s="17" t="n">
        <v>14.4436548905544</v>
      </c>
      <c r="M69" s="18" t="n">
        <f aca="false">+F69/D69</f>
        <v>0.473561430793157</v>
      </c>
    </row>
    <row r="70" customFormat="false" ht="15" hidden="false" customHeight="false" outlineLevel="0" collapsed="false">
      <c r="A70" s="15" t="str">
        <f aca="false">A69</f>
        <v>Bogotá</v>
      </c>
      <c r="B70" s="15" t="s">
        <v>600</v>
      </c>
      <c r="C70" s="16" t="n">
        <v>9.16666666666667</v>
      </c>
      <c r="D70" s="16" t="n">
        <v>474</v>
      </c>
      <c r="E70" s="16" t="n">
        <v>53.1753137532097</v>
      </c>
      <c r="F70" s="16" t="n">
        <v>515</v>
      </c>
      <c r="G70" s="16" t="n">
        <v>56.9249805256629</v>
      </c>
      <c r="H70" s="16" t="n">
        <v>1258</v>
      </c>
      <c r="I70" s="17" t="n">
        <v>30.6569343065693</v>
      </c>
      <c r="J70" s="17" t="n">
        <v>22.5183794466403</v>
      </c>
      <c r="K70" s="17" t="n">
        <v>40.5109489051095</v>
      </c>
      <c r="L70" s="17" t="n">
        <v>16.4140316205534</v>
      </c>
      <c r="M70" s="18" t="n">
        <f aca="false">+F70/D70</f>
        <v>1.08649789029536</v>
      </c>
    </row>
    <row r="71" customFormat="false" ht="15" hidden="false" customHeight="false" outlineLevel="0" collapsed="false">
      <c r="A71" s="15" t="str">
        <f aca="false">A70</f>
        <v>Bogotá</v>
      </c>
      <c r="B71" s="15" t="s">
        <v>601</v>
      </c>
      <c r="C71" s="16" t="n">
        <v>12.2</v>
      </c>
      <c r="D71" s="16" t="n">
        <v>1404</v>
      </c>
      <c r="E71" s="16" t="n">
        <v>120.121771670952</v>
      </c>
      <c r="F71" s="16" t="n">
        <v>772</v>
      </c>
      <c r="G71" s="16" t="n">
        <v>65.9682349368379</v>
      </c>
      <c r="H71" s="16" t="n">
        <v>930</v>
      </c>
      <c r="I71" s="17" t="n">
        <v>103.607843581935</v>
      </c>
      <c r="J71" s="17" t="n">
        <v>16.5139280890172</v>
      </c>
      <c r="K71" s="17" t="n">
        <v>54.6856715985369</v>
      </c>
      <c r="L71" s="17" t="n">
        <v>11.282563338301</v>
      </c>
      <c r="M71" s="18" t="n">
        <f aca="false">+F71/D71</f>
        <v>0.54985754985755</v>
      </c>
    </row>
    <row r="72" customFormat="false" ht="15" hidden="false" customHeight="false" outlineLevel="0" collapsed="false">
      <c r="A72" s="15" t="str">
        <f aca="false">A71</f>
        <v>Bogotá</v>
      </c>
      <c r="B72" s="15" t="s">
        <v>602</v>
      </c>
      <c r="C72" s="16" t="n">
        <v>12.2</v>
      </c>
      <c r="D72" s="16" t="n">
        <v>1399</v>
      </c>
      <c r="E72" s="16" t="n">
        <v>118.176466156794</v>
      </c>
      <c r="F72" s="16" t="n">
        <v>589</v>
      </c>
      <c r="G72" s="16" t="n">
        <v>51.1606753901836</v>
      </c>
      <c r="H72" s="16" t="n">
        <v>776</v>
      </c>
      <c r="I72" s="17" t="n">
        <v>99.8077496274218</v>
      </c>
      <c r="J72" s="17" t="n">
        <v>18.3687165293723</v>
      </c>
      <c r="K72" s="17" t="n">
        <v>36.0935982050736</v>
      </c>
      <c r="L72" s="17" t="n">
        <v>15.06707718511</v>
      </c>
      <c r="M72" s="18" t="n">
        <f aca="false">+F72/D72</f>
        <v>0.421015010721944</v>
      </c>
    </row>
    <row r="73" customFormat="false" ht="15" hidden="false" customHeight="false" outlineLevel="0" collapsed="false">
      <c r="A73" s="15" t="str">
        <f aca="false">A72</f>
        <v>Bogotá</v>
      </c>
      <c r="B73" s="15" t="s">
        <v>603</v>
      </c>
      <c r="C73" s="16" t="n">
        <v>12.2</v>
      </c>
      <c r="D73" s="16" t="n">
        <v>1414</v>
      </c>
      <c r="E73" s="16" t="n">
        <v>121.066826422432</v>
      </c>
      <c r="F73" s="16" t="n">
        <v>605</v>
      </c>
      <c r="G73" s="16" t="n">
        <v>54.0126123272757</v>
      </c>
      <c r="H73" s="16" t="n">
        <v>1106</v>
      </c>
      <c r="I73" s="17" t="n">
        <v>104.435635181675</v>
      </c>
      <c r="J73" s="17" t="n">
        <v>16.6311912407571</v>
      </c>
      <c r="K73" s="17" t="n">
        <v>39.5101906063786</v>
      </c>
      <c r="L73" s="17" t="n">
        <v>14.5024217208971</v>
      </c>
      <c r="M73" s="18" t="n">
        <f aca="false">+F73/D73</f>
        <v>0.427864214992928</v>
      </c>
    </row>
    <row r="74" customFormat="false" ht="15" hidden="false" customHeight="false" outlineLevel="0" collapsed="false">
      <c r="A74" s="15" t="str">
        <f aca="false">A73</f>
        <v>Bogotá</v>
      </c>
      <c r="B74" s="15" t="s">
        <v>604</v>
      </c>
      <c r="C74" s="16" t="n">
        <v>12.2</v>
      </c>
      <c r="D74" s="16" t="n">
        <v>1383</v>
      </c>
      <c r="E74" s="16" t="n">
        <v>116.649828432437</v>
      </c>
      <c r="F74" s="16" t="n">
        <v>912</v>
      </c>
      <c r="G74" s="16" t="n">
        <v>77.3115209095965</v>
      </c>
      <c r="H74" s="16" t="n">
        <v>901</v>
      </c>
      <c r="I74" s="17" t="n">
        <v>99.3117930537033</v>
      </c>
      <c r="J74" s="17" t="n">
        <v>17.3380353787339</v>
      </c>
      <c r="K74" s="17" t="n">
        <v>60.3284780792978</v>
      </c>
      <c r="L74" s="17" t="n">
        <v>16.9830428302987</v>
      </c>
      <c r="M74" s="18" t="n">
        <f aca="false">+F74/D74</f>
        <v>0.65943600867679</v>
      </c>
    </row>
    <row r="75" customFormat="false" ht="15" hidden="false" customHeight="false" outlineLevel="0" collapsed="false">
      <c r="A75" s="15" t="str">
        <f aca="false">A74</f>
        <v>Bogotá</v>
      </c>
      <c r="B75" s="15" t="s">
        <v>605</v>
      </c>
      <c r="C75" s="16" t="n">
        <v>12.2</v>
      </c>
      <c r="D75" s="16" t="n">
        <v>1383</v>
      </c>
      <c r="E75" s="16" t="n">
        <v>129.549226397328</v>
      </c>
      <c r="F75" s="16" t="n">
        <v>706</v>
      </c>
      <c r="G75" s="16" t="n">
        <v>71.8390936178862</v>
      </c>
      <c r="H75" s="16" t="n">
        <v>996</v>
      </c>
      <c r="I75" s="17" t="n">
        <v>103.416152892405</v>
      </c>
      <c r="J75" s="17" t="n">
        <v>26.133073504923</v>
      </c>
      <c r="K75" s="17" t="n">
        <v>48.5053037608486</v>
      </c>
      <c r="L75" s="17" t="n">
        <v>23.3337898570376</v>
      </c>
      <c r="M75" s="18" t="n">
        <f aca="false">+F75/D75</f>
        <v>0.510484454085322</v>
      </c>
    </row>
    <row r="76" customFormat="false" ht="15" hidden="false" customHeight="false" outlineLevel="0" collapsed="false">
      <c r="A76" s="15" t="str">
        <f aca="false">A75</f>
        <v>Bogotá</v>
      </c>
      <c r="B76" s="15" t="s">
        <v>606</v>
      </c>
      <c r="C76" s="16" t="n">
        <v>12.2</v>
      </c>
      <c r="D76" s="16" t="n">
        <v>1452</v>
      </c>
      <c r="E76" s="16" t="n">
        <v>127.48174370113</v>
      </c>
      <c r="F76" s="16" t="n">
        <v>988</v>
      </c>
      <c r="G76" s="16" t="n">
        <v>89.5596120127596</v>
      </c>
      <c r="H76" s="16" t="n">
        <v>835</v>
      </c>
      <c r="I76" s="17" t="n">
        <v>104.197247827186</v>
      </c>
      <c r="J76" s="17" t="n">
        <v>23.2844958739433</v>
      </c>
      <c r="K76" s="17" t="n">
        <v>71.4578859894397</v>
      </c>
      <c r="L76" s="17" t="n">
        <v>18.1017260233199</v>
      </c>
      <c r="M76" s="18" t="n">
        <f aca="false">+F76/D76</f>
        <v>0.680440771349862</v>
      </c>
    </row>
    <row r="77" customFormat="false" ht="15" hidden="false" customHeight="false" outlineLevel="0" collapsed="false">
      <c r="A77" s="15" t="str">
        <f aca="false">A76</f>
        <v>Bogotá</v>
      </c>
      <c r="B77" s="15" t="s">
        <v>607</v>
      </c>
      <c r="C77" s="16" t="n">
        <v>12.2</v>
      </c>
      <c r="D77" s="16" t="n">
        <v>1631</v>
      </c>
      <c r="E77" s="16" t="n">
        <v>136.132390706567</v>
      </c>
      <c r="F77" s="16" t="n">
        <v>770</v>
      </c>
      <c r="G77" s="16" t="n">
        <v>65.8909829696137</v>
      </c>
      <c r="H77" s="16" t="n">
        <v>1060</v>
      </c>
      <c r="I77" s="17" t="n">
        <v>118.524609745208</v>
      </c>
      <c r="J77" s="17" t="n">
        <v>17.6077809613583</v>
      </c>
      <c r="K77" s="17" t="n">
        <v>49.1839504045491</v>
      </c>
      <c r="L77" s="17" t="n">
        <v>16.7070325650646</v>
      </c>
      <c r="M77" s="18" t="n">
        <f aca="false">+F77/D77</f>
        <v>0.472103004291846</v>
      </c>
    </row>
    <row r="78" customFormat="false" ht="15" hidden="false" customHeight="false" outlineLevel="0" collapsed="false">
      <c r="A78" s="15" t="str">
        <f aca="false">A77</f>
        <v>Bogotá</v>
      </c>
      <c r="B78" s="15" t="s">
        <v>608</v>
      </c>
      <c r="C78" s="16" t="n">
        <v>12.2</v>
      </c>
      <c r="D78" s="16" t="n">
        <v>1533</v>
      </c>
      <c r="E78" s="16" t="n">
        <v>131.257101665263</v>
      </c>
      <c r="F78" s="16" t="n">
        <v>773</v>
      </c>
      <c r="G78" s="16" t="n">
        <v>66.7264922888943</v>
      </c>
      <c r="H78" s="16" t="n">
        <v>1256</v>
      </c>
      <c r="I78" s="17" t="n">
        <v>113.162262683859</v>
      </c>
      <c r="J78" s="17" t="n">
        <v>18.0948389814035</v>
      </c>
      <c r="K78" s="17" t="n">
        <v>50.9792007707189</v>
      </c>
      <c r="L78" s="17" t="n">
        <v>15.7472915181753</v>
      </c>
      <c r="M78" s="18" t="n">
        <f aca="false">+F78/D78</f>
        <v>0.504240052185258</v>
      </c>
    </row>
    <row r="79" customFormat="false" ht="15" hidden="false" customHeight="false" outlineLevel="0" collapsed="false">
      <c r="A79" s="15" t="str">
        <f aca="false">A78</f>
        <v>Bogotá</v>
      </c>
      <c r="B79" s="15" t="s">
        <v>609</v>
      </c>
      <c r="C79" s="16" t="n">
        <v>12.2</v>
      </c>
      <c r="D79" s="16" t="n">
        <v>1386</v>
      </c>
      <c r="E79" s="16" t="n">
        <v>117.767480663212</v>
      </c>
      <c r="F79" s="16" t="n">
        <v>528</v>
      </c>
      <c r="G79" s="16" t="n">
        <v>47.2127676417944</v>
      </c>
      <c r="H79" s="16" t="n">
        <v>861</v>
      </c>
      <c r="I79" s="17" t="n">
        <v>97.050744519597</v>
      </c>
      <c r="J79" s="17" t="n">
        <v>20.7167361436148</v>
      </c>
      <c r="K79" s="17" t="n">
        <v>27.6469333944744</v>
      </c>
      <c r="L79" s="17" t="n">
        <v>19.56583424732</v>
      </c>
      <c r="M79" s="18" t="n">
        <f aca="false">+F79/D79</f>
        <v>0.380952380952381</v>
      </c>
    </row>
    <row r="80" customFormat="false" ht="15" hidden="false" customHeight="false" outlineLevel="0" collapsed="false">
      <c r="A80" s="15" t="str">
        <f aca="false">A79</f>
        <v>Bogotá</v>
      </c>
      <c r="B80" s="15" t="s">
        <v>610</v>
      </c>
      <c r="C80" s="16" t="n">
        <v>12.2</v>
      </c>
      <c r="D80" s="16" t="n">
        <v>1409</v>
      </c>
      <c r="E80" s="16" t="n">
        <v>117.826954964385</v>
      </c>
      <c r="F80" s="16" t="n">
        <v>695</v>
      </c>
      <c r="G80" s="16" t="n">
        <v>59.6075989106024</v>
      </c>
      <c r="H80" s="16" t="n">
        <v>1550</v>
      </c>
      <c r="I80" s="17" t="n">
        <v>99.3678092399404</v>
      </c>
      <c r="J80" s="17" t="n">
        <v>18.4591457244443</v>
      </c>
      <c r="K80" s="17" t="n">
        <v>41.509739440887</v>
      </c>
      <c r="L80" s="17" t="n">
        <v>18.0978594697154</v>
      </c>
      <c r="M80" s="18" t="n">
        <f aca="false">+F80/D80</f>
        <v>0.493257629524485</v>
      </c>
    </row>
    <row r="81" customFormat="false" ht="15" hidden="false" customHeight="false" outlineLevel="0" collapsed="false">
      <c r="A81" s="15" t="str">
        <f aca="false">A80</f>
        <v>Bogotá</v>
      </c>
      <c r="B81" s="15" t="s">
        <v>611</v>
      </c>
      <c r="C81" s="16" t="n">
        <v>12.2</v>
      </c>
      <c r="D81" s="16" t="n">
        <v>1516</v>
      </c>
      <c r="E81" s="16" t="n">
        <v>127.573258744107</v>
      </c>
      <c r="F81" s="16" t="n">
        <v>751</v>
      </c>
      <c r="G81" s="16" t="n">
        <v>64.3920631755985</v>
      </c>
      <c r="H81" s="16" t="n">
        <v>836</v>
      </c>
      <c r="I81" s="17" t="n">
        <v>109.752336045993</v>
      </c>
      <c r="J81" s="17" t="n">
        <v>17.8209226981144</v>
      </c>
      <c r="K81" s="17" t="n">
        <v>48.533597549991</v>
      </c>
      <c r="L81" s="17" t="n">
        <v>15.8584656256075</v>
      </c>
      <c r="M81" s="18" t="n">
        <f aca="false">+F81/D81</f>
        <v>0.495382585751979</v>
      </c>
    </row>
    <row r="82" customFormat="false" ht="15" hidden="false" customHeight="false" outlineLevel="0" collapsed="false">
      <c r="A82" s="15" t="str">
        <f aca="false">A81</f>
        <v>Bogotá</v>
      </c>
      <c r="B82" s="15" t="s">
        <v>612</v>
      </c>
      <c r="C82" s="16" t="n">
        <v>12.2</v>
      </c>
      <c r="D82" s="16" t="n">
        <v>1499</v>
      </c>
      <c r="E82" s="16" t="n">
        <v>125.930647336234</v>
      </c>
      <c r="F82" s="16" t="n">
        <v>839</v>
      </c>
      <c r="G82" s="16" t="n">
        <v>76.2735161223479</v>
      </c>
      <c r="H82" s="16" t="n">
        <v>686</v>
      </c>
      <c r="I82" s="17" t="n">
        <v>108.31362735625</v>
      </c>
      <c r="J82" s="17" t="n">
        <v>17.6170199799836</v>
      </c>
      <c r="K82" s="17" t="n">
        <v>59.5322171426754</v>
      </c>
      <c r="L82" s="17" t="n">
        <v>16.7412989796724</v>
      </c>
      <c r="M82" s="18" t="n">
        <f aca="false">+F82/D82</f>
        <v>0.559706470980654</v>
      </c>
    </row>
    <row r="83" customFormat="false" ht="15" hidden="false" customHeight="false" outlineLevel="0" collapsed="false">
      <c r="A83" s="15" t="str">
        <f aca="false">A82</f>
        <v>Bogotá</v>
      </c>
      <c r="B83" s="15" t="s">
        <v>613</v>
      </c>
      <c r="C83" s="16" t="n">
        <v>12.2</v>
      </c>
      <c r="D83" s="16" t="n">
        <v>1484</v>
      </c>
      <c r="E83" s="16" t="n">
        <v>150.14193287112</v>
      </c>
      <c r="F83" s="16" t="n">
        <v>860</v>
      </c>
      <c r="G83" s="16" t="n">
        <v>84.0070025484138</v>
      </c>
      <c r="H83" s="16" t="n">
        <v>948</v>
      </c>
      <c r="I83" s="17" t="n">
        <v>130.233428367783</v>
      </c>
      <c r="J83" s="17" t="n">
        <v>19.908504503337</v>
      </c>
      <c r="K83" s="17" t="n">
        <v>64.9712253178041</v>
      </c>
      <c r="L83" s="17" t="n">
        <v>19.0357772306097</v>
      </c>
      <c r="M83" s="18" t="n">
        <f aca="false">+F83/D83</f>
        <v>0.579514824797844</v>
      </c>
    </row>
    <row r="84" customFormat="false" ht="15" hidden="false" customHeight="false" outlineLevel="0" collapsed="false">
      <c r="A84" s="15" t="str">
        <f aca="false">A83</f>
        <v>Bogotá</v>
      </c>
      <c r="B84" s="15" t="s">
        <v>614</v>
      </c>
      <c r="C84" s="16" t="n">
        <v>12.2</v>
      </c>
      <c r="D84" s="16" t="n">
        <v>1423</v>
      </c>
      <c r="E84" s="16" t="n">
        <v>125.959685937256</v>
      </c>
      <c r="F84" s="16" t="n">
        <v>594</v>
      </c>
      <c r="G84" s="16" t="n">
        <v>53.0516945685437</v>
      </c>
      <c r="H84" s="16" t="n">
        <v>865</v>
      </c>
      <c r="I84" s="17" t="n">
        <v>107.372186224325</v>
      </c>
      <c r="J84" s="17" t="n">
        <v>18.5874997129316</v>
      </c>
      <c r="K84" s="17" t="n">
        <v>36.0548823948681</v>
      </c>
      <c r="L84" s="17" t="n">
        <v>16.9968121736755</v>
      </c>
      <c r="M84" s="18" t="n">
        <f aca="false">+F84/D84</f>
        <v>0.41742796907941</v>
      </c>
    </row>
    <row r="85" customFormat="false" ht="15" hidden="false" customHeight="false" outlineLevel="0" collapsed="false">
      <c r="A85" s="15" t="str">
        <f aca="false">A84</f>
        <v>Bogotá</v>
      </c>
      <c r="B85" s="15" t="s">
        <v>615</v>
      </c>
      <c r="C85" s="16" t="n">
        <v>12.1666666666667</v>
      </c>
      <c r="D85" s="16" t="n">
        <v>1418</v>
      </c>
      <c r="E85" s="16" t="n">
        <v>118.547709235562</v>
      </c>
      <c r="F85" s="16" t="n">
        <v>719</v>
      </c>
      <c r="G85" s="16" t="n">
        <v>60.7953844680385</v>
      </c>
      <c r="H85" s="16" t="n">
        <v>985</v>
      </c>
      <c r="I85" s="17" t="n">
        <v>101.287274569246</v>
      </c>
      <c r="J85" s="17" t="n">
        <v>17.2604346663154</v>
      </c>
      <c r="K85" s="17" t="n">
        <v>44.3565676399393</v>
      </c>
      <c r="L85" s="17" t="n">
        <v>16.4388168280992</v>
      </c>
      <c r="M85" s="18" t="n">
        <f aca="false">+F85/D85</f>
        <v>0.507052186177715</v>
      </c>
    </row>
    <row r="86" customFormat="false" ht="15" hidden="false" customHeight="false" outlineLevel="0" collapsed="false">
      <c r="A86" s="15" t="str">
        <f aca="false">A85</f>
        <v>Bogotá</v>
      </c>
      <c r="B86" s="15" t="s">
        <v>616</v>
      </c>
      <c r="C86" s="16" t="n">
        <v>11.8</v>
      </c>
      <c r="D86" s="16" t="n">
        <v>1165</v>
      </c>
      <c r="E86" s="16" t="n">
        <v>103.804421368157</v>
      </c>
      <c r="F86" s="16" t="n">
        <v>358</v>
      </c>
      <c r="G86" s="16" t="n">
        <v>32.3542774320608</v>
      </c>
      <c r="H86" s="16" t="n">
        <v>519</v>
      </c>
      <c r="I86" s="17" t="n">
        <v>102.362179399599</v>
      </c>
      <c r="J86" s="17" t="n">
        <v>1.44224196855776</v>
      </c>
      <c r="K86" s="17" t="n">
        <v>31.3016458531134</v>
      </c>
      <c r="L86" s="17" t="n">
        <v>1.05263157894737</v>
      </c>
      <c r="M86" s="18" t="n">
        <f aca="false">+F86/D86</f>
        <v>0.307296137339056</v>
      </c>
    </row>
    <row r="87" customFormat="false" ht="15" hidden="false" customHeight="false" outlineLevel="0" collapsed="false">
      <c r="A87" s="15" t="str">
        <f aca="false">A86</f>
        <v>Bogotá</v>
      </c>
      <c r="B87" s="15" t="s">
        <v>617</v>
      </c>
      <c r="C87" s="16" t="n">
        <v>12.2</v>
      </c>
      <c r="D87" s="16" t="n">
        <v>1365</v>
      </c>
      <c r="E87" s="16" t="n">
        <v>114.426658996741</v>
      </c>
      <c r="F87" s="16" t="n">
        <v>696</v>
      </c>
      <c r="G87" s="16" t="n">
        <v>58.4975861998478</v>
      </c>
      <c r="H87" s="16" t="n">
        <v>1319</v>
      </c>
      <c r="I87" s="17" t="n">
        <v>96.8859538002981</v>
      </c>
      <c r="J87" s="17" t="n">
        <v>17.5407051964429</v>
      </c>
      <c r="K87" s="17" t="n">
        <v>41.6668661002752</v>
      </c>
      <c r="L87" s="17" t="n">
        <v>16.8307200995726</v>
      </c>
      <c r="M87" s="18" t="n">
        <f aca="false">+F87/D87</f>
        <v>0.50989010989011</v>
      </c>
    </row>
    <row r="88" customFormat="false" ht="15" hidden="false" customHeight="false" outlineLevel="0" collapsed="false">
      <c r="A88" s="15" t="str">
        <f aca="false">A87</f>
        <v>Bogotá</v>
      </c>
      <c r="B88" s="15" t="s">
        <v>618</v>
      </c>
      <c r="C88" s="16" t="n">
        <v>12.2</v>
      </c>
      <c r="D88" s="16" t="n">
        <v>1267</v>
      </c>
      <c r="E88" s="16" t="n">
        <v>105.607179433068</v>
      </c>
      <c r="F88" s="16" t="n">
        <v>678</v>
      </c>
      <c r="G88" s="16" t="n">
        <v>57.2312179100619</v>
      </c>
      <c r="H88" s="16" t="n">
        <v>936</v>
      </c>
      <c r="I88" s="17" t="n">
        <v>88.7549908801744</v>
      </c>
      <c r="J88" s="17" t="n">
        <v>16.8521885528935</v>
      </c>
      <c r="K88" s="17" t="n">
        <v>41.3185938298868</v>
      </c>
      <c r="L88" s="17" t="n">
        <v>15.9126240801751</v>
      </c>
      <c r="M88" s="18" t="n">
        <f aca="false">+F88/D88</f>
        <v>0.535122336227309</v>
      </c>
    </row>
    <row r="89" customFormat="false" ht="15" hidden="false" customHeight="false" outlineLevel="0" collapsed="false">
      <c r="A89" s="15" t="str">
        <f aca="false">A88</f>
        <v>Bogotá</v>
      </c>
      <c r="B89" s="15" t="s">
        <v>619</v>
      </c>
      <c r="C89" s="16" t="n">
        <v>12.2</v>
      </c>
      <c r="D89" s="16" t="n">
        <v>1534</v>
      </c>
      <c r="E89" s="16" t="n">
        <v>129.409275863125</v>
      </c>
      <c r="F89" s="16" t="n">
        <v>633</v>
      </c>
      <c r="G89" s="16" t="n">
        <v>55.2474966943249</v>
      </c>
      <c r="H89" s="16" t="n">
        <v>947</v>
      </c>
      <c r="I89" s="17" t="n">
        <v>111.277512615681</v>
      </c>
      <c r="J89" s="17" t="n">
        <v>18.1317632474439</v>
      </c>
      <c r="K89" s="17" t="n">
        <v>38.3988929103683</v>
      </c>
      <c r="L89" s="17" t="n">
        <v>16.8486037839566</v>
      </c>
      <c r="M89" s="18" t="n">
        <f aca="false">+F89/D89</f>
        <v>0.41264667535854</v>
      </c>
    </row>
    <row r="90" customFormat="false" ht="15" hidden="false" customHeight="false" outlineLevel="0" collapsed="false">
      <c r="A90" s="15" t="str">
        <f aca="false">A89</f>
        <v>Bogotá</v>
      </c>
      <c r="B90" s="15" t="s">
        <v>620</v>
      </c>
      <c r="C90" s="16" t="n">
        <v>12.2</v>
      </c>
      <c r="D90" s="16" t="n">
        <v>1688</v>
      </c>
      <c r="E90" s="16" t="n">
        <v>141.540115337264</v>
      </c>
      <c r="F90" s="16" t="n">
        <v>499</v>
      </c>
      <c r="G90" s="16" t="n">
        <v>42.8569493941554</v>
      </c>
      <c r="H90" s="16" t="n">
        <v>1347</v>
      </c>
      <c r="I90" s="17" t="n">
        <v>123.767517656969</v>
      </c>
      <c r="J90" s="17" t="n">
        <v>17.7725976802955</v>
      </c>
      <c r="K90" s="17" t="n">
        <v>28.2220631115143</v>
      </c>
      <c r="L90" s="17" t="n">
        <v>14.6348862826411</v>
      </c>
      <c r="M90" s="18" t="n">
        <f aca="false">+F90/D90</f>
        <v>0.295616113744076</v>
      </c>
    </row>
    <row r="91" customFormat="false" ht="15" hidden="false" customHeight="false" outlineLevel="0" collapsed="false">
      <c r="A91" s="15" t="str">
        <f aca="false">A90</f>
        <v>Bogotá</v>
      </c>
      <c r="B91" s="15" t="s">
        <v>621</v>
      </c>
      <c r="C91" s="16" t="n">
        <v>9.13333333333333</v>
      </c>
      <c r="D91" s="16" t="n">
        <v>795</v>
      </c>
      <c r="E91" s="16" t="n">
        <v>91.8669782881118</v>
      </c>
      <c r="F91" s="16" t="n">
        <v>263</v>
      </c>
      <c r="G91" s="16" t="n">
        <v>37.1528836127376</v>
      </c>
      <c r="H91" s="16" t="n">
        <v>566</v>
      </c>
      <c r="I91" s="17" t="n">
        <v>91.8669782881118</v>
      </c>
      <c r="J91" s="17"/>
      <c r="K91" s="17" t="n">
        <v>37.1528836127376</v>
      </c>
      <c r="L91" s="17"/>
      <c r="M91" s="18" t="n">
        <f aca="false">+F91/D91</f>
        <v>0.330817610062893</v>
      </c>
    </row>
    <row r="92" customFormat="false" ht="15" hidden="false" customHeight="false" outlineLevel="0" collapsed="false">
      <c r="A92" s="15" t="str">
        <f aca="false">A91</f>
        <v>Bogotá</v>
      </c>
      <c r="B92" s="15" t="s">
        <v>622</v>
      </c>
      <c r="C92" s="16" t="n">
        <v>9.13333333333333</v>
      </c>
      <c r="D92" s="16" t="n">
        <v>901</v>
      </c>
      <c r="E92" s="16" t="n">
        <v>103.058559415103</v>
      </c>
      <c r="F92" s="16" t="n">
        <v>630</v>
      </c>
      <c r="G92" s="16" t="n">
        <v>71.8116614748181</v>
      </c>
      <c r="H92" s="16" t="n">
        <v>745</v>
      </c>
      <c r="I92" s="17" t="n">
        <v>85.557661963864</v>
      </c>
      <c r="J92" s="17" t="n">
        <v>17.5008974512385</v>
      </c>
      <c r="K92" s="17" t="n">
        <v>56.9899551208634</v>
      </c>
      <c r="L92" s="17" t="n">
        <v>14.8217063539548</v>
      </c>
      <c r="M92" s="18" t="n">
        <f aca="false">+F92/D92</f>
        <v>0.699223085460599</v>
      </c>
    </row>
    <row r="93" customFormat="false" ht="15" hidden="false" customHeight="false" outlineLevel="0" collapsed="false">
      <c r="A93" s="15" t="str">
        <f aca="false">A92</f>
        <v>Bogotá</v>
      </c>
      <c r="B93" s="15" t="s">
        <v>623</v>
      </c>
      <c r="C93" s="16" t="n">
        <v>8.1</v>
      </c>
      <c r="D93" s="16" t="n">
        <v>464</v>
      </c>
      <c r="E93" s="16" t="n">
        <v>70.7946581986703</v>
      </c>
      <c r="F93" s="16" t="n">
        <v>1964</v>
      </c>
      <c r="G93" s="16" t="n">
        <v>246.609108357742</v>
      </c>
      <c r="H93" s="16" t="n">
        <v>670</v>
      </c>
      <c r="I93" s="17" t="n">
        <v>54.7005054378509</v>
      </c>
      <c r="J93" s="17" t="n">
        <v>16.0941527608194</v>
      </c>
      <c r="K93" s="17" t="n">
        <v>234.920056668691</v>
      </c>
      <c r="L93" s="17" t="n">
        <v>11.6890516890517</v>
      </c>
      <c r="M93" s="18" t="n">
        <f aca="false">+F93/D93</f>
        <v>4.23275862068966</v>
      </c>
    </row>
    <row r="94" customFormat="false" ht="15" hidden="false" customHeight="false" outlineLevel="0" collapsed="false">
      <c r="A94" s="15" t="str">
        <f aca="false">A93</f>
        <v>Bogotá</v>
      </c>
      <c r="B94" s="15" t="s">
        <v>624</v>
      </c>
      <c r="C94" s="16" t="n">
        <v>12.2</v>
      </c>
      <c r="D94" s="16" t="n">
        <v>1181</v>
      </c>
      <c r="E94" s="16" t="n">
        <v>103.046394410657</v>
      </c>
      <c r="F94" s="16" t="n">
        <v>657</v>
      </c>
      <c r="G94" s="16" t="n">
        <v>57.607690028795</v>
      </c>
      <c r="H94" s="16" t="n">
        <v>695</v>
      </c>
      <c r="I94" s="17" t="n">
        <v>84.8086410200703</v>
      </c>
      <c r="J94" s="17" t="n">
        <v>18.2377533905866</v>
      </c>
      <c r="K94" s="17" t="n">
        <v>43.9047672032243</v>
      </c>
      <c r="L94" s="17" t="n">
        <v>13.7029228255707</v>
      </c>
      <c r="M94" s="18" t="n">
        <f aca="false">+F94/D94</f>
        <v>0.556308213378493</v>
      </c>
    </row>
    <row r="95" customFormat="false" ht="15" hidden="false" customHeight="false" outlineLevel="0" collapsed="false">
      <c r="A95" s="15" t="str">
        <f aca="false">A94</f>
        <v>Bogotá</v>
      </c>
      <c r="B95" s="15" t="s">
        <v>625</v>
      </c>
      <c r="C95" s="16" t="n">
        <v>12.2</v>
      </c>
      <c r="D95" s="16" t="n">
        <v>1379</v>
      </c>
      <c r="E95" s="16" t="n">
        <v>117.126369788956</v>
      </c>
      <c r="F95" s="16" t="n">
        <v>1003</v>
      </c>
      <c r="G95" s="16" t="n">
        <v>87.630968394654</v>
      </c>
      <c r="H95" s="16" t="n">
        <v>1102</v>
      </c>
      <c r="I95" s="17" t="n">
        <v>98.3368390603282</v>
      </c>
      <c r="J95" s="17" t="n">
        <v>18.7895307286273</v>
      </c>
      <c r="K95" s="17" t="n">
        <v>70.2989164416257</v>
      </c>
      <c r="L95" s="17" t="n">
        <v>17.3320519530283</v>
      </c>
      <c r="M95" s="18" t="n">
        <f aca="false">+F95/D95</f>
        <v>0.727338651196519</v>
      </c>
    </row>
    <row r="96" customFormat="false" ht="15" hidden="false" customHeight="false" outlineLevel="0" collapsed="false">
      <c r="A96" s="15" t="str">
        <f aca="false">A95</f>
        <v>Bogotá</v>
      </c>
      <c r="B96" s="15" t="s">
        <v>626</v>
      </c>
      <c r="C96" s="16" t="n">
        <v>12.2</v>
      </c>
      <c r="D96" s="16" t="n">
        <v>1624</v>
      </c>
      <c r="E96" s="16" t="n">
        <v>141.391616019006</v>
      </c>
      <c r="F96" s="16" t="n">
        <v>639</v>
      </c>
      <c r="G96" s="16" t="n">
        <v>56.6763343392175</v>
      </c>
      <c r="H96" s="16" t="n">
        <v>883</v>
      </c>
      <c r="I96" s="17" t="n">
        <v>121.086491101158</v>
      </c>
      <c r="J96" s="17" t="n">
        <v>20.3051249178477</v>
      </c>
      <c r="K96" s="17" t="n">
        <v>38.03011404134</v>
      </c>
      <c r="L96" s="17" t="n">
        <v>18.6462202978775</v>
      </c>
      <c r="M96" s="18" t="n">
        <f aca="false">+F96/D96</f>
        <v>0.393472906403941</v>
      </c>
    </row>
    <row r="97" customFormat="false" ht="15" hidden="false" customHeight="false" outlineLevel="0" collapsed="false">
      <c r="A97" s="15" t="str">
        <f aca="false">A96</f>
        <v>Bogotá</v>
      </c>
      <c r="B97" s="15" t="s">
        <v>627</v>
      </c>
      <c r="C97" s="16" t="n">
        <v>9.13333333333333</v>
      </c>
      <c r="D97" s="16" t="n">
        <v>1094</v>
      </c>
      <c r="E97" s="16" t="n">
        <v>137.550791537985</v>
      </c>
      <c r="F97" s="16" t="n">
        <v>521</v>
      </c>
      <c r="G97" s="16" t="n">
        <v>68.2336120029722</v>
      </c>
      <c r="H97" s="16" t="n">
        <v>1605</v>
      </c>
      <c r="I97" s="17" t="n">
        <v>94.029699275653</v>
      </c>
      <c r="J97" s="17" t="n">
        <v>43.5210922623324</v>
      </c>
      <c r="K97" s="17" t="n">
        <v>39.0370578326783</v>
      </c>
      <c r="L97" s="17" t="n">
        <v>29.196554170294</v>
      </c>
      <c r="M97" s="18" t="n">
        <f aca="false">+F97/D97</f>
        <v>0.476234003656307</v>
      </c>
    </row>
    <row r="98" customFormat="false" ht="15" hidden="false" customHeight="false" outlineLevel="0" collapsed="false">
      <c r="A98" s="15" t="str">
        <f aca="false">A97</f>
        <v>Bogotá</v>
      </c>
      <c r="B98" s="15" t="s">
        <v>628</v>
      </c>
      <c r="C98" s="16" t="n">
        <v>9.13333333333333</v>
      </c>
      <c r="D98" s="16" t="n">
        <v>906</v>
      </c>
      <c r="E98" s="16" t="n">
        <v>102.749244748831</v>
      </c>
      <c r="F98" s="16" t="n">
        <v>536</v>
      </c>
      <c r="G98" s="16" t="n">
        <v>61.148172158104</v>
      </c>
      <c r="H98" s="16" t="n">
        <v>673</v>
      </c>
      <c r="I98" s="17" t="n">
        <v>85.3428459543744</v>
      </c>
      <c r="J98" s="17" t="n">
        <v>17.4063987944567</v>
      </c>
      <c r="K98" s="17" t="n">
        <v>45.1094890510949</v>
      </c>
      <c r="L98" s="17" t="n">
        <v>16.0386831070091</v>
      </c>
      <c r="M98" s="18" t="n">
        <f aca="false">+F98/D98</f>
        <v>0.591611479028698</v>
      </c>
    </row>
    <row r="99" customFormat="false" ht="15" hidden="false" customHeight="false" outlineLevel="0" collapsed="false">
      <c r="A99" s="15" t="str">
        <f aca="false">A98</f>
        <v>Bogotá</v>
      </c>
      <c r="B99" s="15" t="s">
        <v>629</v>
      </c>
      <c r="C99" s="16" t="n">
        <v>12.2</v>
      </c>
      <c r="D99" s="16" t="n">
        <v>483</v>
      </c>
      <c r="E99" s="16" t="n">
        <v>41.0915465542828</v>
      </c>
      <c r="F99" s="16" t="n">
        <v>814</v>
      </c>
      <c r="G99" s="16" t="n">
        <v>67.7072438635133</v>
      </c>
      <c r="H99" s="16" t="n">
        <v>414</v>
      </c>
      <c r="I99" s="17" t="n">
        <v>24.7535218167435</v>
      </c>
      <c r="J99" s="17" t="n">
        <v>16.3380247375393</v>
      </c>
      <c r="K99" s="17" t="n">
        <v>54.4271498280764</v>
      </c>
      <c r="L99" s="17" t="n">
        <v>13.2800940354369</v>
      </c>
      <c r="M99" s="18" t="n">
        <f aca="false">+F99/D99</f>
        <v>1.68530020703934</v>
      </c>
    </row>
    <row r="100" customFormat="false" ht="15" hidden="false" customHeight="false" outlineLevel="0" collapsed="false">
      <c r="A100" s="15" t="str">
        <f aca="false">A99</f>
        <v>Bogotá</v>
      </c>
      <c r="B100" s="15" t="s">
        <v>630</v>
      </c>
      <c r="C100" s="16" t="n">
        <v>12.2</v>
      </c>
      <c r="D100" s="16" t="n">
        <v>470</v>
      </c>
      <c r="E100" s="16" t="n">
        <v>40.3961211697241</v>
      </c>
      <c r="F100" s="16" t="n">
        <v>2545</v>
      </c>
      <c r="G100" s="16" t="n">
        <v>209.707457195192</v>
      </c>
      <c r="H100" s="16" t="n">
        <v>1792</v>
      </c>
      <c r="I100" s="17" t="n">
        <v>38.7477695213725</v>
      </c>
      <c r="J100" s="17" t="n">
        <v>1.64835164835165</v>
      </c>
      <c r="K100" s="17" t="n">
        <v>209.048116535851</v>
      </c>
      <c r="L100" s="17" t="n">
        <v>0.659340659340659</v>
      </c>
      <c r="M100" s="18" t="n">
        <f aca="false">+F100/D100</f>
        <v>5.41489361702128</v>
      </c>
    </row>
    <row r="101" customFormat="false" ht="15" hidden="false" customHeight="false" outlineLevel="0" collapsed="false">
      <c r="A101" s="15" t="str">
        <f aca="false">A100</f>
        <v>Bogotá</v>
      </c>
      <c r="B101" s="15" t="s">
        <v>631</v>
      </c>
      <c r="C101" s="16" t="n">
        <v>12.2</v>
      </c>
      <c r="D101" s="16" t="n">
        <v>1384</v>
      </c>
      <c r="E101" s="16" t="n">
        <v>121.420406800629</v>
      </c>
      <c r="F101" s="16" t="n">
        <v>690</v>
      </c>
      <c r="G101" s="16" t="n">
        <v>60.8003472789855</v>
      </c>
      <c r="H101" s="16" t="n">
        <v>1054</v>
      </c>
      <c r="I101" s="17" t="n">
        <v>104.586214990914</v>
      </c>
      <c r="J101" s="17" t="n">
        <v>16.834191809715</v>
      </c>
      <c r="K101" s="17" t="n">
        <v>50.1032792649489</v>
      </c>
      <c r="L101" s="17" t="n">
        <v>10.6970680140367</v>
      </c>
      <c r="M101" s="18" t="n">
        <f aca="false">+F101/D101</f>
        <v>0.498554913294798</v>
      </c>
    </row>
    <row r="102" customFormat="false" ht="15" hidden="false" customHeight="false" outlineLevel="0" collapsed="false">
      <c r="A102" s="15" t="str">
        <f aca="false">A101</f>
        <v>Bogotá</v>
      </c>
      <c r="B102" s="15" t="s">
        <v>632</v>
      </c>
      <c r="C102" s="16" t="n">
        <v>12.2</v>
      </c>
      <c r="D102" s="16" t="n">
        <v>1245</v>
      </c>
      <c r="E102" s="16" t="n">
        <v>108.631035796633</v>
      </c>
      <c r="F102" s="16" t="n">
        <v>718</v>
      </c>
      <c r="G102" s="16" t="n">
        <v>64.8404300966098</v>
      </c>
      <c r="H102" s="16" t="n">
        <v>1565</v>
      </c>
      <c r="I102" s="17" t="n">
        <v>87.5567657845846</v>
      </c>
      <c r="J102" s="17" t="n">
        <v>21.0742700120481</v>
      </c>
      <c r="K102" s="17" t="n">
        <v>45.7711223203027</v>
      </c>
      <c r="L102" s="17" t="n">
        <v>19.0693077763071</v>
      </c>
      <c r="M102" s="18" t="n">
        <f aca="false">+F102/D102</f>
        <v>0.576706827309237</v>
      </c>
    </row>
    <row r="103" customFormat="false" ht="15" hidden="false" customHeight="false" outlineLevel="0" collapsed="false">
      <c r="A103" s="15" t="str">
        <f aca="false">A102</f>
        <v>Bogotá</v>
      </c>
      <c r="B103" s="15" t="s">
        <v>633</v>
      </c>
      <c r="C103" s="16" t="n">
        <v>12.2</v>
      </c>
      <c r="D103" s="16" t="n">
        <v>1945</v>
      </c>
      <c r="E103" s="16" t="n">
        <v>162.016519630226</v>
      </c>
      <c r="F103" s="16" t="n">
        <v>651</v>
      </c>
      <c r="G103" s="16" t="n">
        <v>66.7339530165118</v>
      </c>
      <c r="H103" s="16" t="n">
        <v>1536</v>
      </c>
      <c r="I103" s="17" t="n">
        <v>143.412531730565</v>
      </c>
      <c r="J103" s="17" t="n">
        <v>18.6039878996614</v>
      </c>
      <c r="K103" s="17" t="n">
        <v>49.5505314357773</v>
      </c>
      <c r="L103" s="17" t="n">
        <v>17.1834215807344</v>
      </c>
      <c r="M103" s="18" t="n">
        <f aca="false">+F103/D103</f>
        <v>0.334704370179949</v>
      </c>
    </row>
    <row r="104" customFormat="false" ht="15" hidden="false" customHeight="false" outlineLevel="0" collapsed="false">
      <c r="A104" s="15" t="str">
        <f aca="false">A103</f>
        <v>Bogotá</v>
      </c>
      <c r="B104" s="15" t="s">
        <v>634</v>
      </c>
      <c r="C104" s="16" t="n">
        <v>12.2</v>
      </c>
      <c r="D104" s="16" t="n">
        <v>1273</v>
      </c>
      <c r="E104" s="16" t="n">
        <v>104.917154940569</v>
      </c>
      <c r="F104" s="16" t="n">
        <v>393</v>
      </c>
      <c r="G104" s="16" t="n">
        <v>32.7049311344393</v>
      </c>
      <c r="H104" s="16" t="n">
        <v>1071</v>
      </c>
      <c r="I104" s="17" t="n">
        <v>88.2777975766215</v>
      </c>
      <c r="J104" s="17" t="n">
        <v>16.6393573639475</v>
      </c>
      <c r="K104" s="17" t="n">
        <v>16.5573770491803</v>
      </c>
      <c r="L104" s="17" t="n">
        <v>16.147554085259</v>
      </c>
      <c r="M104" s="18" t="n">
        <f aca="false">+F104/D104</f>
        <v>0.308719560094266</v>
      </c>
    </row>
    <row r="105" customFormat="false" ht="15" hidden="false" customHeight="false" outlineLevel="0" collapsed="false">
      <c r="A105" s="15" t="str">
        <f aca="false">A104</f>
        <v>Bogotá</v>
      </c>
      <c r="B105" s="15" t="s">
        <v>635</v>
      </c>
      <c r="C105" s="16" t="n">
        <v>12.2</v>
      </c>
      <c r="D105" s="16" t="n">
        <v>1597</v>
      </c>
      <c r="E105" s="16" t="n">
        <v>134.807560249989</v>
      </c>
      <c r="F105" s="16" t="n">
        <v>994</v>
      </c>
      <c r="G105" s="16" t="n">
        <v>83.5654003334572</v>
      </c>
      <c r="H105" s="16" t="n">
        <v>1069</v>
      </c>
      <c r="I105" s="17" t="n">
        <v>115.562207749485</v>
      </c>
      <c r="J105" s="17" t="n">
        <v>19.2453525005036</v>
      </c>
      <c r="K105" s="17" t="n">
        <v>66.8050801657359</v>
      </c>
      <c r="L105" s="17" t="n">
        <v>16.7603201677213</v>
      </c>
      <c r="M105" s="18" t="n">
        <f aca="false">+F105/D105</f>
        <v>0.622417031934878</v>
      </c>
    </row>
    <row r="106" customFormat="false" ht="15" hidden="false" customHeight="false" outlineLevel="0" collapsed="false">
      <c r="A106" s="15" t="str">
        <f aca="false">A105</f>
        <v>Bogotá</v>
      </c>
      <c r="B106" s="15" t="s">
        <v>636</v>
      </c>
      <c r="C106" s="16" t="n">
        <v>12.2</v>
      </c>
      <c r="D106" s="16" t="n">
        <v>1450</v>
      </c>
      <c r="E106" s="16" t="n">
        <v>125.363736797771</v>
      </c>
      <c r="F106" s="16" t="n">
        <v>525</v>
      </c>
      <c r="G106" s="16" t="n">
        <v>47.0581906689177</v>
      </c>
      <c r="H106" s="16" t="n">
        <v>926</v>
      </c>
      <c r="I106" s="17" t="n">
        <v>107.161031555757</v>
      </c>
      <c r="J106" s="17" t="n">
        <v>18.2027052420139</v>
      </c>
      <c r="K106" s="17" t="n">
        <v>30.0283682105493</v>
      </c>
      <c r="L106" s="17" t="n">
        <v>17.0298224583684</v>
      </c>
      <c r="M106" s="18" t="n">
        <f aca="false">+F106/D106</f>
        <v>0.362068965517241</v>
      </c>
    </row>
    <row r="107" customFormat="false" ht="15" hidden="false" customHeight="false" outlineLevel="0" collapsed="false">
      <c r="A107" s="15" t="str">
        <f aca="false">A106</f>
        <v>Bogotá</v>
      </c>
      <c r="B107" s="15" t="s">
        <v>637</v>
      </c>
      <c r="C107" s="16" t="n">
        <v>12.2</v>
      </c>
      <c r="D107" s="16" t="n">
        <v>1249</v>
      </c>
      <c r="E107" s="16" t="n">
        <v>114.723174201599</v>
      </c>
      <c r="F107" s="16" t="n">
        <v>631</v>
      </c>
      <c r="G107" s="16" t="n">
        <v>57.3431933472254</v>
      </c>
      <c r="H107" s="16" t="n">
        <v>1053</v>
      </c>
      <c r="I107" s="17" t="n">
        <v>97.6482407827383</v>
      </c>
      <c r="J107" s="17" t="n">
        <v>17.0749334188607</v>
      </c>
      <c r="K107" s="17" t="n">
        <v>41.3336357156742</v>
      </c>
      <c r="L107" s="17" t="n">
        <v>16.0095576315512</v>
      </c>
      <c r="M107" s="18" t="n">
        <f aca="false">+F107/D107</f>
        <v>0.505204163330665</v>
      </c>
    </row>
    <row r="108" customFormat="false" ht="15" hidden="false" customHeight="false" outlineLevel="0" collapsed="false">
      <c r="A108" s="15" t="str">
        <f aca="false">A107</f>
        <v>Bogotá</v>
      </c>
      <c r="B108" s="15" t="s">
        <v>638</v>
      </c>
      <c r="C108" s="16" t="n">
        <v>9.13333333333333</v>
      </c>
      <c r="D108" s="16" t="n">
        <v>735</v>
      </c>
      <c r="E108" s="16" t="n">
        <v>85.3190702856825</v>
      </c>
      <c r="F108" s="16" t="n">
        <v>1830</v>
      </c>
      <c r="G108" s="16" t="n">
        <v>209.758137248551</v>
      </c>
      <c r="H108" s="16" t="n">
        <v>877</v>
      </c>
      <c r="I108" s="17" t="n">
        <v>65.5744208187877</v>
      </c>
      <c r="J108" s="17" t="n">
        <v>19.7446494668948</v>
      </c>
      <c r="K108" s="17" t="n">
        <v>193.18152967312</v>
      </c>
      <c r="L108" s="17" t="n">
        <v>16.5766075754318</v>
      </c>
      <c r="M108" s="18" t="n">
        <f aca="false">+F108/D108</f>
        <v>2.48979591836735</v>
      </c>
    </row>
    <row r="109" customFormat="false" ht="15" hidden="false" customHeight="false" outlineLevel="0" collapsed="false">
      <c r="A109" s="15" t="str">
        <f aca="false">A108</f>
        <v>Bogotá</v>
      </c>
      <c r="B109" s="15" t="s">
        <v>639</v>
      </c>
      <c r="C109" s="16" t="n">
        <v>12.2</v>
      </c>
      <c r="D109" s="16" t="n">
        <v>1265</v>
      </c>
      <c r="E109" s="16" t="n">
        <v>105.348174969647</v>
      </c>
      <c r="F109" s="16" t="n">
        <v>637</v>
      </c>
      <c r="G109" s="16" t="n">
        <v>56.6075047055738</v>
      </c>
      <c r="H109" s="16" t="n">
        <v>1047</v>
      </c>
      <c r="I109" s="17" t="n">
        <v>93.275736040081</v>
      </c>
      <c r="J109" s="17" t="n">
        <v>12.0724389295665</v>
      </c>
      <c r="K109" s="17" t="n">
        <v>39.9013458252524</v>
      </c>
      <c r="L109" s="17" t="n">
        <v>16.7061588803214</v>
      </c>
      <c r="M109" s="18" t="n">
        <f aca="false">+F109/D109</f>
        <v>0.503557312252964</v>
      </c>
    </row>
    <row r="110" customFormat="false" ht="15" hidden="false" customHeight="false" outlineLevel="0" collapsed="false">
      <c r="A110" s="15" t="str">
        <f aca="false">A109</f>
        <v>Bogotá</v>
      </c>
      <c r="B110" s="15" t="s">
        <v>640</v>
      </c>
      <c r="C110" s="16" t="n">
        <v>6.06666666666667</v>
      </c>
      <c r="D110" s="16" t="n">
        <v>63</v>
      </c>
      <c r="E110" s="16" t="n">
        <v>36.3461538461539</v>
      </c>
      <c r="F110" s="16" t="n">
        <v>35</v>
      </c>
      <c r="G110" s="16" t="n">
        <v>20.1923076923077</v>
      </c>
      <c r="H110" s="16" t="n">
        <v>1145</v>
      </c>
      <c r="I110" s="17" t="n">
        <v>0</v>
      </c>
      <c r="J110" s="17" t="n">
        <v>36.3461538461539</v>
      </c>
      <c r="K110" s="17" t="n">
        <v>0</v>
      </c>
      <c r="L110" s="17" t="n">
        <v>20.1923076923077</v>
      </c>
      <c r="M110" s="18" t="n">
        <f aca="false">+F110/D110</f>
        <v>0.555555555555556</v>
      </c>
    </row>
    <row r="111" customFormat="false" ht="15" hidden="false" customHeight="false" outlineLevel="0" collapsed="false">
      <c r="A111" s="15" t="str">
        <f aca="false">A110</f>
        <v>Bogotá</v>
      </c>
      <c r="B111" s="15" t="s">
        <v>641</v>
      </c>
      <c r="C111" s="16" t="n">
        <v>6.06666666666667</v>
      </c>
      <c r="D111" s="16" t="n">
        <v>467</v>
      </c>
      <c r="E111" s="16" t="n">
        <v>78.6263736263736</v>
      </c>
      <c r="F111" s="16" t="n">
        <v>194</v>
      </c>
      <c r="G111" s="16" t="n">
        <v>33.6263736263736</v>
      </c>
      <c r="H111" s="16" t="n">
        <v>1200</v>
      </c>
      <c r="I111" s="17" t="n">
        <v>67.0879120879121</v>
      </c>
      <c r="J111" s="17" t="n">
        <v>11.5384615384615</v>
      </c>
      <c r="K111" s="17" t="n">
        <v>23.2417582417582</v>
      </c>
      <c r="L111" s="17" t="n">
        <v>10.3846153846154</v>
      </c>
      <c r="M111" s="18" t="n">
        <f aca="false">+F111/D111</f>
        <v>0.41541755888651</v>
      </c>
    </row>
    <row r="112" customFormat="false" ht="15" hidden="false" customHeight="false" outlineLevel="0" collapsed="false">
      <c r="A112" s="15" t="str">
        <f aca="false">A111</f>
        <v>Bogotá</v>
      </c>
      <c r="B112" s="15" t="s">
        <v>642</v>
      </c>
      <c r="C112" s="16" t="n">
        <v>6.06666666666667</v>
      </c>
      <c r="D112" s="16" t="n">
        <v>533</v>
      </c>
      <c r="E112" s="16" t="n">
        <v>88.1868131868132</v>
      </c>
      <c r="F112" s="16" t="n">
        <v>331</v>
      </c>
      <c r="G112" s="16" t="n">
        <v>54.7252747252747</v>
      </c>
      <c r="H112" s="16" t="n">
        <v>826</v>
      </c>
      <c r="I112" s="17" t="n">
        <v>73.021978021978</v>
      </c>
      <c r="J112" s="17" t="n">
        <v>15.1648351648352</v>
      </c>
      <c r="K112" s="17" t="n">
        <v>39.3956043956044</v>
      </c>
      <c r="L112" s="17" t="n">
        <v>15.3296703296703</v>
      </c>
      <c r="M112" s="18" t="n">
        <f aca="false">+F112/D112</f>
        <v>0.621013133208255</v>
      </c>
    </row>
    <row r="113" customFormat="false" ht="15" hidden="false" customHeight="false" outlineLevel="0" collapsed="false">
      <c r="A113" s="15" t="str">
        <f aca="false">A112</f>
        <v>Bogotá</v>
      </c>
      <c r="B113" s="15" t="s">
        <v>643</v>
      </c>
      <c r="C113" s="16" t="n">
        <v>12.2</v>
      </c>
      <c r="D113" s="16" t="n">
        <v>1329</v>
      </c>
      <c r="E113" s="16" t="n">
        <v>112.602786664512</v>
      </c>
      <c r="F113" s="16" t="n">
        <v>581</v>
      </c>
      <c r="G113" s="16" t="n">
        <v>50.566705105301</v>
      </c>
      <c r="H113" s="16" t="n">
        <v>851</v>
      </c>
      <c r="I113" s="17" t="n">
        <v>94.0137597612651</v>
      </c>
      <c r="J113" s="17" t="n">
        <v>18.5890269032464</v>
      </c>
      <c r="K113" s="17" t="n">
        <v>33.9407313997478</v>
      </c>
      <c r="L113" s="17" t="n">
        <v>16.6259737055532</v>
      </c>
      <c r="M113" s="18" t="n">
        <f aca="false">+F113/D113</f>
        <v>0.437170805116629</v>
      </c>
    </row>
    <row r="114" customFormat="false" ht="15" hidden="false" customHeight="false" outlineLevel="0" collapsed="false">
      <c r="A114" s="15" t="str">
        <f aca="false">A113</f>
        <v>Bogotá</v>
      </c>
      <c r="B114" s="15" t="s">
        <v>644</v>
      </c>
      <c r="C114" s="16" t="n">
        <v>12.2</v>
      </c>
      <c r="D114" s="16" t="n">
        <v>1424</v>
      </c>
      <c r="E114" s="16" t="n">
        <v>120.87807253591</v>
      </c>
      <c r="F114" s="16" t="n">
        <v>596</v>
      </c>
      <c r="G114" s="16" t="n">
        <v>51.5467827979752</v>
      </c>
      <c r="H114" s="16" t="n">
        <v>958</v>
      </c>
      <c r="I114" s="17" t="n">
        <v>102.421421061939</v>
      </c>
      <c r="J114" s="17" t="n">
        <v>18.4566514739715</v>
      </c>
      <c r="K114" s="17" t="n">
        <v>34.7005635147638</v>
      </c>
      <c r="L114" s="17" t="n">
        <v>16.8462192832114</v>
      </c>
      <c r="M114" s="18" t="n">
        <f aca="false">+F114/D114</f>
        <v>0.418539325842697</v>
      </c>
    </row>
    <row r="115" customFormat="false" ht="15" hidden="false" customHeight="false" outlineLevel="0" collapsed="false">
      <c r="A115" s="15" t="str">
        <f aca="false">A114</f>
        <v>Bogotá</v>
      </c>
      <c r="B115" s="15" t="s">
        <v>645</v>
      </c>
      <c r="C115" s="16" t="n">
        <v>9.13333333333333</v>
      </c>
      <c r="D115" s="16" t="n">
        <v>1141</v>
      </c>
      <c r="E115" s="16" t="n">
        <v>129.340467958718</v>
      </c>
      <c r="F115" s="16" t="n">
        <v>742</v>
      </c>
      <c r="G115" s="16" t="n">
        <v>84.7451830208801</v>
      </c>
      <c r="H115" s="16" t="n">
        <v>944</v>
      </c>
      <c r="I115" s="17" t="n">
        <v>111.516429460733</v>
      </c>
      <c r="J115" s="17" t="n">
        <v>17.8240384979854</v>
      </c>
      <c r="K115" s="17" t="n">
        <v>72.6008662869977</v>
      </c>
      <c r="L115" s="17" t="n">
        <v>12.1443167338824</v>
      </c>
      <c r="M115" s="18" t="n">
        <f aca="false">+F115/D115</f>
        <v>0.650306748466258</v>
      </c>
    </row>
    <row r="116" customFormat="false" ht="15" hidden="false" customHeight="false" outlineLevel="0" collapsed="false">
      <c r="A116" s="15" t="str">
        <f aca="false">A115</f>
        <v>Bogotá</v>
      </c>
      <c r="B116" s="15" t="s">
        <v>646</v>
      </c>
      <c r="C116" s="16" t="n">
        <v>12.2</v>
      </c>
      <c r="D116" s="16" t="n">
        <v>1290</v>
      </c>
      <c r="E116" s="16" t="n">
        <v>108.324655387378</v>
      </c>
      <c r="F116" s="16" t="n">
        <v>690</v>
      </c>
      <c r="G116" s="16" t="n">
        <v>59.2573128938061</v>
      </c>
      <c r="H116" s="16" t="n">
        <v>901</v>
      </c>
      <c r="I116" s="17" t="n">
        <v>91.0608177282447</v>
      </c>
      <c r="J116" s="17" t="n">
        <v>17.2638376591335</v>
      </c>
      <c r="K116" s="17" t="n">
        <v>42.2665005699931</v>
      </c>
      <c r="L116" s="17" t="n">
        <v>16.990812323813</v>
      </c>
      <c r="M116" s="18" t="n">
        <f aca="false">+F116/D116</f>
        <v>0.534883720930233</v>
      </c>
    </row>
    <row r="117" customFormat="false" ht="15" hidden="false" customHeight="false" outlineLevel="0" collapsed="false">
      <c r="A117" s="15" t="str">
        <f aca="false">A116</f>
        <v>Bogotá</v>
      </c>
      <c r="B117" s="15" t="s">
        <v>647</v>
      </c>
      <c r="C117" s="16" t="n">
        <v>12.2</v>
      </c>
      <c r="D117" s="16" t="n">
        <v>1274</v>
      </c>
      <c r="E117" s="16" t="n">
        <v>114.569075574921</v>
      </c>
      <c r="F117" s="16" t="n">
        <v>677</v>
      </c>
      <c r="G117" s="16" t="n">
        <v>64.2614948757079</v>
      </c>
      <c r="H117" s="16" t="n">
        <v>1110</v>
      </c>
      <c r="I117" s="17" t="n">
        <v>88.8413479425241</v>
      </c>
      <c r="J117" s="17" t="n">
        <v>25.7277276323965</v>
      </c>
      <c r="K117" s="17" t="n">
        <v>42.4610399705841</v>
      </c>
      <c r="L117" s="17" t="n">
        <v>21.8004549051238</v>
      </c>
      <c r="M117" s="18" t="n">
        <f aca="false">+F117/D117</f>
        <v>0.531397174254317</v>
      </c>
    </row>
    <row r="118" customFormat="false" ht="15" hidden="false" customHeight="false" outlineLevel="0" collapsed="false">
      <c r="A118" s="15" t="str">
        <f aca="false">A117</f>
        <v>Bogotá</v>
      </c>
      <c r="B118" s="15" t="s">
        <v>648</v>
      </c>
      <c r="C118" s="16" t="n">
        <v>12.2</v>
      </c>
      <c r="D118" s="16" t="n">
        <v>1360</v>
      </c>
      <c r="E118" s="16" t="n">
        <v>117.486156430882</v>
      </c>
      <c r="F118" s="16" t="n">
        <v>440</v>
      </c>
      <c r="G118" s="16" t="n">
        <v>41.7248034244086</v>
      </c>
      <c r="H118" s="16" t="n">
        <v>1487</v>
      </c>
      <c r="I118" s="17" t="n">
        <v>97.9499287241625</v>
      </c>
      <c r="J118" s="17" t="n">
        <v>19.5362277067195</v>
      </c>
      <c r="K118" s="17" t="n">
        <v>23.7158484449618</v>
      </c>
      <c r="L118" s="17" t="n">
        <v>18.0089549794468</v>
      </c>
      <c r="M118" s="18" t="n">
        <f aca="false">+F118/D118</f>
        <v>0.323529411764706</v>
      </c>
    </row>
    <row r="119" customFormat="false" ht="15" hidden="false" customHeight="false" outlineLevel="0" collapsed="false">
      <c r="A119" s="15" t="str">
        <f aca="false">A118</f>
        <v>Bogotá</v>
      </c>
      <c r="B119" s="15" t="s">
        <v>649</v>
      </c>
      <c r="C119" s="16" t="n">
        <v>12.2</v>
      </c>
      <c r="D119" s="16" t="n">
        <v>1186</v>
      </c>
      <c r="E119" s="16" t="n">
        <v>100.090656385667</v>
      </c>
      <c r="F119" s="16" t="n">
        <v>714</v>
      </c>
      <c r="G119" s="16" t="n">
        <v>65.8853862459707</v>
      </c>
      <c r="H119" s="16" t="n">
        <v>1004</v>
      </c>
      <c r="I119" s="17" t="n">
        <v>82.5380029806259</v>
      </c>
      <c r="J119" s="17" t="n">
        <v>17.5526534050411</v>
      </c>
      <c r="K119" s="17" t="n">
        <v>49.0704377589624</v>
      </c>
      <c r="L119" s="17" t="n">
        <v>16.8149484870084</v>
      </c>
      <c r="M119" s="18" t="n">
        <f aca="false">+F119/D119</f>
        <v>0.602023608768971</v>
      </c>
    </row>
    <row r="120" customFormat="false" ht="15" hidden="false" customHeight="false" outlineLevel="0" collapsed="false">
      <c r="A120" s="15" t="str">
        <f aca="false">A119</f>
        <v>Bogotá</v>
      </c>
      <c r="B120" s="15" t="s">
        <v>650</v>
      </c>
      <c r="C120" s="16" t="n">
        <v>12.2</v>
      </c>
      <c r="D120" s="16" t="n">
        <v>1307</v>
      </c>
      <c r="E120" s="16" t="n">
        <v>116.081803847126</v>
      </c>
      <c r="F120" s="16" t="n">
        <v>818</v>
      </c>
      <c r="G120" s="16" t="n">
        <v>73.3187650907713</v>
      </c>
      <c r="H120" s="16" t="n">
        <v>895</v>
      </c>
      <c r="I120" s="17" t="n">
        <v>92.5375640374529</v>
      </c>
      <c r="J120" s="17" t="n">
        <v>23.5442398096729</v>
      </c>
      <c r="K120" s="17" t="n">
        <v>53.9344262295082</v>
      </c>
      <c r="L120" s="17" t="n">
        <v>19.3843388612631</v>
      </c>
      <c r="M120" s="18" t="n">
        <f aca="false">+F120/D120</f>
        <v>0.625860749808722</v>
      </c>
    </row>
    <row r="121" customFormat="false" ht="15" hidden="false" customHeight="false" outlineLevel="0" collapsed="false">
      <c r="A121" s="15" t="str">
        <f aca="false">A120</f>
        <v>Bogotá</v>
      </c>
      <c r="B121" s="15" t="s">
        <v>651</v>
      </c>
      <c r="C121" s="16" t="n">
        <v>8.7</v>
      </c>
      <c r="D121" s="16" t="n">
        <v>771</v>
      </c>
      <c r="E121" s="16" t="n">
        <v>96.7439777979486</v>
      </c>
      <c r="F121" s="16" t="n">
        <v>302</v>
      </c>
      <c r="G121" s="16" t="n">
        <v>41.1928184361748</v>
      </c>
      <c r="H121" s="16" t="n">
        <v>1846</v>
      </c>
      <c r="I121" s="17" t="n">
        <v>75.8716461771896</v>
      </c>
      <c r="J121" s="17" t="n">
        <v>20.872331620759</v>
      </c>
      <c r="K121" s="17" t="n">
        <v>21.9388657319692</v>
      </c>
      <c r="L121" s="17" t="n">
        <v>19.2539527042056</v>
      </c>
      <c r="M121" s="18" t="n">
        <f aca="false">+F121/D121</f>
        <v>0.391699092088197</v>
      </c>
    </row>
    <row r="122" customFormat="false" ht="15" hidden="false" customHeight="false" outlineLevel="0" collapsed="false">
      <c r="A122" s="15" t="str">
        <f aca="false">A121</f>
        <v>Bogotá</v>
      </c>
      <c r="B122" s="15" t="s">
        <v>652</v>
      </c>
      <c r="C122" s="16" t="n">
        <v>12.2</v>
      </c>
      <c r="D122" s="16" t="n">
        <v>1080</v>
      </c>
      <c r="E122" s="16" t="n">
        <v>94.3364954319812</v>
      </c>
      <c r="F122" s="16" t="n">
        <v>651</v>
      </c>
      <c r="G122" s="16" t="n">
        <v>57.5308778110777</v>
      </c>
      <c r="H122" s="16" t="n">
        <v>766</v>
      </c>
      <c r="I122" s="17" t="n">
        <v>82.7360015608056</v>
      </c>
      <c r="J122" s="17" t="n">
        <v>11.6004938711756</v>
      </c>
      <c r="K122" s="17" t="n">
        <v>46.9690341732395</v>
      </c>
      <c r="L122" s="17" t="n">
        <v>10.5618436378382</v>
      </c>
      <c r="M122" s="18" t="n">
        <f aca="false">+F122/D122</f>
        <v>0.602777777777778</v>
      </c>
    </row>
    <row r="123" customFormat="false" ht="15" hidden="false" customHeight="false" outlineLevel="0" collapsed="false">
      <c r="A123" s="15" t="str">
        <f aca="false">A122</f>
        <v>Bogotá</v>
      </c>
      <c r="B123" s="15" t="s">
        <v>653</v>
      </c>
      <c r="C123" s="16" t="n">
        <v>12.2</v>
      </c>
      <c r="D123" s="16" t="n">
        <v>1581</v>
      </c>
      <c r="E123" s="16" t="n">
        <v>135.451358286323</v>
      </c>
      <c r="F123" s="16" t="n">
        <v>845</v>
      </c>
      <c r="G123" s="16" t="n">
        <v>73.844700829863</v>
      </c>
      <c r="H123" s="16" t="n">
        <v>741</v>
      </c>
      <c r="I123" s="17" t="n">
        <v>123.138314144872</v>
      </c>
      <c r="J123" s="17" t="n">
        <v>12.3130441414515</v>
      </c>
      <c r="K123" s="17" t="n">
        <v>61.6411457395064</v>
      </c>
      <c r="L123" s="17" t="n">
        <v>12.2035550903566</v>
      </c>
      <c r="M123" s="18" t="n">
        <f aca="false">+F123/D123</f>
        <v>0.534471853257432</v>
      </c>
    </row>
    <row r="124" customFormat="false" ht="15" hidden="false" customHeight="false" outlineLevel="0" collapsed="false">
      <c r="A124" s="15" t="str">
        <f aca="false">A123</f>
        <v>Bogotá</v>
      </c>
      <c r="B124" s="15" t="s">
        <v>654</v>
      </c>
      <c r="C124" s="16" t="n">
        <v>12.1666666666667</v>
      </c>
      <c r="D124" s="16" t="n">
        <v>343</v>
      </c>
      <c r="E124" s="16" t="n">
        <v>36.5125022476174</v>
      </c>
      <c r="F124" s="16" t="n">
        <v>878</v>
      </c>
      <c r="G124" s="16" t="n">
        <v>79.9400545743519</v>
      </c>
      <c r="H124" s="16" t="n">
        <v>360</v>
      </c>
      <c r="I124" s="17" t="n">
        <v>21.0965936373396</v>
      </c>
      <c r="J124" s="17" t="n">
        <v>15.4159086102778</v>
      </c>
      <c r="K124" s="17" t="n">
        <v>65.5077525214512</v>
      </c>
      <c r="L124" s="17" t="n">
        <v>14.4323020529008</v>
      </c>
      <c r="M124" s="18" t="n">
        <f aca="false">+F124/D124</f>
        <v>2.5597667638484</v>
      </c>
    </row>
    <row r="125" customFormat="false" ht="15" hidden="false" customHeight="false" outlineLevel="0" collapsed="false">
      <c r="A125" s="15" t="str">
        <f aca="false">A124</f>
        <v>Bogotá</v>
      </c>
      <c r="B125" s="15" t="s">
        <v>655</v>
      </c>
      <c r="C125" s="16" t="n">
        <v>12.2</v>
      </c>
      <c r="D125" s="16" t="n">
        <v>384</v>
      </c>
      <c r="E125" s="16" t="n">
        <v>37.4519936930782</v>
      </c>
      <c r="F125" s="16" t="n">
        <v>926</v>
      </c>
      <c r="G125" s="16" t="n">
        <v>81.0793674202246</v>
      </c>
      <c r="H125" s="16" t="n">
        <v>245</v>
      </c>
      <c r="I125" s="17" t="n">
        <v>24.816452400059</v>
      </c>
      <c r="J125" s="17" t="n">
        <v>12.6355412930193</v>
      </c>
      <c r="K125" s="17" t="n">
        <v>69.1019636101603</v>
      </c>
      <c r="L125" s="17" t="n">
        <v>11.9774038100643</v>
      </c>
      <c r="M125" s="18" t="n">
        <f aca="false">+F125/D125</f>
        <v>2.41145833333333</v>
      </c>
    </row>
    <row r="126" customFormat="false" ht="15" hidden="false" customHeight="false" outlineLevel="0" collapsed="false">
      <c r="A126" s="15" t="str">
        <f aca="false">A125</f>
        <v>Bogotá</v>
      </c>
      <c r="B126" s="15" t="s">
        <v>656</v>
      </c>
      <c r="C126" s="16" t="n">
        <v>12.2</v>
      </c>
      <c r="D126" s="16" t="n">
        <v>1218</v>
      </c>
      <c r="E126" s="16" t="n">
        <v>107.044434148503</v>
      </c>
      <c r="F126" s="16" t="n">
        <v>732</v>
      </c>
      <c r="G126" s="16" t="n">
        <v>64.2341946673645</v>
      </c>
      <c r="H126" s="16" t="n">
        <v>1020</v>
      </c>
      <c r="I126" s="17" t="n">
        <v>95.8202909350094</v>
      </c>
      <c r="J126" s="17" t="n">
        <v>11.2241432134935</v>
      </c>
      <c r="K126" s="17" t="n">
        <v>53.4480076582506</v>
      </c>
      <c r="L126" s="17" t="n">
        <v>10.7861870091139</v>
      </c>
      <c r="M126" s="18" t="n">
        <f aca="false">+F126/D126</f>
        <v>0.600985221674877</v>
      </c>
    </row>
    <row r="127" customFormat="false" ht="15" hidden="false" customHeight="false" outlineLevel="0" collapsed="false">
      <c r="A127" s="15" t="str">
        <f aca="false">A126</f>
        <v>Bogotá</v>
      </c>
      <c r="B127" s="15" t="s">
        <v>657</v>
      </c>
      <c r="C127" s="16" t="n">
        <v>12.2</v>
      </c>
      <c r="D127" s="16" t="n">
        <v>1187</v>
      </c>
      <c r="E127" s="16" t="n">
        <v>102.708601059158</v>
      </c>
      <c r="F127" s="16" t="n">
        <v>766</v>
      </c>
      <c r="G127" s="16" t="n">
        <v>66.8439957324829</v>
      </c>
      <c r="H127" s="16" t="n">
        <v>791</v>
      </c>
      <c r="I127" s="17" t="n">
        <v>90.5104178126216</v>
      </c>
      <c r="J127" s="17" t="n">
        <v>12.1981832465364</v>
      </c>
      <c r="K127" s="17" t="n">
        <v>55.7401046960698</v>
      </c>
      <c r="L127" s="17" t="n">
        <v>11.1038910364131</v>
      </c>
      <c r="M127" s="18" t="n">
        <f aca="false">+F127/D127</f>
        <v>0.645324347093513</v>
      </c>
    </row>
    <row r="128" customFormat="false" ht="15" hidden="false" customHeight="false" outlineLevel="0" collapsed="false">
      <c r="A128" s="15" t="str">
        <f aca="false">A127</f>
        <v>Bogotá</v>
      </c>
      <c r="B128" s="15" t="s">
        <v>658</v>
      </c>
      <c r="C128" s="16" t="n">
        <v>12.2</v>
      </c>
      <c r="D128" s="16" t="n">
        <v>592</v>
      </c>
      <c r="E128" s="16" t="n">
        <v>54.3209481436357</v>
      </c>
      <c r="F128" s="16" t="n">
        <v>885</v>
      </c>
      <c r="G128" s="16" t="n">
        <v>77.9564154165806</v>
      </c>
      <c r="H128" s="16" t="n">
        <v>661</v>
      </c>
      <c r="I128" s="17" t="n">
        <v>34.1749627421759</v>
      </c>
      <c r="J128" s="17" t="n">
        <v>20.1459854014599</v>
      </c>
      <c r="K128" s="17" t="n">
        <v>58.1388971684054</v>
      </c>
      <c r="L128" s="17" t="n">
        <v>19.8175182481752</v>
      </c>
      <c r="M128" s="18" t="n">
        <f aca="false">+F128/D128</f>
        <v>1.49493243243243</v>
      </c>
    </row>
    <row r="129" customFormat="false" ht="15" hidden="false" customHeight="false" outlineLevel="0" collapsed="false">
      <c r="A129" s="15" t="str">
        <f aca="false">A128</f>
        <v>Bogotá</v>
      </c>
      <c r="B129" s="15" t="s">
        <v>659</v>
      </c>
      <c r="C129" s="16" t="n">
        <v>12.2</v>
      </c>
      <c r="D129" s="16" t="n">
        <v>372</v>
      </c>
      <c r="E129" s="16" t="n">
        <v>34.3899638239406</v>
      </c>
      <c r="F129" s="16" t="n">
        <v>874</v>
      </c>
      <c r="G129" s="16" t="n">
        <v>75.2456892494025</v>
      </c>
      <c r="H129" s="16" t="n">
        <v>410</v>
      </c>
      <c r="I129" s="17" t="n">
        <v>22.8965853818313</v>
      </c>
      <c r="J129" s="17" t="n">
        <v>11.4933784421093</v>
      </c>
      <c r="K129" s="17" t="n">
        <v>64.3542014379023</v>
      </c>
      <c r="L129" s="17" t="n">
        <v>10.8914878115002</v>
      </c>
      <c r="M129" s="18" t="n">
        <f aca="false">+F129/D129</f>
        <v>2.3494623655914</v>
      </c>
    </row>
    <row r="130" customFormat="false" ht="15" hidden="false" customHeight="false" outlineLevel="0" collapsed="false">
      <c r="A130" s="15" t="str">
        <f aca="false">A129</f>
        <v>Bogotá</v>
      </c>
      <c r="B130" s="15" t="s">
        <v>660</v>
      </c>
      <c r="C130" s="16" t="n">
        <v>12.2</v>
      </c>
      <c r="D130" s="16" t="n">
        <v>1354</v>
      </c>
      <c r="E130" s="16" t="n">
        <v>122.840702312655</v>
      </c>
      <c r="F130" s="16" t="n">
        <v>721</v>
      </c>
      <c r="G130" s="16" t="n">
        <v>69.4084888739201</v>
      </c>
      <c r="H130" s="16" t="n">
        <v>764</v>
      </c>
      <c r="I130" s="17" t="n">
        <v>104.827457538897</v>
      </c>
      <c r="J130" s="17" t="n">
        <v>18.013244773758</v>
      </c>
      <c r="K130" s="17" t="n">
        <v>52.0509818050802</v>
      </c>
      <c r="L130" s="17" t="n">
        <v>17.3575070688399</v>
      </c>
      <c r="M130" s="18" t="n">
        <f aca="false">+F130/D130</f>
        <v>0.532496307237814</v>
      </c>
    </row>
    <row r="131" customFormat="false" ht="15" hidden="false" customHeight="false" outlineLevel="0" collapsed="false">
      <c r="A131" s="15" t="str">
        <f aca="false">A130</f>
        <v>Bogotá</v>
      </c>
      <c r="B131" s="15" t="s">
        <v>661</v>
      </c>
      <c r="C131" s="16" t="n">
        <v>12.2</v>
      </c>
      <c r="D131" s="16" t="n">
        <v>393</v>
      </c>
      <c r="E131" s="16" t="n">
        <v>39.4626149508492</v>
      </c>
      <c r="F131" s="16" t="n">
        <v>740</v>
      </c>
      <c r="G131" s="16" t="n">
        <v>66.5598288533761</v>
      </c>
      <c r="H131" s="16" t="n">
        <v>569</v>
      </c>
      <c r="I131" s="17" t="n">
        <v>26.1282324233144</v>
      </c>
      <c r="J131" s="17" t="n">
        <v>13.3343825275348</v>
      </c>
      <c r="K131" s="17" t="n">
        <v>53.77229328049</v>
      </c>
      <c r="L131" s="17" t="n">
        <v>12.787535572886</v>
      </c>
      <c r="M131" s="18" t="n">
        <f aca="false">+F131/D131</f>
        <v>1.88295165394402</v>
      </c>
    </row>
    <row r="132" customFormat="false" ht="15" hidden="false" customHeight="false" outlineLevel="0" collapsed="false">
      <c r="A132" s="15" t="str">
        <f aca="false">A131</f>
        <v>Bogotá</v>
      </c>
      <c r="B132" s="15" t="s">
        <v>662</v>
      </c>
      <c r="C132" s="16" t="n">
        <v>12.2</v>
      </c>
      <c r="D132" s="16" t="n">
        <v>1156</v>
      </c>
      <c r="E132" s="16" t="n">
        <v>108.42338119465</v>
      </c>
      <c r="F132" s="16" t="n">
        <v>474</v>
      </c>
      <c r="G132" s="16" t="n">
        <v>48.4362217080605</v>
      </c>
      <c r="H132" s="16" t="n">
        <v>1081</v>
      </c>
      <c r="I132" s="17" t="n">
        <v>92.4473301045319</v>
      </c>
      <c r="J132" s="17" t="n">
        <v>15.976051090118</v>
      </c>
      <c r="K132" s="17" t="n">
        <v>32.6791487201323</v>
      </c>
      <c r="L132" s="17" t="n">
        <v>15.7570729879282</v>
      </c>
      <c r="M132" s="18" t="n">
        <f aca="false">+F132/D132</f>
        <v>0.410034602076125</v>
      </c>
    </row>
    <row r="133" customFormat="false" ht="15" hidden="false" customHeight="false" outlineLevel="0" collapsed="false">
      <c r="A133" s="15" t="str">
        <f aca="false">A132</f>
        <v>Bogotá</v>
      </c>
      <c r="B133" s="15" t="s">
        <v>663</v>
      </c>
      <c r="C133" s="16" t="n">
        <v>12.2</v>
      </c>
      <c r="D133" s="16" t="n">
        <v>1284</v>
      </c>
      <c r="E133" s="16" t="n">
        <v>112.360766887097</v>
      </c>
      <c r="F133" s="16" t="n">
        <v>548</v>
      </c>
      <c r="G133" s="16" t="n">
        <v>50.4279256345155</v>
      </c>
      <c r="H133" s="16" t="n">
        <v>930</v>
      </c>
      <c r="I133" s="17" t="n">
        <v>99.0623015615888</v>
      </c>
      <c r="J133" s="17" t="n">
        <v>13.2984653255085</v>
      </c>
      <c r="K133" s="17" t="n">
        <v>37.6763072636558</v>
      </c>
      <c r="L133" s="17" t="n">
        <v>12.7516183708597</v>
      </c>
      <c r="M133" s="18" t="n">
        <f aca="false">+F133/D133</f>
        <v>0.426791277258567</v>
      </c>
    </row>
    <row r="134" customFormat="false" ht="15" hidden="false" customHeight="false" outlineLevel="0" collapsed="false">
      <c r="A134" s="15" t="str">
        <f aca="false">A133</f>
        <v>Bogotá</v>
      </c>
      <c r="B134" s="15" t="s">
        <v>664</v>
      </c>
      <c r="C134" s="16" t="n">
        <v>12.2</v>
      </c>
      <c r="D134" s="16" t="n">
        <v>430</v>
      </c>
      <c r="E134" s="16" t="n">
        <v>41.0492738341046</v>
      </c>
      <c r="F134" s="16" t="n">
        <v>840</v>
      </c>
      <c r="G134" s="16" t="n">
        <v>75.1074073483108</v>
      </c>
      <c r="H134" s="16" t="n">
        <v>810</v>
      </c>
      <c r="I134" s="17" t="n">
        <v>28.4191043849055</v>
      </c>
      <c r="J134" s="17" t="n">
        <v>12.6301694491991</v>
      </c>
      <c r="K134" s="17" t="n">
        <v>63.7354645354645</v>
      </c>
      <c r="L134" s="17" t="n">
        <v>11.3719428128463</v>
      </c>
      <c r="M134" s="18" t="n">
        <f aca="false">+F134/D134</f>
        <v>1.95348837209302</v>
      </c>
    </row>
    <row r="135" customFormat="false" ht="15" hidden="false" customHeight="false" outlineLevel="0" collapsed="false">
      <c r="A135" s="15" t="str">
        <f aca="false">A134</f>
        <v>Bogotá</v>
      </c>
      <c r="B135" s="15" t="s">
        <v>597</v>
      </c>
      <c r="C135" s="16" t="n">
        <v>3.03333333333333</v>
      </c>
      <c r="D135" s="16" t="n">
        <v>7</v>
      </c>
      <c r="E135" s="16" t="n">
        <v>2.30769230769231</v>
      </c>
      <c r="F135" s="16" t="n">
        <v>6</v>
      </c>
      <c r="G135" s="16" t="n">
        <v>1.97802197802198</v>
      </c>
      <c r="H135" s="16" t="n">
        <v>1</v>
      </c>
      <c r="I135" s="17"/>
      <c r="J135" s="17" t="n">
        <v>2.30769230769231</v>
      </c>
      <c r="K135" s="17"/>
      <c r="L135" s="17" t="n">
        <v>1.97802197802198</v>
      </c>
      <c r="M135" s="18" t="n">
        <f aca="false">+F135/D135</f>
        <v>0.857142857142857</v>
      </c>
    </row>
    <row r="136" customFormat="false" ht="15" hidden="false" customHeight="false" outlineLevel="0" collapsed="false">
      <c r="A136" s="15" t="str">
        <f aca="false">A135</f>
        <v>Bogotá</v>
      </c>
      <c r="B136" s="15" t="s">
        <v>665</v>
      </c>
      <c r="C136" s="16" t="n">
        <v>12.2</v>
      </c>
      <c r="D136" s="16" t="n">
        <v>1064</v>
      </c>
      <c r="E136" s="16" t="n">
        <v>114.093927720104</v>
      </c>
      <c r="F136" s="16" t="n">
        <v>429</v>
      </c>
      <c r="G136" s="16" t="n">
        <v>43.4049626339136</v>
      </c>
      <c r="H136" s="16" t="n">
        <v>821</v>
      </c>
      <c r="I136" s="17" t="n">
        <v>96.0661850778572</v>
      </c>
      <c r="J136" s="17" t="n">
        <v>18.0277426422473</v>
      </c>
      <c r="K136" s="17" t="n">
        <v>26.9331099676918</v>
      </c>
      <c r="L136" s="17" t="n">
        <v>16.4718526662219</v>
      </c>
      <c r="M136" s="18" t="n">
        <f aca="false">+F136/D136</f>
        <v>0.403195488721805</v>
      </c>
    </row>
    <row r="137" customFormat="false" ht="15" hidden="false" customHeight="false" outlineLevel="0" collapsed="false">
      <c r="A137" s="15" t="str">
        <f aca="false">A136</f>
        <v>Bogotá</v>
      </c>
      <c r="B137" s="15" t="s">
        <v>666</v>
      </c>
      <c r="C137" s="16" t="n">
        <v>12.2</v>
      </c>
      <c r="D137" s="16" t="n">
        <v>1435</v>
      </c>
      <c r="E137" s="16" t="n">
        <v>124.00656977435</v>
      </c>
      <c r="F137" s="16" t="n">
        <v>681</v>
      </c>
      <c r="G137" s="16" t="n">
        <v>59.8105205763502</v>
      </c>
      <c r="H137" s="16" t="n">
        <v>1242</v>
      </c>
      <c r="I137" s="17" t="n">
        <v>103.674846108987</v>
      </c>
      <c r="J137" s="17" t="n">
        <v>20.3317236653626</v>
      </c>
      <c r="K137" s="17" t="n">
        <v>42.4312965722802</v>
      </c>
      <c r="L137" s="17" t="n">
        <v>17.3792240040701</v>
      </c>
      <c r="M137" s="18" t="n">
        <f aca="false">+F137/D137</f>
        <v>0.474564459930314</v>
      </c>
    </row>
    <row r="138" customFormat="false" ht="15" hidden="false" customHeight="false" outlineLevel="0" collapsed="false">
      <c r="A138" s="15" t="str">
        <f aca="false">A137</f>
        <v>Bogotá</v>
      </c>
      <c r="B138" s="15" t="s">
        <v>667</v>
      </c>
      <c r="C138" s="16" t="n">
        <v>12.2</v>
      </c>
      <c r="D138" s="16" t="n">
        <v>1370</v>
      </c>
      <c r="E138" s="16" t="n">
        <v>114.98872143927</v>
      </c>
      <c r="F138" s="16" t="n">
        <v>858</v>
      </c>
      <c r="G138" s="16" t="n">
        <v>72.0486321629009</v>
      </c>
      <c r="H138" s="16" t="n">
        <v>810</v>
      </c>
      <c r="I138" s="17" t="n">
        <v>97.5579861336098</v>
      </c>
      <c r="J138" s="17" t="n">
        <v>17.4307353056597</v>
      </c>
      <c r="K138" s="17" t="n">
        <v>55.4375689883887</v>
      </c>
      <c r="L138" s="17" t="n">
        <v>16.6110631745122</v>
      </c>
      <c r="M138" s="18" t="n">
        <f aca="false">+F138/D138</f>
        <v>0.626277372262774</v>
      </c>
    </row>
    <row r="139" customFormat="false" ht="15" hidden="false" customHeight="false" outlineLevel="0" collapsed="false">
      <c r="A139" s="15" t="str">
        <f aca="false">A138</f>
        <v>Bogotá</v>
      </c>
      <c r="B139" s="15" t="s">
        <v>668</v>
      </c>
      <c r="C139" s="16" t="n">
        <v>12.2</v>
      </c>
      <c r="D139" s="16" t="n">
        <v>617</v>
      </c>
      <c r="E139" s="16" t="n">
        <v>53.7082123617774</v>
      </c>
      <c r="F139" s="16" t="n">
        <v>709</v>
      </c>
      <c r="G139" s="16" t="n">
        <v>65.5002230059384</v>
      </c>
      <c r="H139" s="16" t="n">
        <v>901</v>
      </c>
      <c r="I139" s="17" t="n">
        <v>35.3001490312966</v>
      </c>
      <c r="J139" s="17" t="n">
        <v>18.4080633304808</v>
      </c>
      <c r="K139" s="17" t="n">
        <v>48.7849496441096</v>
      </c>
      <c r="L139" s="17" t="n">
        <v>16.7152733618288</v>
      </c>
      <c r="M139" s="18" t="n">
        <f aca="false">+F139/D139</f>
        <v>1.14910858995138</v>
      </c>
    </row>
    <row r="140" customFormat="false" ht="15" hidden="false" customHeight="false" outlineLevel="0" collapsed="false">
      <c r="A140" s="15" t="str">
        <f aca="false">A139</f>
        <v>Bogotá</v>
      </c>
      <c r="B140" s="15" t="s">
        <v>669</v>
      </c>
      <c r="C140" s="16" t="n">
        <v>11.1666666666667</v>
      </c>
      <c r="D140" s="16" t="n">
        <v>560</v>
      </c>
      <c r="E140" s="16" t="n">
        <v>54.1676902796373</v>
      </c>
      <c r="F140" s="16" t="n">
        <v>1023</v>
      </c>
      <c r="G140" s="16" t="n">
        <v>94.6805493242918</v>
      </c>
      <c r="H140" s="16" t="n">
        <v>1564</v>
      </c>
      <c r="I140" s="17" t="n">
        <v>33.9147251656043</v>
      </c>
      <c r="J140" s="17" t="n">
        <v>20.2529651140329</v>
      </c>
      <c r="K140" s="17" t="n">
        <v>77.0596589530248</v>
      </c>
      <c r="L140" s="17" t="n">
        <v>17.6208903712671</v>
      </c>
      <c r="M140" s="18" t="n">
        <f aca="false">+F140/D140</f>
        <v>1.82678571428571</v>
      </c>
    </row>
    <row r="141" customFormat="false" ht="15" hidden="false" customHeight="false" outlineLevel="0" collapsed="false">
      <c r="A141" s="15" t="str">
        <f aca="false">A140</f>
        <v>Bogotá</v>
      </c>
      <c r="B141" s="15" t="s">
        <v>670</v>
      </c>
      <c r="C141" s="16" t="n">
        <v>12.2</v>
      </c>
      <c r="D141" s="16" t="n">
        <v>1539</v>
      </c>
      <c r="E141" s="16" t="n">
        <v>130.010925603302</v>
      </c>
      <c r="F141" s="16" t="n">
        <v>705</v>
      </c>
      <c r="G141" s="16" t="n">
        <v>60.5179734577578</v>
      </c>
      <c r="H141" s="16" t="n">
        <v>1195</v>
      </c>
      <c r="I141" s="17" t="n">
        <v>113.899886749031</v>
      </c>
      <c r="J141" s="17" t="n">
        <v>16.1110388542706</v>
      </c>
      <c r="K141" s="17" t="n">
        <v>45.9293722670772</v>
      </c>
      <c r="L141" s="17" t="n">
        <v>14.5886011906806</v>
      </c>
      <c r="M141" s="18" t="n">
        <f aca="false">+F141/D141</f>
        <v>0.458089668615984</v>
      </c>
    </row>
    <row r="142" customFormat="false" ht="15" hidden="false" customHeight="false" outlineLevel="0" collapsed="false">
      <c r="A142" s="15" t="str">
        <f aca="false">A141</f>
        <v>Bogotá</v>
      </c>
      <c r="B142" s="15" t="s">
        <v>671</v>
      </c>
      <c r="C142" s="16" t="n">
        <v>9.3</v>
      </c>
      <c r="D142" s="16" t="n">
        <v>464</v>
      </c>
      <c r="E142" s="16" t="n">
        <v>51.6091218070615</v>
      </c>
      <c r="F142" s="16" t="n">
        <v>435</v>
      </c>
      <c r="G142" s="16" t="n">
        <v>47.9795245679831</v>
      </c>
      <c r="H142" s="16" t="n">
        <v>465</v>
      </c>
      <c r="I142" s="17" t="n">
        <v>36.1409092714147</v>
      </c>
      <c r="J142" s="17" t="n">
        <v>15.4682125356468</v>
      </c>
      <c r="K142" s="17" t="n">
        <v>33.9057297857108</v>
      </c>
      <c r="L142" s="17" t="n">
        <v>14.0737947822723</v>
      </c>
      <c r="M142" s="18" t="n">
        <f aca="false">+F142/D142</f>
        <v>0.9375</v>
      </c>
    </row>
    <row r="143" customFormat="false" ht="15" hidden="false" customHeight="false" outlineLevel="0" collapsed="false">
      <c r="A143" s="15" t="str">
        <f aca="false">A142</f>
        <v>Bogotá</v>
      </c>
      <c r="B143" s="15" t="s">
        <v>672</v>
      </c>
      <c r="C143" s="16" t="n">
        <v>12.2</v>
      </c>
      <c r="D143" s="16" t="n">
        <v>1331</v>
      </c>
      <c r="E143" s="16" t="n">
        <v>115.303621330415</v>
      </c>
      <c r="F143" s="16" t="n">
        <v>609</v>
      </c>
      <c r="G143" s="16" t="n">
        <v>54.0782467050407</v>
      </c>
      <c r="H143" s="16" t="n">
        <v>744</v>
      </c>
      <c r="I143" s="17" t="n">
        <v>97.7520641867043</v>
      </c>
      <c r="J143" s="17" t="n">
        <v>17.5515571437111</v>
      </c>
      <c r="K143" s="17" t="n">
        <v>36.9907730188557</v>
      </c>
      <c r="L143" s="17" t="n">
        <v>17.087473686185</v>
      </c>
      <c r="M143" s="18" t="n">
        <f aca="false">+F143/D143</f>
        <v>0.457550713749061</v>
      </c>
    </row>
    <row r="144" customFormat="false" ht="15" hidden="false" customHeight="false" outlineLevel="0" collapsed="false">
      <c r="A144" s="15" t="str">
        <f aca="false">A143</f>
        <v>Bogotá</v>
      </c>
      <c r="B144" s="15" t="s">
        <v>673</v>
      </c>
      <c r="C144" s="16" t="n">
        <v>12.2</v>
      </c>
      <c r="D144" s="16" t="n">
        <v>1248</v>
      </c>
      <c r="E144" s="16" t="n">
        <v>110.420676899722</v>
      </c>
      <c r="F144" s="16" t="n">
        <v>577</v>
      </c>
      <c r="G144" s="16" t="n">
        <v>51.3655294812102</v>
      </c>
      <c r="H144" s="16" t="n">
        <v>824</v>
      </c>
      <c r="I144" s="17" t="n">
        <v>92.2069660204372</v>
      </c>
      <c r="J144" s="17" t="n">
        <v>18.2137108792847</v>
      </c>
      <c r="K144" s="17" t="n">
        <v>35.1443670370969</v>
      </c>
      <c r="L144" s="17" t="n">
        <v>16.2211624441133</v>
      </c>
      <c r="M144" s="18" t="n">
        <f aca="false">+F144/D144</f>
        <v>0.462339743589744</v>
      </c>
    </row>
    <row r="145" customFormat="false" ht="15" hidden="false" customHeight="false" outlineLevel="0" collapsed="false">
      <c r="A145" s="15" t="str">
        <f aca="false">A144</f>
        <v>Bogotá</v>
      </c>
      <c r="B145" s="15" t="s">
        <v>674</v>
      </c>
      <c r="C145" s="16" t="n">
        <v>12.2</v>
      </c>
      <c r="D145" s="16" t="n">
        <v>1531</v>
      </c>
      <c r="E145" s="16" t="n">
        <v>129.164320319737</v>
      </c>
      <c r="F145" s="16" t="n">
        <v>735</v>
      </c>
      <c r="G145" s="16" t="n">
        <v>62.4557801072769</v>
      </c>
      <c r="H145" s="16" t="n">
        <v>847</v>
      </c>
      <c r="I145" s="17" t="n">
        <v>110.368758646913</v>
      </c>
      <c r="J145" s="17" t="n">
        <v>18.7955616728247</v>
      </c>
      <c r="K145" s="17" t="n">
        <v>45.9833248362471</v>
      </c>
      <c r="L145" s="17" t="n">
        <v>16.4724552710298</v>
      </c>
      <c r="M145" s="18" t="n">
        <f aca="false">+F145/D145</f>
        <v>0.480078380143697</v>
      </c>
    </row>
    <row r="146" customFormat="false" ht="15" hidden="false" customHeight="false" outlineLevel="0" collapsed="false">
      <c r="A146" s="15" t="str">
        <f aca="false">A145</f>
        <v>Bogotá</v>
      </c>
      <c r="B146" s="15" t="s">
        <v>675</v>
      </c>
      <c r="C146" s="16" t="n">
        <v>12.2</v>
      </c>
      <c r="D146" s="16" t="n">
        <v>1576</v>
      </c>
      <c r="E146" s="16" t="n">
        <v>133.270296787735</v>
      </c>
      <c r="F146" s="16" t="n">
        <v>1022</v>
      </c>
      <c r="G146" s="16" t="n">
        <v>89.4438704522408</v>
      </c>
      <c r="H146" s="16" t="n">
        <v>1071</v>
      </c>
      <c r="I146" s="17" t="n">
        <v>115.061610854993</v>
      </c>
      <c r="J146" s="17" t="n">
        <v>18.2086859327415</v>
      </c>
      <c r="K146" s="17" t="n">
        <v>73.6366845518974</v>
      </c>
      <c r="L146" s="17" t="n">
        <v>15.8071859003434</v>
      </c>
      <c r="M146" s="18" t="n">
        <f aca="false">+F146/D146</f>
        <v>0.648477157360406</v>
      </c>
    </row>
    <row r="147" customFormat="false" ht="15" hidden="false" customHeight="false" outlineLevel="0" collapsed="false">
      <c r="A147" s="15" t="str">
        <f aca="false">A146</f>
        <v>Bogotá</v>
      </c>
      <c r="B147" s="15" t="s">
        <v>676</v>
      </c>
      <c r="C147" s="16" t="n">
        <v>12.2</v>
      </c>
      <c r="D147" s="16" t="n">
        <v>1428</v>
      </c>
      <c r="E147" s="16" t="n">
        <v>120.194074386056</v>
      </c>
      <c r="F147" s="16" t="n">
        <v>708</v>
      </c>
      <c r="G147" s="16" t="n">
        <v>60.2569493941554</v>
      </c>
      <c r="H147" s="16" t="n">
        <v>841</v>
      </c>
      <c r="I147" s="17" t="n">
        <v>103.345490183373</v>
      </c>
      <c r="J147" s="17" t="n">
        <v>16.8485842026826</v>
      </c>
      <c r="K147" s="17" t="n">
        <v>43.6813905267932</v>
      </c>
      <c r="L147" s="17" t="n">
        <v>16.5755588673621</v>
      </c>
      <c r="M147" s="18" t="n">
        <f aca="false">+F147/D147</f>
        <v>0.495798319327731</v>
      </c>
    </row>
    <row r="148" customFormat="false" ht="15" hidden="false" customHeight="false" outlineLevel="0" collapsed="false">
      <c r="A148" s="15" t="str">
        <f aca="false">A147</f>
        <v>Bogotá</v>
      </c>
      <c r="B148" s="15" t="s">
        <v>677</v>
      </c>
      <c r="C148" s="16" t="n">
        <v>11.8</v>
      </c>
      <c r="D148" s="16" t="n">
        <v>632</v>
      </c>
      <c r="E148" s="16" t="n">
        <v>56.6155472145975</v>
      </c>
      <c r="F148" s="16" t="n">
        <v>786</v>
      </c>
      <c r="G148" s="16" t="n">
        <v>69.6526565023154</v>
      </c>
      <c r="H148" s="16" t="n">
        <v>294</v>
      </c>
      <c r="I148" s="17" t="n">
        <v>38.2822066121029</v>
      </c>
      <c r="J148" s="17" t="n">
        <v>18.3333406024946</v>
      </c>
      <c r="K148" s="17" t="n">
        <v>51.5735531879563</v>
      </c>
      <c r="L148" s="17" t="n">
        <v>18.079103314359</v>
      </c>
      <c r="M148" s="18" t="n">
        <f aca="false">+F148/D148</f>
        <v>1.24367088607595</v>
      </c>
    </row>
    <row r="149" customFormat="false" ht="15" hidden="false" customHeight="false" outlineLevel="0" collapsed="false">
      <c r="A149" s="15" t="str">
        <f aca="false">A148</f>
        <v>Bogotá</v>
      </c>
      <c r="B149" s="15" t="s">
        <v>678</v>
      </c>
      <c r="C149" s="16" t="n">
        <v>9.26666666666667</v>
      </c>
      <c r="D149" s="16" t="n">
        <v>447</v>
      </c>
      <c r="E149" s="16" t="n">
        <v>57.8222652738934</v>
      </c>
      <c r="F149" s="16" t="n">
        <v>478</v>
      </c>
      <c r="G149" s="16" t="n">
        <v>60.0226953027643</v>
      </c>
      <c r="H149" s="16" t="n">
        <v>2524</v>
      </c>
      <c r="I149" s="17" t="n">
        <v>36.8635295844957</v>
      </c>
      <c r="J149" s="17" t="n">
        <v>20.9587356893977</v>
      </c>
      <c r="K149" s="17" t="n">
        <v>40.1615205889763</v>
      </c>
      <c r="L149" s="17" t="n">
        <v>19.861174713788</v>
      </c>
      <c r="M149" s="18" t="n">
        <f aca="false">+F149/D149</f>
        <v>1.06935123042506</v>
      </c>
    </row>
    <row r="150" customFormat="false" ht="15" hidden="false" customHeight="false" outlineLevel="0" collapsed="false">
      <c r="A150" s="15" t="str">
        <f aca="false">A149</f>
        <v>Bogotá</v>
      </c>
      <c r="B150" s="15" t="s">
        <v>679</v>
      </c>
      <c r="C150" s="16" t="n">
        <v>12.2</v>
      </c>
      <c r="D150" s="16" t="n">
        <v>1488</v>
      </c>
      <c r="E150" s="16" t="n">
        <v>136.862566405977</v>
      </c>
      <c r="F150" s="16" t="n">
        <v>600</v>
      </c>
      <c r="G150" s="16" t="n">
        <v>57.2937691636661</v>
      </c>
      <c r="H150" s="16" t="n">
        <v>1380</v>
      </c>
      <c r="I150" s="17" t="n">
        <v>116.76897475173</v>
      </c>
      <c r="J150" s="17" t="n">
        <v>20.0935916542474</v>
      </c>
      <c r="K150" s="17" t="n">
        <v>38.1560642456333</v>
      </c>
      <c r="L150" s="17" t="n">
        <v>19.1377049180328</v>
      </c>
      <c r="M150" s="18" t="n">
        <f aca="false">+F150/D150</f>
        <v>0.403225806451613</v>
      </c>
    </row>
    <row r="151" customFormat="false" ht="15" hidden="false" customHeight="false" outlineLevel="0" collapsed="false">
      <c r="A151" s="15" t="str">
        <f aca="false">A150</f>
        <v>Bogotá</v>
      </c>
      <c r="B151" s="15" t="s">
        <v>680</v>
      </c>
      <c r="C151" s="16" t="n">
        <v>12.2</v>
      </c>
      <c r="D151" s="16" t="n">
        <v>1936</v>
      </c>
      <c r="E151" s="16" t="n">
        <v>161.222037694551</v>
      </c>
      <c r="F151" s="16" t="n">
        <v>1045</v>
      </c>
      <c r="G151" s="16" t="n">
        <v>87.5738969056028</v>
      </c>
      <c r="H151" s="16" t="n">
        <v>2105</v>
      </c>
      <c r="I151" s="17" t="n">
        <v>142.369738019394</v>
      </c>
      <c r="J151" s="17" t="n">
        <v>18.8522996751571</v>
      </c>
      <c r="K151" s="17" t="n">
        <v>68.8035644435604</v>
      </c>
      <c r="L151" s="17" t="n">
        <v>18.7703324620423</v>
      </c>
      <c r="M151" s="18" t="n">
        <f aca="false">+F151/D151</f>
        <v>0.539772727272727</v>
      </c>
    </row>
    <row r="152" customFormat="false" ht="15" hidden="false" customHeight="false" outlineLevel="0" collapsed="false">
      <c r="A152" s="19" t="s">
        <v>43</v>
      </c>
      <c r="B152" s="30"/>
      <c r="C152" s="20"/>
      <c r="D152" s="20" t="n">
        <v>97803</v>
      </c>
      <c r="E152" s="20" t="n">
        <v>8902.99198439574</v>
      </c>
      <c r="F152" s="20" t="n">
        <v>61359</v>
      </c>
      <c r="G152" s="20" t="n">
        <v>5764.12026344083</v>
      </c>
      <c r="H152" s="20" t="n">
        <v>84005</v>
      </c>
      <c r="I152" s="20" t="n">
        <v>7400.9325643562</v>
      </c>
      <c r="J152" s="20" t="n">
        <v>1502.05942003954</v>
      </c>
      <c r="K152" s="20" t="n">
        <v>4427.96088088909</v>
      </c>
      <c r="L152" s="20" t="n">
        <v>1336.15938255174</v>
      </c>
      <c r="M152" s="21" t="n">
        <f aca="false">+F152/D152</f>
        <v>0.627373393454189</v>
      </c>
    </row>
    <row r="153" customFormat="false" ht="15" hidden="false" customHeight="false" outlineLevel="0" collapsed="false">
      <c r="A153" s="22" t="s">
        <v>196</v>
      </c>
      <c r="B153" s="15" t="s">
        <v>681</v>
      </c>
      <c r="C153" s="16" t="n">
        <v>12.2</v>
      </c>
      <c r="D153" s="16" t="n">
        <v>664</v>
      </c>
      <c r="E153" s="16" t="n">
        <v>55.3804463702532</v>
      </c>
      <c r="F153" s="16" t="n">
        <v>558</v>
      </c>
      <c r="G153" s="16" t="n">
        <v>46.3373230223793</v>
      </c>
      <c r="H153" s="16" t="n">
        <v>372</v>
      </c>
      <c r="I153" s="17" t="n">
        <v>40.9808325698889</v>
      </c>
      <c r="J153" s="17" t="n">
        <v>14.3996138003643</v>
      </c>
      <c r="K153" s="17" t="n">
        <v>35.2991634193673</v>
      </c>
      <c r="L153" s="17" t="n">
        <v>11.038159603012</v>
      </c>
      <c r="M153" s="18" t="n">
        <f aca="false">+F153/D153</f>
        <v>0.840361445783133</v>
      </c>
    </row>
    <row r="154" customFormat="false" ht="15" hidden="false" customHeight="false" outlineLevel="0" collapsed="false">
      <c r="A154" s="15" t="str">
        <f aca="false">A153</f>
        <v>Bucaramanga</v>
      </c>
      <c r="B154" s="15" t="s">
        <v>682</v>
      </c>
      <c r="C154" s="16" t="n">
        <v>12.2</v>
      </c>
      <c r="D154" s="16" t="n">
        <v>866</v>
      </c>
      <c r="E154" s="16" t="n">
        <v>72.7611845137034</v>
      </c>
      <c r="F154" s="16" t="n">
        <v>497</v>
      </c>
      <c r="G154" s="16" t="n">
        <v>42.3567397781111</v>
      </c>
      <c r="H154" s="16" t="n">
        <v>370</v>
      </c>
      <c r="I154" s="17" t="n">
        <v>57.4572280178838</v>
      </c>
      <c r="J154" s="17" t="n">
        <v>15.3039564958196</v>
      </c>
      <c r="K154" s="17" t="n">
        <v>30.7153895285043</v>
      </c>
      <c r="L154" s="17" t="n">
        <v>11.6413502496068</v>
      </c>
      <c r="M154" s="18" t="n">
        <f aca="false">+F154/D154</f>
        <v>0.573903002309469</v>
      </c>
    </row>
    <row r="155" customFormat="false" ht="15" hidden="false" customHeight="false" outlineLevel="0" collapsed="false">
      <c r="A155" s="15" t="str">
        <f aca="false">A154</f>
        <v>Bucaramanga</v>
      </c>
      <c r="B155" s="15" t="s">
        <v>683</v>
      </c>
      <c r="C155" s="16" t="n">
        <v>12.2</v>
      </c>
      <c r="D155" s="16" t="n">
        <v>678</v>
      </c>
      <c r="E155" s="16" t="n">
        <v>58.139813255735</v>
      </c>
      <c r="F155" s="16" t="n">
        <v>519</v>
      </c>
      <c r="G155" s="16" t="n">
        <v>44.119272874554</v>
      </c>
      <c r="H155" s="16" t="n">
        <v>3212</v>
      </c>
      <c r="I155" s="17" t="n">
        <v>42.7698437301975</v>
      </c>
      <c r="J155" s="17" t="n">
        <v>15.3699695255376</v>
      </c>
      <c r="K155" s="17" t="n">
        <v>31.8793949321562</v>
      </c>
      <c r="L155" s="17" t="n">
        <v>12.2398779423978</v>
      </c>
      <c r="M155" s="18" t="n">
        <f aca="false">+F155/D155</f>
        <v>0.765486725663717</v>
      </c>
    </row>
    <row r="156" customFormat="false" ht="15" hidden="false" customHeight="false" outlineLevel="0" collapsed="false">
      <c r="A156" s="15" t="str">
        <f aca="false">A155</f>
        <v>Bucaramanga</v>
      </c>
      <c r="B156" s="15" t="s">
        <v>684</v>
      </c>
      <c r="C156" s="16" t="n">
        <v>12.2</v>
      </c>
      <c r="D156" s="16" t="n">
        <v>803</v>
      </c>
      <c r="E156" s="16" t="n">
        <v>67.1556245963588</v>
      </c>
      <c r="F156" s="16" t="n">
        <v>1297</v>
      </c>
      <c r="G156" s="16" t="n">
        <v>107.240867258187</v>
      </c>
      <c r="H156" s="16" t="n">
        <v>2780</v>
      </c>
      <c r="I156" s="17" t="n">
        <v>52.9228181298388</v>
      </c>
      <c r="J156" s="17" t="n">
        <v>14.2328064665199</v>
      </c>
      <c r="K156" s="17" t="n">
        <v>94.2912202551547</v>
      </c>
      <c r="L156" s="17" t="n">
        <v>12.9496470030326</v>
      </c>
      <c r="M156" s="18" t="n">
        <f aca="false">+F156/D156</f>
        <v>1.61519302615193</v>
      </c>
    </row>
    <row r="157" customFormat="false" ht="15" hidden="false" customHeight="false" outlineLevel="0" collapsed="false">
      <c r="A157" s="15" t="str">
        <f aca="false">A156</f>
        <v>Bucaramanga</v>
      </c>
      <c r="B157" s="15" t="s">
        <v>685</v>
      </c>
      <c r="C157" s="16" t="n">
        <v>12.2</v>
      </c>
      <c r="D157" s="16" t="n">
        <v>649</v>
      </c>
      <c r="E157" s="16" t="n">
        <v>57.1384320597435</v>
      </c>
      <c r="F157" s="16" t="n">
        <v>769</v>
      </c>
      <c r="G157" s="16" t="n">
        <v>65.4104976990223</v>
      </c>
      <c r="H157" s="16" t="n">
        <v>717</v>
      </c>
      <c r="I157" s="17" t="n">
        <v>41.705009744354</v>
      </c>
      <c r="J157" s="17" t="n">
        <v>15.4334223153895</v>
      </c>
      <c r="K157" s="17" t="n">
        <v>51.2873585430962</v>
      </c>
      <c r="L157" s="17" t="n">
        <v>14.123139155926</v>
      </c>
      <c r="M157" s="18" t="n">
        <f aca="false">+F157/D157</f>
        <v>1.1848998459168</v>
      </c>
    </row>
    <row r="158" customFormat="false" ht="15" hidden="false" customHeight="false" outlineLevel="0" collapsed="false">
      <c r="A158" s="15" t="str">
        <f aca="false">A157</f>
        <v>Bucaramanga</v>
      </c>
      <c r="B158" s="15" t="s">
        <v>686</v>
      </c>
      <c r="C158" s="16" t="n">
        <v>9.13333333333333</v>
      </c>
      <c r="D158" s="16" t="n">
        <v>571</v>
      </c>
      <c r="E158" s="16" t="n">
        <v>64.1588087633319</v>
      </c>
      <c r="F158" s="16" t="n">
        <v>392</v>
      </c>
      <c r="G158" s="16" t="n">
        <v>43.9093238937681</v>
      </c>
      <c r="H158" s="16" t="n">
        <v>3935</v>
      </c>
      <c r="I158" s="17" t="n">
        <v>48.1763856581375</v>
      </c>
      <c r="J158" s="17" t="n">
        <v>15.9824231051944</v>
      </c>
      <c r="K158" s="17" t="n">
        <v>32.7396326301436</v>
      </c>
      <c r="L158" s="17" t="n">
        <v>11.1696912636245</v>
      </c>
      <c r="M158" s="18" t="n">
        <f aca="false">+F158/D158</f>
        <v>0.686514886164623</v>
      </c>
    </row>
    <row r="159" customFormat="false" ht="15" hidden="false" customHeight="false" outlineLevel="0" collapsed="false">
      <c r="A159" s="15" t="str">
        <f aca="false">A158</f>
        <v>Bucaramanga</v>
      </c>
      <c r="B159" s="15" t="s">
        <v>687</v>
      </c>
      <c r="C159" s="16" t="n">
        <v>12.2</v>
      </c>
      <c r="D159" s="16" t="n">
        <v>536</v>
      </c>
      <c r="E159" s="16" t="n">
        <v>59.064876958208</v>
      </c>
      <c r="F159" s="16" t="n">
        <v>548</v>
      </c>
      <c r="G159" s="16" t="n">
        <v>58.3631798324113</v>
      </c>
      <c r="H159" s="16" t="n">
        <v>6483</v>
      </c>
      <c r="I159" s="17" t="n">
        <v>48.8207823220788</v>
      </c>
      <c r="J159" s="17" t="n">
        <v>10.2440946361292</v>
      </c>
      <c r="K159" s="17" t="n">
        <v>49.3086569641501</v>
      </c>
      <c r="L159" s="17" t="n">
        <v>9.05452286826118</v>
      </c>
      <c r="M159" s="18" t="n">
        <f aca="false">+F159/D159</f>
        <v>1.02238805970149</v>
      </c>
    </row>
    <row r="160" customFormat="false" ht="15" hidden="false" customHeight="false" outlineLevel="0" collapsed="false">
      <c r="A160" s="15" t="str">
        <f aca="false">A159</f>
        <v>Bucaramanga</v>
      </c>
      <c r="B160" s="15" t="s">
        <v>688</v>
      </c>
      <c r="C160" s="16" t="n">
        <v>12.2</v>
      </c>
      <c r="D160" s="16" t="n">
        <v>655</v>
      </c>
      <c r="E160" s="16" t="n">
        <v>55.4955313565427</v>
      </c>
      <c r="F160" s="16" t="n">
        <v>586</v>
      </c>
      <c r="G160" s="16" t="n">
        <v>48.6913246858443</v>
      </c>
      <c r="H160" s="16" t="n">
        <v>582</v>
      </c>
      <c r="I160" s="17" t="n">
        <v>40.5445635974859</v>
      </c>
      <c r="J160" s="17" t="n">
        <v>14.9509677590568</v>
      </c>
      <c r="K160" s="17" t="n">
        <v>37.7868852459016</v>
      </c>
      <c r="L160" s="17" t="n">
        <v>10.9044394399426</v>
      </c>
      <c r="M160" s="18" t="n">
        <f aca="false">+F160/D160</f>
        <v>0.894656488549618</v>
      </c>
    </row>
    <row r="161" customFormat="false" ht="15" hidden="false" customHeight="false" outlineLevel="0" collapsed="false">
      <c r="A161" s="15" t="str">
        <f aca="false">A160</f>
        <v>Bucaramanga</v>
      </c>
      <c r="B161" s="15" t="s">
        <v>689</v>
      </c>
      <c r="C161" s="16" t="n">
        <v>3.03333333333333</v>
      </c>
      <c r="D161" s="16" t="n">
        <v>112</v>
      </c>
      <c r="E161" s="16" t="n">
        <v>36.9230769230769</v>
      </c>
      <c r="F161" s="16" t="n">
        <v>175</v>
      </c>
      <c r="G161" s="16" t="n">
        <v>57.6923076923077</v>
      </c>
      <c r="H161" s="16" t="n">
        <v>8157</v>
      </c>
      <c r="I161" s="17" t="n">
        <v>36.9230769230769</v>
      </c>
      <c r="J161" s="17"/>
      <c r="K161" s="17" t="n">
        <v>57.6923076923077</v>
      </c>
      <c r="L161" s="17"/>
      <c r="M161" s="18" t="n">
        <f aca="false">+F161/D161</f>
        <v>1.5625</v>
      </c>
    </row>
    <row r="162" customFormat="false" ht="15" hidden="false" customHeight="false" outlineLevel="0" collapsed="false">
      <c r="A162" s="15" t="str">
        <f aca="false">A161</f>
        <v>Bucaramanga</v>
      </c>
      <c r="B162" s="15" t="s">
        <v>690</v>
      </c>
      <c r="C162" s="16" t="n">
        <v>12.2</v>
      </c>
      <c r="D162" s="16" t="n">
        <v>668</v>
      </c>
      <c r="E162" s="16" t="n">
        <v>58.1318620981625</v>
      </c>
      <c r="F162" s="16" t="n">
        <v>479</v>
      </c>
      <c r="G162" s="16" t="n">
        <v>41.8217461867394</v>
      </c>
      <c r="H162" s="16" t="n">
        <v>333</v>
      </c>
      <c r="I162" s="17" t="n">
        <v>41.6670206699929</v>
      </c>
      <c r="J162" s="17" t="n">
        <v>16.4648414281696</v>
      </c>
      <c r="K162" s="17" t="n">
        <v>29.2004542952768</v>
      </c>
      <c r="L162" s="17" t="n">
        <v>12.6212918914626</v>
      </c>
      <c r="M162" s="18" t="n">
        <f aca="false">+F162/D162</f>
        <v>0.717065868263473</v>
      </c>
    </row>
    <row r="163" customFormat="false" ht="15" hidden="false" customHeight="false" outlineLevel="0" collapsed="false">
      <c r="A163" s="15" t="str">
        <f aca="false">A162</f>
        <v>Bucaramanga</v>
      </c>
      <c r="B163" s="15" t="s">
        <v>691</v>
      </c>
      <c r="C163" s="16" t="n">
        <v>12.2</v>
      </c>
      <c r="D163" s="16" t="n">
        <v>688</v>
      </c>
      <c r="E163" s="16" t="n">
        <v>57.843937084813</v>
      </c>
      <c r="F163" s="16" t="n">
        <v>547</v>
      </c>
      <c r="G163" s="16" t="n">
        <v>46.4002262664941</v>
      </c>
      <c r="H163" s="16" t="n">
        <v>1774</v>
      </c>
      <c r="I163" s="17" t="n">
        <v>43.4978733125197</v>
      </c>
      <c r="J163" s="17" t="n">
        <v>14.3460637722933</v>
      </c>
      <c r="K163" s="17" t="n">
        <v>35.8264557746908</v>
      </c>
      <c r="L163" s="17" t="n">
        <v>10.5737704918033</v>
      </c>
      <c r="M163" s="18" t="n">
        <f aca="false">+F163/D163</f>
        <v>0.795058139534884</v>
      </c>
    </row>
    <row r="164" customFormat="false" ht="15" hidden="false" customHeight="false" outlineLevel="0" collapsed="false">
      <c r="A164" s="15" t="str">
        <f aca="false">A163</f>
        <v>Bucaramanga</v>
      </c>
      <c r="B164" s="15" t="s">
        <v>692</v>
      </c>
      <c r="C164" s="16" t="n">
        <v>12.2</v>
      </c>
      <c r="D164" s="16" t="n">
        <v>790</v>
      </c>
      <c r="E164" s="16" t="n">
        <v>66.7498459962024</v>
      </c>
      <c r="F164" s="16" t="n">
        <v>440</v>
      </c>
      <c r="G164" s="16" t="n">
        <v>37.3804290533635</v>
      </c>
      <c r="H164" s="16" t="n">
        <v>702</v>
      </c>
      <c r="I164" s="17" t="n">
        <v>51.3597896009456</v>
      </c>
      <c r="J164" s="17" t="n">
        <v>15.3900563952568</v>
      </c>
      <c r="K164" s="17" t="n">
        <v>24.068271425607</v>
      </c>
      <c r="L164" s="17" t="n">
        <v>13.3121576277565</v>
      </c>
      <c r="M164" s="18" t="n">
        <f aca="false">+F164/D164</f>
        <v>0.556962025316456</v>
      </c>
    </row>
    <row r="165" customFormat="false" ht="15" hidden="false" customHeight="false" outlineLevel="0" collapsed="false">
      <c r="A165" s="15" t="str">
        <f aca="false">A164</f>
        <v>Bucaramanga</v>
      </c>
      <c r="B165" s="15" t="s">
        <v>693</v>
      </c>
      <c r="C165" s="16" t="n">
        <v>12.2</v>
      </c>
      <c r="D165" s="16" t="n">
        <v>746</v>
      </c>
      <c r="E165" s="16" t="n">
        <v>64.4391049435241</v>
      </c>
      <c r="F165" s="16" t="n">
        <v>505</v>
      </c>
      <c r="G165" s="16" t="n">
        <v>46.3367353957518</v>
      </c>
      <c r="H165" s="16" t="n">
        <v>260</v>
      </c>
      <c r="I165" s="17" t="n">
        <v>51.0879610054949</v>
      </c>
      <c r="J165" s="17" t="n">
        <v>13.3511439380292</v>
      </c>
      <c r="K165" s="17" t="n">
        <v>38.7975139614484</v>
      </c>
      <c r="L165" s="17" t="n">
        <v>7.5392214343034</v>
      </c>
      <c r="M165" s="18" t="n">
        <f aca="false">+F165/D165</f>
        <v>0.676943699731904</v>
      </c>
    </row>
    <row r="166" customFormat="false" ht="15" hidden="false" customHeight="false" outlineLevel="0" collapsed="false">
      <c r="A166" s="15" t="str">
        <f aca="false">A165</f>
        <v>Bucaramanga</v>
      </c>
      <c r="B166" s="15" t="s">
        <v>694</v>
      </c>
      <c r="C166" s="16" t="n">
        <v>12.2</v>
      </c>
      <c r="D166" s="16" t="n">
        <v>673</v>
      </c>
      <c r="E166" s="16" t="n">
        <v>56.3338496855959</v>
      </c>
      <c r="F166" s="16" t="n">
        <v>485</v>
      </c>
      <c r="G166" s="16" t="n">
        <v>40.8735562396617</v>
      </c>
      <c r="H166" s="16" t="n">
        <v>546</v>
      </c>
      <c r="I166" s="17" t="n">
        <v>41.526683081708</v>
      </c>
      <c r="J166" s="17" t="n">
        <v>14.8071666038879</v>
      </c>
      <c r="K166" s="17" t="n">
        <v>27.3772689204236</v>
      </c>
      <c r="L166" s="17" t="n">
        <v>13.4962873192381</v>
      </c>
      <c r="M166" s="18" t="n">
        <f aca="false">+F166/D166</f>
        <v>0.720653789004458</v>
      </c>
    </row>
    <row r="167" customFormat="false" ht="15" hidden="false" customHeight="false" outlineLevel="0" collapsed="false">
      <c r="A167" s="15" t="str">
        <f aca="false">A166</f>
        <v>Bucaramanga</v>
      </c>
      <c r="B167" s="15" t="s">
        <v>695</v>
      </c>
      <c r="C167" s="16" t="n">
        <v>12.2</v>
      </c>
      <c r="D167" s="16" t="n">
        <v>820</v>
      </c>
      <c r="E167" s="16" t="n">
        <v>68.2443361012826</v>
      </c>
      <c r="F167" s="16" t="n">
        <v>572</v>
      </c>
      <c r="G167" s="16" t="n">
        <v>47.8712586688587</v>
      </c>
      <c r="H167" s="16" t="n">
        <v>284</v>
      </c>
      <c r="I167" s="17" t="n">
        <v>53.5784415895221</v>
      </c>
      <c r="J167" s="17" t="n">
        <v>14.6658945117605</v>
      </c>
      <c r="K167" s="17" t="n">
        <v>38.528778269714</v>
      </c>
      <c r="L167" s="17" t="n">
        <v>9.34248039914469</v>
      </c>
      <c r="M167" s="18" t="n">
        <f aca="false">+F167/D167</f>
        <v>0.697560975609756</v>
      </c>
    </row>
    <row r="168" customFormat="false" ht="15" hidden="false" customHeight="false" outlineLevel="0" collapsed="false">
      <c r="A168" s="15" t="str">
        <f aca="false">A167</f>
        <v>Bucaramanga</v>
      </c>
      <c r="B168" s="15" t="s">
        <v>696</v>
      </c>
      <c r="C168" s="16" t="n">
        <v>9.13333333333333</v>
      </c>
      <c r="D168" s="16" t="n">
        <v>564</v>
      </c>
      <c r="E168" s="16" t="n">
        <v>65.6128457553908</v>
      </c>
      <c r="F168" s="16" t="n">
        <v>319</v>
      </c>
      <c r="G168" s="16" t="n">
        <v>36.3303479735456</v>
      </c>
      <c r="H168" s="16" t="n">
        <v>594</v>
      </c>
      <c r="I168" s="17" t="n">
        <v>47.6591873583768</v>
      </c>
      <c r="J168" s="17" t="n">
        <v>17.9536583970139</v>
      </c>
      <c r="K168" s="17" t="n">
        <v>24.3554483837331</v>
      </c>
      <c r="L168" s="17" t="n">
        <v>11.9748995898126</v>
      </c>
      <c r="M168" s="18" t="n">
        <f aca="false">+F168/D168</f>
        <v>0.565602836879433</v>
      </c>
    </row>
    <row r="169" customFormat="false" ht="15" hidden="false" customHeight="false" outlineLevel="0" collapsed="false">
      <c r="A169" s="15" t="str">
        <f aca="false">A168</f>
        <v>Bucaramanga</v>
      </c>
      <c r="B169" s="15" t="s">
        <v>697</v>
      </c>
      <c r="C169" s="16" t="n">
        <v>12.2</v>
      </c>
      <c r="D169" s="16" t="n">
        <v>697</v>
      </c>
      <c r="E169" s="16" t="n">
        <v>58.1147932609087</v>
      </c>
      <c r="F169" s="16" t="n">
        <v>614</v>
      </c>
      <c r="G169" s="16" t="n">
        <v>51.3115145723841</v>
      </c>
      <c r="H169" s="16" t="n">
        <v>683</v>
      </c>
      <c r="I169" s="17" t="n">
        <v>43.6867426942267</v>
      </c>
      <c r="J169" s="17" t="n">
        <v>14.4280505666821</v>
      </c>
      <c r="K169" s="17" t="n">
        <v>38.2769066286529</v>
      </c>
      <c r="L169" s="17" t="n">
        <v>13.0346079437313</v>
      </c>
      <c r="M169" s="18" t="n">
        <f aca="false">+F169/D169</f>
        <v>0.880918220946915</v>
      </c>
    </row>
    <row r="170" customFormat="false" ht="15" hidden="false" customHeight="false" outlineLevel="0" collapsed="false">
      <c r="A170" s="15" t="str">
        <f aca="false">A169</f>
        <v>Bucaramanga</v>
      </c>
      <c r="B170" s="15" t="s">
        <v>698</v>
      </c>
      <c r="C170" s="16" t="n">
        <v>12.2</v>
      </c>
      <c r="D170" s="16" t="n">
        <v>837</v>
      </c>
      <c r="E170" s="16" t="n">
        <v>71.1419267236138</v>
      </c>
      <c r="F170" s="16" t="n">
        <v>547</v>
      </c>
      <c r="G170" s="16" t="n">
        <v>47.6629210088911</v>
      </c>
      <c r="H170" s="16" t="n">
        <v>380</v>
      </c>
      <c r="I170" s="17" t="n">
        <v>55.1040400440614</v>
      </c>
      <c r="J170" s="17" t="n">
        <v>16.0378866795524</v>
      </c>
      <c r="K170" s="17" t="n">
        <v>35.5881921001308</v>
      </c>
      <c r="L170" s="17" t="n">
        <v>12.0747289087603</v>
      </c>
      <c r="M170" s="18" t="n">
        <f aca="false">+F170/D170</f>
        <v>0.65352449223417</v>
      </c>
    </row>
    <row r="171" customFormat="false" ht="15" hidden="false" customHeight="false" outlineLevel="0" collapsed="false">
      <c r="A171" s="15" t="str">
        <f aca="false">A170</f>
        <v>Bucaramanga</v>
      </c>
      <c r="B171" s="15" t="s">
        <v>699</v>
      </c>
      <c r="C171" s="16" t="n">
        <v>12.2</v>
      </c>
      <c r="D171" s="16" t="n">
        <v>729</v>
      </c>
      <c r="E171" s="16" t="n">
        <v>61.6573563338296</v>
      </c>
      <c r="F171" s="16" t="n">
        <v>675</v>
      </c>
      <c r="G171" s="16" t="n">
        <v>56.7707180942006</v>
      </c>
      <c r="H171" s="16" t="n">
        <v>541</v>
      </c>
      <c r="I171" s="17" t="n">
        <v>47.0480076587703</v>
      </c>
      <c r="J171" s="17" t="n">
        <v>14.6093486750593</v>
      </c>
      <c r="K171" s="17" t="n">
        <v>44.8930151815398</v>
      </c>
      <c r="L171" s="17" t="n">
        <v>11.8777029126609</v>
      </c>
      <c r="M171" s="18" t="n">
        <f aca="false">+F171/D171</f>
        <v>0.925925925925926</v>
      </c>
    </row>
    <row r="172" customFormat="false" ht="15" hidden="false" customHeight="false" outlineLevel="0" collapsed="false">
      <c r="A172" s="15" t="str">
        <f aca="false">A171</f>
        <v>Bucaramanga</v>
      </c>
      <c r="B172" s="15" t="s">
        <v>700</v>
      </c>
      <c r="C172" s="16" t="n">
        <v>12.2</v>
      </c>
      <c r="D172" s="16" t="n">
        <v>905</v>
      </c>
      <c r="E172" s="16" t="n">
        <v>80.9447546346293</v>
      </c>
      <c r="F172" s="16" t="n">
        <v>461</v>
      </c>
      <c r="G172" s="16" t="n">
        <v>38.5059042211405</v>
      </c>
      <c r="H172" s="16" t="n">
        <v>306</v>
      </c>
      <c r="I172" s="17" t="n">
        <v>59.7263785394933</v>
      </c>
      <c r="J172" s="17" t="n">
        <v>21.218376095136</v>
      </c>
      <c r="K172" s="17" t="n">
        <v>25.655737704918</v>
      </c>
      <c r="L172" s="17" t="n">
        <v>12.8501665162224</v>
      </c>
      <c r="M172" s="18" t="n">
        <f aca="false">+F172/D172</f>
        <v>0.50939226519337</v>
      </c>
    </row>
    <row r="173" customFormat="false" ht="15" hidden="false" customHeight="false" outlineLevel="0" collapsed="false">
      <c r="A173" s="15" t="str">
        <f aca="false">A172</f>
        <v>Bucaramanga</v>
      </c>
      <c r="B173" s="15" t="s">
        <v>701</v>
      </c>
      <c r="C173" s="16" t="n">
        <v>12.2</v>
      </c>
      <c r="D173" s="16" t="n">
        <v>729</v>
      </c>
      <c r="E173" s="16" t="n">
        <v>61.9830386687258</v>
      </c>
      <c r="F173" s="16" t="n">
        <v>523</v>
      </c>
      <c r="G173" s="16" t="n">
        <v>43.4965810066444</v>
      </c>
      <c r="H173" s="16" t="n">
        <v>290</v>
      </c>
      <c r="I173" s="17" t="n">
        <v>47.1734853884533</v>
      </c>
      <c r="J173" s="17" t="n">
        <v>14.8095532802724</v>
      </c>
      <c r="K173" s="17" t="n">
        <v>33.9874813710879</v>
      </c>
      <c r="L173" s="17" t="n">
        <v>9.5090996355565</v>
      </c>
      <c r="M173" s="18" t="n">
        <f aca="false">+F173/D173</f>
        <v>0.717421124828532</v>
      </c>
    </row>
    <row r="174" customFormat="false" ht="15" hidden="false" customHeight="false" outlineLevel="0" collapsed="false">
      <c r="A174" s="15" t="str">
        <f aca="false">A173</f>
        <v>Bucaramanga</v>
      </c>
      <c r="B174" s="15" t="s">
        <v>702</v>
      </c>
      <c r="C174" s="16" t="n">
        <v>12.2</v>
      </c>
      <c r="D174" s="16" t="n">
        <v>678</v>
      </c>
      <c r="E174" s="16" t="n">
        <v>57.546981939922</v>
      </c>
      <c r="F174" s="16" t="n">
        <v>420</v>
      </c>
      <c r="G174" s="16" t="n">
        <v>35.7161814134173</v>
      </c>
      <c r="H174" s="16" t="n">
        <v>303</v>
      </c>
      <c r="I174" s="17" t="n">
        <v>41.6411457395064</v>
      </c>
      <c r="J174" s="17" t="n">
        <v>15.9058362004156</v>
      </c>
      <c r="K174" s="17" t="n">
        <v>22.5427850837687</v>
      </c>
      <c r="L174" s="17" t="n">
        <v>13.1733963296486</v>
      </c>
      <c r="M174" s="18" t="n">
        <f aca="false">+F174/D174</f>
        <v>0.619469026548673</v>
      </c>
    </row>
    <row r="175" customFormat="false" ht="15" hidden="false" customHeight="false" outlineLevel="0" collapsed="false">
      <c r="A175" s="15" t="str">
        <f aca="false">A174</f>
        <v>Bucaramanga</v>
      </c>
      <c r="B175" s="15" t="s">
        <v>703</v>
      </c>
      <c r="C175" s="16" t="n">
        <v>12.2</v>
      </c>
      <c r="D175" s="16" t="n">
        <v>766</v>
      </c>
      <c r="E175" s="16" t="n">
        <v>66.6133179306533</v>
      </c>
      <c r="F175" s="16" t="n">
        <v>492</v>
      </c>
      <c r="G175" s="16" t="n">
        <v>41.6540286841337</v>
      </c>
      <c r="H175" s="16" t="n">
        <v>325</v>
      </c>
      <c r="I175" s="17" t="n">
        <v>49.3623382515567</v>
      </c>
      <c r="J175" s="17" t="n">
        <v>17.2509796790966</v>
      </c>
      <c r="K175" s="17" t="n">
        <v>29.7994497884993</v>
      </c>
      <c r="L175" s="17" t="n">
        <v>11.8545788956343</v>
      </c>
      <c r="M175" s="18" t="n">
        <f aca="false">+F175/D175</f>
        <v>0.642297650130548</v>
      </c>
    </row>
    <row r="176" customFormat="false" ht="15" hidden="false" customHeight="false" outlineLevel="0" collapsed="false">
      <c r="A176" s="15" t="str">
        <f aca="false">A175</f>
        <v>Bucaramanga</v>
      </c>
      <c r="B176" s="15" t="s">
        <v>704</v>
      </c>
      <c r="C176" s="16" t="n">
        <v>12.2</v>
      </c>
      <c r="D176" s="16" t="n">
        <v>809</v>
      </c>
      <c r="E176" s="16" t="n">
        <v>82.6659366413663</v>
      </c>
      <c r="F176" s="16" t="n">
        <v>486</v>
      </c>
      <c r="G176" s="16" t="n">
        <v>45.0420291086081</v>
      </c>
      <c r="H176" s="16" t="n">
        <v>366</v>
      </c>
      <c r="I176" s="17" t="n">
        <v>66.855706407998</v>
      </c>
      <c r="J176" s="17" t="n">
        <v>15.8102302333683</v>
      </c>
      <c r="K176" s="17" t="n">
        <v>33.5387762116052</v>
      </c>
      <c r="L176" s="17" t="n">
        <v>11.5032528970028</v>
      </c>
      <c r="M176" s="18" t="n">
        <f aca="false">+F176/D176</f>
        <v>0.600741656365884</v>
      </c>
    </row>
    <row r="177" customFormat="false" ht="15" hidden="false" customHeight="false" outlineLevel="0" collapsed="false">
      <c r="A177" s="15" t="str">
        <f aca="false">A176</f>
        <v>Bucaramanga</v>
      </c>
      <c r="B177" s="15" t="s">
        <v>705</v>
      </c>
      <c r="C177" s="16" t="n">
        <v>4.4</v>
      </c>
      <c r="D177" s="16" t="n">
        <v>377</v>
      </c>
      <c r="E177" s="16" t="n">
        <v>89.7776679841897</v>
      </c>
      <c r="F177" s="16" t="n">
        <v>55</v>
      </c>
      <c r="G177" s="16" t="n">
        <v>13.2203557312253</v>
      </c>
      <c r="H177" s="16" t="n">
        <v>253</v>
      </c>
      <c r="I177" s="17" t="n">
        <v>76.8073122529644</v>
      </c>
      <c r="J177" s="17" t="n">
        <v>12.9703557312253</v>
      </c>
      <c r="K177" s="17" t="n">
        <v>4.15909090909091</v>
      </c>
      <c r="L177" s="17" t="n">
        <v>9.06126482213439</v>
      </c>
      <c r="M177" s="18" t="n">
        <f aca="false">+F177/D177</f>
        <v>0.145888594164456</v>
      </c>
    </row>
    <row r="178" customFormat="false" ht="15" hidden="false" customHeight="false" outlineLevel="0" collapsed="false">
      <c r="A178" s="15" t="str">
        <f aca="false">A177</f>
        <v>Bucaramanga</v>
      </c>
      <c r="B178" s="15" t="s">
        <v>706</v>
      </c>
      <c r="C178" s="16" t="n">
        <v>4.13333333333333</v>
      </c>
      <c r="D178" s="16" t="n">
        <v>390</v>
      </c>
      <c r="E178" s="16" t="n">
        <v>100.738516830295</v>
      </c>
      <c r="F178" s="16" t="n">
        <v>53</v>
      </c>
      <c r="G178" s="16" t="n">
        <v>12.9908835904628</v>
      </c>
      <c r="H178" s="16" t="n">
        <v>223</v>
      </c>
      <c r="I178" s="17" t="n">
        <v>84.2159011220196</v>
      </c>
      <c r="J178" s="17" t="n">
        <v>16.5226157082749</v>
      </c>
      <c r="K178" s="17" t="n">
        <v>6.04838709677419</v>
      </c>
      <c r="L178" s="17" t="n">
        <v>6.94249649368864</v>
      </c>
      <c r="M178" s="18" t="n">
        <f aca="false">+F178/D178</f>
        <v>0.135897435897436</v>
      </c>
    </row>
    <row r="179" customFormat="false" ht="15" hidden="false" customHeight="false" outlineLevel="0" collapsed="false">
      <c r="A179" s="15" t="str">
        <f aca="false">A178</f>
        <v>Bucaramanga</v>
      </c>
      <c r="B179" s="15" t="s">
        <v>707</v>
      </c>
      <c r="C179" s="16" t="n">
        <v>4.06666666666667</v>
      </c>
      <c r="D179" s="16" t="n">
        <v>382</v>
      </c>
      <c r="E179" s="16" t="n">
        <v>95.6183178902352</v>
      </c>
      <c r="F179" s="16" t="n">
        <v>46</v>
      </c>
      <c r="G179" s="16" t="n">
        <v>12.3538845331433</v>
      </c>
      <c r="H179" s="16" t="n">
        <v>278</v>
      </c>
      <c r="I179" s="17" t="n">
        <v>82.0402708481825</v>
      </c>
      <c r="J179" s="17" t="n">
        <v>13.5780470420527</v>
      </c>
      <c r="K179" s="17" t="n">
        <v>3.52280826799715</v>
      </c>
      <c r="L179" s="17" t="n">
        <v>8.83107626514611</v>
      </c>
      <c r="M179" s="18" t="n">
        <f aca="false">+F179/D179</f>
        <v>0.120418848167539</v>
      </c>
    </row>
    <row r="180" customFormat="false" ht="15" hidden="false" customHeight="false" outlineLevel="0" collapsed="false">
      <c r="A180" s="15" t="str">
        <f aca="false">A179</f>
        <v>Bucaramanga</v>
      </c>
      <c r="B180" s="15" t="s">
        <v>708</v>
      </c>
      <c r="C180" s="16" t="n">
        <v>4.4</v>
      </c>
      <c r="D180" s="16" t="n">
        <v>394</v>
      </c>
      <c r="E180" s="16" t="n">
        <v>94.2183794466403</v>
      </c>
      <c r="F180" s="16" t="n">
        <v>71</v>
      </c>
      <c r="G180" s="16" t="n">
        <v>18.2401185770751</v>
      </c>
      <c r="H180" s="16" t="n">
        <v>241</v>
      </c>
      <c r="I180" s="17" t="n">
        <v>80.5138339920949</v>
      </c>
      <c r="J180" s="17" t="n">
        <v>13.7045454545455</v>
      </c>
      <c r="K180" s="17" t="n">
        <v>9.9703557312253</v>
      </c>
      <c r="L180" s="17" t="n">
        <v>8.2697628458498</v>
      </c>
      <c r="M180" s="18" t="n">
        <f aca="false">+F180/D180</f>
        <v>0.180203045685279</v>
      </c>
    </row>
    <row r="181" customFormat="false" ht="15" hidden="false" customHeight="false" outlineLevel="0" collapsed="false">
      <c r="A181" s="15" t="str">
        <f aca="false">A180</f>
        <v>Bucaramanga</v>
      </c>
      <c r="B181" s="15" t="s">
        <v>709</v>
      </c>
      <c r="C181" s="16" t="n">
        <v>6.13333333333333</v>
      </c>
      <c r="D181" s="16" t="n">
        <v>383</v>
      </c>
      <c r="E181" s="16" t="n">
        <v>63.5869565217392</v>
      </c>
      <c r="F181" s="16" t="n">
        <v>58</v>
      </c>
      <c r="G181" s="16" t="n">
        <v>9.6195652173913</v>
      </c>
      <c r="H181" s="16" t="n">
        <v>285</v>
      </c>
      <c r="I181" s="17" t="n">
        <v>55.2717391304348</v>
      </c>
      <c r="J181" s="17" t="n">
        <v>8.31521739130435</v>
      </c>
      <c r="K181" s="17" t="n">
        <v>3.91304347826087</v>
      </c>
      <c r="L181" s="17" t="n">
        <v>5.70652173913043</v>
      </c>
      <c r="M181" s="18" t="n">
        <f aca="false">+F181/D181</f>
        <v>0.151436031331593</v>
      </c>
    </row>
    <row r="182" customFormat="false" ht="15" hidden="false" customHeight="false" outlineLevel="0" collapsed="false">
      <c r="A182" s="15" t="str">
        <f aca="false">A181</f>
        <v>Bucaramanga</v>
      </c>
      <c r="B182" s="15" t="s">
        <v>710</v>
      </c>
      <c r="C182" s="16" t="n">
        <v>1.3</v>
      </c>
      <c r="D182" s="16" t="n">
        <v>0</v>
      </c>
      <c r="E182" s="16" t="n">
        <v>0</v>
      </c>
      <c r="F182" s="16" t="n">
        <v>191</v>
      </c>
      <c r="G182" s="16" t="n">
        <v>146.923076923077</v>
      </c>
      <c r="H182" s="16" t="n">
        <v>0</v>
      </c>
      <c r="I182" s="17" t="n">
        <v>0</v>
      </c>
      <c r="J182" s="17"/>
      <c r="K182" s="17" t="n">
        <v>146.923076923077</v>
      </c>
      <c r="L182" s="17"/>
      <c r="M182" s="18" t="n">
        <v>0</v>
      </c>
    </row>
    <row r="183" customFormat="false" ht="15" hidden="false" customHeight="false" outlineLevel="0" collapsed="false">
      <c r="A183" s="15" t="str">
        <f aca="false">A182</f>
        <v>Bucaramanga</v>
      </c>
      <c r="B183" s="15" t="s">
        <v>711</v>
      </c>
      <c r="C183" s="16" t="n">
        <v>9.13333333333333</v>
      </c>
      <c r="D183" s="16" t="n">
        <v>674</v>
      </c>
      <c r="E183" s="16" t="n">
        <v>73.7956204379562</v>
      </c>
      <c r="F183" s="16" t="n">
        <v>423</v>
      </c>
      <c r="G183" s="16" t="n">
        <v>46.3138686131387</v>
      </c>
      <c r="H183" s="16" t="n">
        <v>1694</v>
      </c>
      <c r="I183" s="17" t="n">
        <v>73.7956204379562</v>
      </c>
      <c r="J183" s="17"/>
      <c r="K183" s="17" t="n">
        <v>46.3138686131387</v>
      </c>
      <c r="L183" s="17"/>
      <c r="M183" s="18" t="n">
        <f aca="false">+F183/D183</f>
        <v>0.627596439169139</v>
      </c>
    </row>
    <row r="184" customFormat="false" ht="15" hidden="false" customHeight="false" outlineLevel="0" collapsed="false">
      <c r="A184" s="15" t="str">
        <f aca="false">A183</f>
        <v>Bucaramanga</v>
      </c>
      <c r="B184" s="15" t="s">
        <v>712</v>
      </c>
      <c r="C184" s="16" t="n">
        <v>12.2</v>
      </c>
      <c r="D184" s="16" t="n">
        <v>1294</v>
      </c>
      <c r="E184" s="16" t="n">
        <v>108.24798029878</v>
      </c>
      <c r="F184" s="16" t="n">
        <v>798</v>
      </c>
      <c r="G184" s="16" t="n">
        <v>66.1730078597805</v>
      </c>
      <c r="H184" s="16" t="n">
        <v>492</v>
      </c>
      <c r="I184" s="17" t="n">
        <v>83.6867426942267</v>
      </c>
      <c r="J184" s="17" t="n">
        <v>24.5612376045533</v>
      </c>
      <c r="K184" s="17" t="n">
        <v>49.9982181040627</v>
      </c>
      <c r="L184" s="17" t="n">
        <v>16.1747897557178</v>
      </c>
      <c r="M184" s="18" t="n">
        <f aca="false">+F184/D184</f>
        <v>0.616692426584235</v>
      </c>
    </row>
    <row r="185" customFormat="false" ht="15" hidden="false" customHeight="false" outlineLevel="0" collapsed="false">
      <c r="A185" s="15" t="str">
        <f aca="false">A184</f>
        <v>Bucaramanga</v>
      </c>
      <c r="B185" s="15" t="s">
        <v>713</v>
      </c>
      <c r="C185" s="16" t="n">
        <v>11.8</v>
      </c>
      <c r="D185" s="16" t="n">
        <v>1384</v>
      </c>
      <c r="E185" s="16" t="n">
        <v>120.169386213567</v>
      </c>
      <c r="F185" s="16" t="n">
        <v>563</v>
      </c>
      <c r="G185" s="16" t="n">
        <v>50.4120333755097</v>
      </c>
      <c r="H185" s="16" t="n">
        <v>785</v>
      </c>
      <c r="I185" s="17" t="n">
        <v>94.6970338983051</v>
      </c>
      <c r="J185" s="17" t="n">
        <v>25.4723523152615</v>
      </c>
      <c r="K185" s="17" t="n">
        <v>28.5449075389537</v>
      </c>
      <c r="L185" s="17" t="n">
        <v>21.867125836556</v>
      </c>
      <c r="M185" s="18" t="n">
        <f aca="false">+F185/D185</f>
        <v>0.406791907514451</v>
      </c>
    </row>
    <row r="186" customFormat="false" ht="15" hidden="false" customHeight="false" outlineLevel="0" collapsed="false">
      <c r="A186" s="15" t="str">
        <f aca="false">A185</f>
        <v>Bucaramanga</v>
      </c>
      <c r="B186" s="15" t="s">
        <v>714</v>
      </c>
      <c r="C186" s="16" t="n">
        <v>12.2</v>
      </c>
      <c r="D186" s="16" t="n">
        <v>1491</v>
      </c>
      <c r="E186" s="16" t="n">
        <v>181.675196293372</v>
      </c>
      <c r="F186" s="16" t="n">
        <v>665</v>
      </c>
      <c r="G186" s="16" t="n">
        <v>70.1047236441392</v>
      </c>
      <c r="H186" s="16" t="n">
        <v>697</v>
      </c>
      <c r="I186" s="17" t="n">
        <v>158.430188841807</v>
      </c>
      <c r="J186" s="17" t="n">
        <v>23.2450074515648</v>
      </c>
      <c r="K186" s="17" t="n">
        <v>55.0534568781183</v>
      </c>
      <c r="L186" s="17" t="n">
        <v>15.0512667660209</v>
      </c>
      <c r="M186" s="18" t="n">
        <f aca="false">+F186/D186</f>
        <v>0.446009389671362</v>
      </c>
    </row>
    <row r="187" customFormat="false" ht="15" hidden="false" customHeight="false" outlineLevel="0" collapsed="false">
      <c r="A187" s="15" t="str">
        <f aca="false">A186</f>
        <v>Bucaramanga</v>
      </c>
      <c r="B187" s="15" t="s">
        <v>715</v>
      </c>
      <c r="C187" s="16" t="n">
        <v>12.2</v>
      </c>
      <c r="D187" s="16" t="n">
        <v>1430</v>
      </c>
      <c r="E187" s="16" t="n">
        <v>117.621168923735</v>
      </c>
      <c r="F187" s="16" t="n">
        <v>848</v>
      </c>
      <c r="G187" s="16" t="n">
        <v>69.916250890948</v>
      </c>
      <c r="H187" s="16" t="n">
        <v>920</v>
      </c>
      <c r="I187" s="17" t="n">
        <v>95.6539558089808</v>
      </c>
      <c r="J187" s="17" t="n">
        <v>21.9672131147541</v>
      </c>
      <c r="K187" s="17" t="n">
        <v>51.1457590876693</v>
      </c>
      <c r="L187" s="17" t="n">
        <v>18.7704918032787</v>
      </c>
      <c r="M187" s="18" t="n">
        <f aca="false">+F187/D187</f>
        <v>0.593006993006993</v>
      </c>
    </row>
    <row r="188" customFormat="false" ht="15" hidden="false" customHeight="false" outlineLevel="0" collapsed="false">
      <c r="A188" s="15" t="str">
        <f aca="false">A187</f>
        <v>Bucaramanga</v>
      </c>
      <c r="B188" s="15" t="s">
        <v>716</v>
      </c>
      <c r="C188" s="16" t="n">
        <v>11.8</v>
      </c>
      <c r="D188" s="16" t="n">
        <v>755</v>
      </c>
      <c r="E188" s="16" t="n">
        <v>67.942924311434</v>
      </c>
      <c r="F188" s="16" t="n">
        <v>509</v>
      </c>
      <c r="G188" s="16" t="n">
        <v>44.2131932517986</v>
      </c>
      <c r="H188" s="16" t="n">
        <v>429</v>
      </c>
      <c r="I188" s="17" t="n">
        <v>58.9495832518532</v>
      </c>
      <c r="J188" s="17" t="n">
        <v>8.9933410595808</v>
      </c>
      <c r="K188" s="17" t="n">
        <v>40.5666874119937</v>
      </c>
      <c r="L188" s="17" t="n">
        <v>3.64650583980487</v>
      </c>
      <c r="M188" s="18" t="n">
        <f aca="false">+F188/D188</f>
        <v>0.674172185430464</v>
      </c>
    </row>
    <row r="189" customFormat="false" ht="15" hidden="false" customHeight="false" outlineLevel="0" collapsed="false">
      <c r="A189" s="15" t="str">
        <f aca="false">A188</f>
        <v>Bucaramanga</v>
      </c>
      <c r="B189" s="15" t="s">
        <v>717</v>
      </c>
      <c r="C189" s="16" t="n">
        <v>12.2</v>
      </c>
      <c r="D189" s="16" t="n">
        <v>878</v>
      </c>
      <c r="E189" s="16" t="n">
        <v>74.6784617378345</v>
      </c>
      <c r="F189" s="16" t="n">
        <v>337</v>
      </c>
      <c r="G189" s="16" t="n">
        <v>27.8670705630791</v>
      </c>
      <c r="H189" s="16" t="n">
        <v>1010</v>
      </c>
      <c r="I189" s="17" t="n">
        <v>63.8623533985615</v>
      </c>
      <c r="J189" s="17" t="n">
        <v>10.816108339273</v>
      </c>
      <c r="K189" s="17" t="n">
        <v>21.1475409836066</v>
      </c>
      <c r="L189" s="17" t="n">
        <v>6.71952957947256</v>
      </c>
      <c r="M189" s="18" t="n">
        <f aca="false">+F189/D189</f>
        <v>0.383826879271071</v>
      </c>
    </row>
    <row r="190" customFormat="false" ht="15" hidden="false" customHeight="false" outlineLevel="0" collapsed="false">
      <c r="A190" s="15" t="str">
        <f aca="false">A189</f>
        <v>Bucaramanga</v>
      </c>
      <c r="B190" s="15" t="s">
        <v>718</v>
      </c>
      <c r="C190" s="16" t="n">
        <v>12.2</v>
      </c>
      <c r="D190" s="16" t="n">
        <v>773</v>
      </c>
      <c r="E190" s="16" t="n">
        <v>64.4554788760776</v>
      </c>
      <c r="F190" s="16" t="n">
        <v>559</v>
      </c>
      <c r="G190" s="16" t="n">
        <v>46.3407051964429</v>
      </c>
      <c r="H190" s="16" t="n">
        <v>656</v>
      </c>
      <c r="I190" s="17" t="n">
        <v>52.7868852459016</v>
      </c>
      <c r="J190" s="17" t="n">
        <v>11.668593630176</v>
      </c>
      <c r="K190" s="17" t="n">
        <v>39.4262295081967</v>
      </c>
      <c r="L190" s="17" t="n">
        <v>6.91447568824618</v>
      </c>
      <c r="M190" s="18" t="n">
        <f aca="false">+F190/D190</f>
        <v>0.723156532988357</v>
      </c>
    </row>
    <row r="191" customFormat="false" ht="15" hidden="false" customHeight="false" outlineLevel="0" collapsed="false">
      <c r="A191" s="15" t="str">
        <f aca="false">A190</f>
        <v>Bucaramanga</v>
      </c>
      <c r="B191" s="15" t="s">
        <v>719</v>
      </c>
      <c r="C191" s="16" t="n">
        <v>12.2</v>
      </c>
      <c r="D191" s="16" t="n">
        <v>702</v>
      </c>
      <c r="E191" s="16" t="n">
        <v>60.9348412813131</v>
      </c>
      <c r="F191" s="16" t="n">
        <v>477</v>
      </c>
      <c r="G191" s="16" t="n">
        <v>39.6739522060263</v>
      </c>
      <c r="H191" s="16" t="n">
        <v>361</v>
      </c>
      <c r="I191" s="17" t="n">
        <v>49.8656645563987</v>
      </c>
      <c r="J191" s="17" t="n">
        <v>11.0691767249144</v>
      </c>
      <c r="K191" s="17" t="n">
        <v>32.7031361368496</v>
      </c>
      <c r="L191" s="17" t="n">
        <v>6.97081606917673</v>
      </c>
      <c r="M191" s="18" t="n">
        <f aca="false">+F191/D191</f>
        <v>0.67948717948718</v>
      </c>
    </row>
    <row r="192" customFormat="false" ht="15" hidden="false" customHeight="false" outlineLevel="0" collapsed="false">
      <c r="A192" s="15" t="str">
        <f aca="false">A191</f>
        <v>Bucaramanga</v>
      </c>
      <c r="B192" s="15" t="s">
        <v>720</v>
      </c>
      <c r="C192" s="16" t="n">
        <v>12.2</v>
      </c>
      <c r="D192" s="16" t="n">
        <v>786</v>
      </c>
      <c r="E192" s="16" t="n">
        <v>66.1667730208456</v>
      </c>
      <c r="F192" s="16" t="n">
        <v>502</v>
      </c>
      <c r="G192" s="16" t="n">
        <v>42.0351252488818</v>
      </c>
      <c r="H192" s="16" t="n">
        <v>326</v>
      </c>
      <c r="I192" s="17" t="n">
        <v>54.6399029006967</v>
      </c>
      <c r="J192" s="17" t="n">
        <v>11.5268701201489</v>
      </c>
      <c r="K192" s="17" t="n">
        <v>38.2594349405569</v>
      </c>
      <c r="L192" s="17" t="n">
        <v>3.77569030832487</v>
      </c>
      <c r="M192" s="18" t="n">
        <f aca="false">+F192/D192</f>
        <v>0.638676844783715</v>
      </c>
    </row>
    <row r="193" customFormat="false" ht="15" hidden="false" customHeight="false" outlineLevel="0" collapsed="false">
      <c r="A193" s="15" t="str">
        <f aca="false">A192</f>
        <v>Bucaramanga</v>
      </c>
      <c r="B193" s="15" t="s">
        <v>721</v>
      </c>
      <c r="C193" s="16" t="n">
        <v>12.2</v>
      </c>
      <c r="D193" s="16" t="n">
        <v>801</v>
      </c>
      <c r="E193" s="16" t="n">
        <v>67.5705408988731</v>
      </c>
      <c r="F193" s="16" t="n">
        <v>715</v>
      </c>
      <c r="G193" s="16" t="n">
        <v>59.7580059284977</v>
      </c>
      <c r="H193" s="16" t="n">
        <v>1284</v>
      </c>
      <c r="I193" s="17" t="n">
        <v>55.546974301536</v>
      </c>
      <c r="J193" s="17" t="n">
        <v>12.0235665973371</v>
      </c>
      <c r="K193" s="17" t="n">
        <v>50.4954062331112</v>
      </c>
      <c r="L193" s="17" t="n">
        <v>9.26259969538658</v>
      </c>
      <c r="M193" s="18" t="n">
        <f aca="false">+F193/D193</f>
        <v>0.892634207240949</v>
      </c>
    </row>
    <row r="194" customFormat="false" ht="15" hidden="false" customHeight="false" outlineLevel="0" collapsed="false">
      <c r="A194" s="15" t="str">
        <f aca="false">A193</f>
        <v>Bucaramanga</v>
      </c>
      <c r="B194" s="15" t="s">
        <v>722</v>
      </c>
      <c r="C194" s="16" t="n">
        <v>9.7</v>
      </c>
      <c r="D194" s="16" t="n">
        <v>819</v>
      </c>
      <c r="E194" s="16" t="n">
        <v>120.698212334048</v>
      </c>
      <c r="F194" s="16" t="n">
        <v>282</v>
      </c>
      <c r="G194" s="16" t="n">
        <v>40.4097531318239</v>
      </c>
      <c r="H194" s="16" t="n">
        <v>371</v>
      </c>
      <c r="I194" s="17" t="n">
        <v>109.273740932241</v>
      </c>
      <c r="J194" s="17" t="n">
        <v>11.4244714018074</v>
      </c>
      <c r="K194" s="17" t="n">
        <v>33.133701293352</v>
      </c>
      <c r="L194" s="17" t="n">
        <v>7.2760518384719</v>
      </c>
      <c r="M194" s="18" t="n">
        <f aca="false">+F194/D194</f>
        <v>0.344322344322344</v>
      </c>
    </row>
    <row r="195" customFormat="false" ht="15" hidden="false" customHeight="false" outlineLevel="0" collapsed="false">
      <c r="A195" s="19" t="s">
        <v>211</v>
      </c>
      <c r="B195" s="30"/>
      <c r="C195" s="20"/>
      <c r="D195" s="20" t="n">
        <v>30346</v>
      </c>
      <c r="E195" s="20" t="n">
        <v>3072.13810589651</v>
      </c>
      <c r="F195" s="20" t="n">
        <v>20058</v>
      </c>
      <c r="G195" s="20" t="n">
        <v>1987.86058911286</v>
      </c>
      <c r="H195" s="20" t="n">
        <v>44600</v>
      </c>
      <c r="I195" s="20" t="n">
        <v>2481.31304564973</v>
      </c>
      <c r="J195" s="20" t="n">
        <v>590.825060246779</v>
      </c>
      <c r="K195" s="20" t="n">
        <v>1564.76165344791</v>
      </c>
      <c r="L195" s="20" t="n">
        <v>423.098935664948</v>
      </c>
      <c r="M195" s="21" t="n">
        <f aca="false">+F195/D195</f>
        <v>0.660976734989785</v>
      </c>
    </row>
    <row r="196" customFormat="false" ht="15" hidden="false" customHeight="false" outlineLevel="0" collapsed="false">
      <c r="A196" s="22" t="s">
        <v>212</v>
      </c>
      <c r="B196" s="15" t="s">
        <v>723</v>
      </c>
      <c r="C196" s="16" t="n">
        <v>12.2</v>
      </c>
      <c r="D196" s="16" t="n">
        <v>305</v>
      </c>
      <c r="E196" s="16" t="n">
        <v>39.351062060742</v>
      </c>
      <c r="F196" s="16" t="n">
        <v>355</v>
      </c>
      <c r="G196" s="16" t="n">
        <v>31.0180324134983</v>
      </c>
      <c r="H196" s="16" t="n">
        <v>344</v>
      </c>
      <c r="I196" s="17" t="n">
        <v>31.5826731543054</v>
      </c>
      <c r="J196" s="17" t="n">
        <v>7.76838890643664</v>
      </c>
      <c r="K196" s="17" t="n">
        <v>25.6979543558199</v>
      </c>
      <c r="L196" s="17" t="n">
        <v>5.32007805767841</v>
      </c>
      <c r="M196" s="18" t="n">
        <f aca="false">+F196/D196</f>
        <v>1.16393442622951</v>
      </c>
    </row>
    <row r="197" customFormat="false" ht="15" hidden="false" customHeight="false" outlineLevel="0" collapsed="false">
      <c r="A197" s="15" t="str">
        <f aca="false">A196</f>
        <v>Buga</v>
      </c>
      <c r="B197" s="15" t="s">
        <v>724</v>
      </c>
      <c r="C197" s="16" t="n">
        <v>12.2</v>
      </c>
      <c r="D197" s="16" t="n">
        <v>270</v>
      </c>
      <c r="E197" s="16" t="n">
        <v>25.8700954370982</v>
      </c>
      <c r="F197" s="16" t="n">
        <v>219</v>
      </c>
      <c r="G197" s="16" t="n">
        <v>20.2839064076791</v>
      </c>
      <c r="H197" s="16" t="n">
        <v>156</v>
      </c>
      <c r="I197" s="17" t="n">
        <v>16.3806385298594</v>
      </c>
      <c r="J197" s="17" t="n">
        <v>9.48945690723875</v>
      </c>
      <c r="K197" s="17" t="n">
        <v>13.2204635387224</v>
      </c>
      <c r="L197" s="17" t="n">
        <v>7.06344286895666</v>
      </c>
      <c r="M197" s="18" t="n">
        <f aca="false">+F197/D197</f>
        <v>0.811111111111111</v>
      </c>
    </row>
    <row r="198" customFormat="false" ht="15" hidden="false" customHeight="false" outlineLevel="0" collapsed="false">
      <c r="A198" s="31" t="str">
        <f aca="false">A197</f>
        <v>Buga</v>
      </c>
      <c r="B198" s="40" t="s">
        <v>725</v>
      </c>
      <c r="C198" s="41" t="s">
        <v>133</v>
      </c>
      <c r="D198" s="32" t="s">
        <v>133</v>
      </c>
      <c r="E198" s="32" t="s">
        <v>133</v>
      </c>
      <c r="F198" s="32" t="s">
        <v>133</v>
      </c>
      <c r="G198" s="32" t="s">
        <v>133</v>
      </c>
      <c r="H198" s="32" t="s">
        <v>133</v>
      </c>
      <c r="I198" s="32" t="s">
        <v>133</v>
      </c>
      <c r="J198" s="32" t="s">
        <v>133</v>
      </c>
      <c r="K198" s="32" t="s">
        <v>133</v>
      </c>
      <c r="L198" s="32" t="s">
        <v>133</v>
      </c>
      <c r="M198" s="32" t="s">
        <v>133</v>
      </c>
    </row>
    <row r="199" customFormat="false" ht="15" hidden="false" customHeight="false" outlineLevel="0" collapsed="false">
      <c r="A199" s="15" t="str">
        <f aca="false">A197</f>
        <v>Buga</v>
      </c>
      <c r="B199" s="15" t="s">
        <v>726</v>
      </c>
      <c r="C199" s="16" t="n">
        <v>12.2</v>
      </c>
      <c r="D199" s="16" t="n">
        <v>251</v>
      </c>
      <c r="E199" s="16" t="n">
        <v>24.2521166923208</v>
      </c>
      <c r="F199" s="16" t="n">
        <v>274</v>
      </c>
      <c r="G199" s="16" t="n">
        <v>24.7600950545295</v>
      </c>
      <c r="H199" s="16" t="n">
        <v>374</v>
      </c>
      <c r="I199" s="17" t="n">
        <v>15.2343195160814</v>
      </c>
      <c r="J199" s="17" t="n">
        <v>9.01779717623941</v>
      </c>
      <c r="K199" s="17" t="n">
        <v>16.3311475409836</v>
      </c>
      <c r="L199" s="17" t="n">
        <v>8.42894751354585</v>
      </c>
      <c r="M199" s="18" t="n">
        <f aca="false">+F199/D199</f>
        <v>1.09163346613546</v>
      </c>
    </row>
    <row r="200" customFormat="false" ht="15" hidden="false" customHeight="false" outlineLevel="0" collapsed="false">
      <c r="A200" s="15" t="str">
        <f aca="false">A199</f>
        <v>Buga</v>
      </c>
      <c r="B200" s="15" t="s">
        <v>727</v>
      </c>
      <c r="C200" s="16" t="n">
        <v>12.2</v>
      </c>
      <c r="D200" s="16" t="n">
        <v>238</v>
      </c>
      <c r="E200" s="16" t="n">
        <v>20.924596643556</v>
      </c>
      <c r="F200" s="16" t="n">
        <v>191</v>
      </c>
      <c r="G200" s="16" t="n">
        <v>16.6646795827124</v>
      </c>
      <c r="H200" s="16" t="n">
        <v>228</v>
      </c>
      <c r="I200" s="17" t="n">
        <v>13.0304088641223</v>
      </c>
      <c r="J200" s="17" t="n">
        <v>7.89418777943368</v>
      </c>
      <c r="K200" s="17" t="n">
        <v>9.78122205663189</v>
      </c>
      <c r="L200" s="17" t="n">
        <v>6.88345752608048</v>
      </c>
      <c r="M200" s="18" t="n">
        <f aca="false">+F200/D200</f>
        <v>0.802521008403361</v>
      </c>
    </row>
    <row r="201" customFormat="false" ht="15" hidden="false" customHeight="false" outlineLevel="0" collapsed="false">
      <c r="A201" s="15" t="str">
        <f aca="false">A200</f>
        <v>Buga</v>
      </c>
      <c r="B201" s="15" t="s">
        <v>728</v>
      </c>
      <c r="C201" s="16" t="n">
        <v>12.2</v>
      </c>
      <c r="D201" s="16" t="n">
        <v>217</v>
      </c>
      <c r="E201" s="16" t="n">
        <v>18.9855232488817</v>
      </c>
      <c r="F201" s="16" t="n">
        <v>289</v>
      </c>
      <c r="G201" s="16" t="n">
        <v>24.0167002316817</v>
      </c>
      <c r="H201" s="16" t="n">
        <v>123</v>
      </c>
      <c r="I201" s="17" t="n">
        <v>11.7460767315365</v>
      </c>
      <c r="J201" s="17" t="n">
        <v>7.23944651734529</v>
      </c>
      <c r="K201" s="17" t="n">
        <v>17.6509752542539</v>
      </c>
      <c r="L201" s="17" t="n">
        <v>6.36572497742774</v>
      </c>
      <c r="M201" s="18" t="n">
        <f aca="false">+F201/D201</f>
        <v>1.33179723502304</v>
      </c>
    </row>
    <row r="202" customFormat="false" ht="15" hidden="false" customHeight="false" outlineLevel="0" collapsed="false">
      <c r="A202" s="15" t="str">
        <f aca="false">A201</f>
        <v>Buga</v>
      </c>
      <c r="B202" s="15" t="s">
        <v>729</v>
      </c>
      <c r="C202" s="16" t="n">
        <v>12.2</v>
      </c>
      <c r="D202" s="16" t="n">
        <v>233</v>
      </c>
      <c r="E202" s="16" t="n">
        <v>20.1505888369847</v>
      </c>
      <c r="F202" s="16" t="n">
        <v>195</v>
      </c>
      <c r="G202" s="16" t="n">
        <v>16.5476230065478</v>
      </c>
      <c r="H202" s="16" t="n">
        <v>150</v>
      </c>
      <c r="I202" s="17" t="n">
        <v>12.1658261249202</v>
      </c>
      <c r="J202" s="17" t="n">
        <v>7.98476271206449</v>
      </c>
      <c r="K202" s="17" t="n">
        <v>9.54330358498283</v>
      </c>
      <c r="L202" s="17" t="n">
        <v>7.00431942156492</v>
      </c>
      <c r="M202" s="18" t="n">
        <f aca="false">+F202/D202</f>
        <v>0.836909871244635</v>
      </c>
    </row>
    <row r="203" customFormat="false" ht="15" hidden="false" customHeight="false" outlineLevel="0" collapsed="false">
      <c r="A203" s="15" t="str">
        <f aca="false">A202</f>
        <v>Buga</v>
      </c>
      <c r="B203" s="15" t="s">
        <v>730</v>
      </c>
      <c r="C203" s="16" t="n">
        <v>12.2</v>
      </c>
      <c r="D203" s="16" t="n">
        <v>564</v>
      </c>
      <c r="E203" s="16" t="n">
        <v>50.8145030253973</v>
      </c>
      <c r="F203" s="16" t="n">
        <v>496</v>
      </c>
      <c r="G203" s="16" t="n">
        <v>43.9132713771349</v>
      </c>
      <c r="H203" s="16" t="n">
        <v>335</v>
      </c>
      <c r="I203" s="17" t="n">
        <v>34.966824061004</v>
      </c>
      <c r="J203" s="17" t="n">
        <v>15.8476789643933</v>
      </c>
      <c r="K203" s="17" t="n">
        <v>29.5623555383211</v>
      </c>
      <c r="L203" s="17" t="n">
        <v>14.3509158388138</v>
      </c>
      <c r="M203" s="18" t="n">
        <f aca="false">+F203/D203</f>
        <v>0.879432624113475</v>
      </c>
    </row>
    <row r="204" customFormat="false" ht="15" hidden="false" customHeight="false" outlineLevel="0" collapsed="false">
      <c r="A204" s="15" t="str">
        <f aca="false">A203</f>
        <v>Buga</v>
      </c>
      <c r="B204" s="15" t="s">
        <v>731</v>
      </c>
      <c r="C204" s="16" t="n">
        <v>12.2</v>
      </c>
      <c r="D204" s="16" t="n">
        <v>509</v>
      </c>
      <c r="E204" s="16" t="n">
        <v>44.6534408214736</v>
      </c>
      <c r="F204" s="16" t="n">
        <v>346</v>
      </c>
      <c r="G204" s="16" t="n">
        <v>30.2618607350061</v>
      </c>
      <c r="H204" s="16" t="n">
        <v>448</v>
      </c>
      <c r="I204" s="17" t="n">
        <v>28.9272986457591</v>
      </c>
      <c r="J204" s="17" t="n">
        <v>15.7261421757145</v>
      </c>
      <c r="K204" s="17" t="n">
        <v>15.6832595428982</v>
      </c>
      <c r="L204" s="17" t="n">
        <v>14.578601192108</v>
      </c>
      <c r="M204" s="18" t="n">
        <f aca="false">+F204/D204</f>
        <v>0.679764243614931</v>
      </c>
    </row>
    <row r="205" customFormat="false" ht="15" hidden="false" customHeight="false" outlineLevel="0" collapsed="false">
      <c r="A205" s="15" t="str">
        <f aca="false">A204</f>
        <v>Buga</v>
      </c>
      <c r="B205" s="15" t="s">
        <v>732</v>
      </c>
      <c r="C205" s="16" t="n">
        <v>12.2</v>
      </c>
      <c r="D205" s="16" t="n">
        <v>492</v>
      </c>
      <c r="E205" s="16" t="n">
        <v>42.9035932123815</v>
      </c>
      <c r="F205" s="16" t="n">
        <v>519</v>
      </c>
      <c r="G205" s="16" t="n">
        <v>43.965551021911</v>
      </c>
      <c r="H205" s="16" t="n">
        <v>256</v>
      </c>
      <c r="I205" s="17" t="n">
        <v>27.3761680229963</v>
      </c>
      <c r="J205" s="17" t="n">
        <v>15.5274251893852</v>
      </c>
      <c r="K205" s="17" t="n">
        <v>32.6247522968834</v>
      </c>
      <c r="L205" s="17" t="n">
        <v>11.3407987250275</v>
      </c>
      <c r="M205" s="18" t="n">
        <f aca="false">+F205/D205</f>
        <v>1.05487804878049</v>
      </c>
    </row>
    <row r="206" customFormat="false" ht="15" hidden="false" customHeight="false" outlineLevel="0" collapsed="false">
      <c r="A206" s="15" t="str">
        <f aca="false">A205</f>
        <v>Buga</v>
      </c>
      <c r="B206" s="15" t="s">
        <v>733</v>
      </c>
      <c r="C206" s="16" t="n">
        <v>12.2</v>
      </c>
      <c r="D206" s="16" t="n">
        <v>603</v>
      </c>
      <c r="E206" s="16" t="n">
        <v>50.9569158619707</v>
      </c>
      <c r="F206" s="16" t="n">
        <v>539</v>
      </c>
      <c r="G206" s="16" t="n">
        <v>44.8958131015807</v>
      </c>
      <c r="H206" s="16" t="n">
        <v>296</v>
      </c>
      <c r="I206" s="17" t="n">
        <v>29.4779030714825</v>
      </c>
      <c r="J206" s="17" t="n">
        <v>21.4790127904882</v>
      </c>
      <c r="K206" s="17" t="n">
        <v>24.4040098228922</v>
      </c>
      <c r="L206" s="17" t="n">
        <v>20.4918032786885</v>
      </c>
      <c r="M206" s="18" t="n">
        <f aca="false">+F206/D206</f>
        <v>0.893864013266998</v>
      </c>
    </row>
    <row r="207" customFormat="false" ht="15" hidden="false" customHeight="false" outlineLevel="0" collapsed="false">
      <c r="A207" s="15" t="str">
        <f aca="false">A206</f>
        <v>Buga</v>
      </c>
      <c r="B207" s="15" t="s">
        <v>734</v>
      </c>
      <c r="C207" s="16" t="n">
        <v>12.2</v>
      </c>
      <c r="D207" s="16" t="n">
        <v>661</v>
      </c>
      <c r="E207" s="16" t="n">
        <v>59.7016701954202</v>
      </c>
      <c r="F207" s="16" t="n">
        <v>684</v>
      </c>
      <c r="G207" s="16" t="n">
        <v>59.1208749915197</v>
      </c>
      <c r="H207" s="16" t="n">
        <v>219</v>
      </c>
      <c r="I207" s="17" t="n">
        <v>35.4958204506529</v>
      </c>
      <c r="J207" s="17" t="n">
        <v>24.2058497447673</v>
      </c>
      <c r="K207" s="17" t="n">
        <v>40.2628143261777</v>
      </c>
      <c r="L207" s="17" t="n">
        <v>18.858060665342</v>
      </c>
      <c r="M207" s="18" t="n">
        <f aca="false">+F207/D207</f>
        <v>1.03479576399395</v>
      </c>
    </row>
    <row r="208" customFormat="false" ht="15" hidden="false" customHeight="false" outlineLevel="0" collapsed="false">
      <c r="A208" s="15" t="str">
        <f aca="false">A207</f>
        <v>Buga</v>
      </c>
      <c r="B208" s="15" t="s">
        <v>735</v>
      </c>
      <c r="C208" s="16" t="n">
        <v>12.2</v>
      </c>
      <c r="D208" s="16" t="n">
        <v>602</v>
      </c>
      <c r="E208" s="16" t="n">
        <v>55.4631595062101</v>
      </c>
      <c r="F208" s="16" t="n">
        <v>477</v>
      </c>
      <c r="G208" s="16" t="n">
        <v>42.7256741832651</v>
      </c>
      <c r="H208" s="16" t="n">
        <v>483</v>
      </c>
      <c r="I208" s="17" t="n">
        <v>29.1299880447421</v>
      </c>
      <c r="J208" s="17" t="n">
        <v>26.333171461468</v>
      </c>
      <c r="K208" s="17" t="n">
        <v>23.3633579535219</v>
      </c>
      <c r="L208" s="17" t="n">
        <v>19.3623162297432</v>
      </c>
      <c r="M208" s="18" t="n">
        <f aca="false">+F208/D208</f>
        <v>0.792358803986711</v>
      </c>
    </row>
    <row r="209" customFormat="false" ht="15" hidden="false" customHeight="false" outlineLevel="0" collapsed="false">
      <c r="A209" s="15" t="str">
        <f aca="false">A208</f>
        <v>Buga</v>
      </c>
      <c r="B209" s="15" t="s">
        <v>736</v>
      </c>
      <c r="C209" s="16" t="n">
        <v>12.2</v>
      </c>
      <c r="D209" s="16" t="n">
        <v>459</v>
      </c>
      <c r="E209" s="16" t="n">
        <v>39.8828242741749</v>
      </c>
      <c r="F209" s="16" t="n">
        <v>421</v>
      </c>
      <c r="G209" s="16" t="n">
        <v>36.2697491810571</v>
      </c>
      <c r="H209" s="16" t="n">
        <v>3155</v>
      </c>
      <c r="I209" s="17" t="n">
        <v>24.856094368924</v>
      </c>
      <c r="J209" s="17" t="n">
        <v>15.0267299052509</v>
      </c>
      <c r="K209" s="17" t="n">
        <v>21.8167897676094</v>
      </c>
      <c r="L209" s="17" t="n">
        <v>14.4529594134476</v>
      </c>
      <c r="M209" s="18" t="n">
        <f aca="false">+F209/D209</f>
        <v>0.917211328976035</v>
      </c>
    </row>
    <row r="210" customFormat="false" ht="15" hidden="false" customHeight="false" outlineLevel="0" collapsed="false">
      <c r="A210" s="15" t="str">
        <f aca="false">A209</f>
        <v>Buga</v>
      </c>
      <c r="B210" s="15" t="s">
        <v>737</v>
      </c>
      <c r="C210" s="16" t="n">
        <v>12.2</v>
      </c>
      <c r="D210" s="16" t="n">
        <v>487</v>
      </c>
      <c r="E210" s="16" t="n">
        <v>43.6635289831992</v>
      </c>
      <c r="F210" s="16" t="n">
        <v>847</v>
      </c>
      <c r="G210" s="16" t="n">
        <v>72.7623140337512</v>
      </c>
      <c r="H210" s="16" t="n">
        <v>981</v>
      </c>
      <c r="I210" s="17" t="n">
        <v>26.4498581603714</v>
      </c>
      <c r="J210" s="17" t="n">
        <v>17.2136708228279</v>
      </c>
      <c r="K210" s="17" t="n">
        <v>59.8498812662747</v>
      </c>
      <c r="L210" s="17" t="n">
        <v>12.9124327674765</v>
      </c>
      <c r="M210" s="18" t="n">
        <f aca="false">+F210/D210</f>
        <v>1.73921971252567</v>
      </c>
    </row>
    <row r="211" customFormat="false" ht="15" hidden="false" customHeight="false" outlineLevel="0" collapsed="false">
      <c r="A211" s="15" t="str">
        <f aca="false">A210</f>
        <v>Buga</v>
      </c>
      <c r="B211" s="15" t="s">
        <v>738</v>
      </c>
      <c r="C211" s="16" t="n">
        <v>12.1666666666667</v>
      </c>
      <c r="D211" s="16" t="n">
        <v>576</v>
      </c>
      <c r="E211" s="16" t="n">
        <v>54.0127115353458</v>
      </c>
      <c r="F211" s="16" t="n">
        <v>487</v>
      </c>
      <c r="G211" s="16" t="n">
        <v>43.4017381019541</v>
      </c>
      <c r="H211" s="16" t="n">
        <v>272</v>
      </c>
      <c r="I211" s="17" t="n">
        <v>35.3688759189074</v>
      </c>
      <c r="J211" s="17" t="n">
        <v>18.6438356164384</v>
      </c>
      <c r="K211" s="17" t="n">
        <v>26.156065965871</v>
      </c>
      <c r="L211" s="17" t="n">
        <v>17.2456721360831</v>
      </c>
      <c r="M211" s="18" t="n">
        <f aca="false">+F211/D211</f>
        <v>0.845486111111111</v>
      </c>
    </row>
    <row r="212" customFormat="false" ht="15" hidden="false" customHeight="false" outlineLevel="0" collapsed="false">
      <c r="A212" s="15" t="str">
        <f aca="false">A211</f>
        <v>Buga</v>
      </c>
      <c r="B212" s="15" t="s">
        <v>739</v>
      </c>
      <c r="C212" s="16" t="n">
        <v>12.1666666666667</v>
      </c>
      <c r="D212" s="16" t="n">
        <v>570</v>
      </c>
      <c r="E212" s="16" t="n">
        <v>48.607014834456</v>
      </c>
      <c r="F212" s="16" t="n">
        <v>614</v>
      </c>
      <c r="G212" s="16" t="n">
        <v>51.2909840884044</v>
      </c>
      <c r="H212" s="16" t="n">
        <v>330</v>
      </c>
      <c r="I212" s="17" t="n">
        <v>32.7385818975299</v>
      </c>
      <c r="J212" s="17" t="n">
        <v>15.8684329369261</v>
      </c>
      <c r="K212" s="17" t="n">
        <v>39.2882744692564</v>
      </c>
      <c r="L212" s="17" t="n">
        <v>12.002709619148</v>
      </c>
      <c r="M212" s="18" t="n">
        <f aca="false">+F212/D212</f>
        <v>1.07719298245614</v>
      </c>
    </row>
    <row r="213" customFormat="false" ht="15" hidden="false" customHeight="false" outlineLevel="0" collapsed="false">
      <c r="A213" s="15" t="str">
        <f aca="false">A212</f>
        <v>Buga</v>
      </c>
      <c r="B213" s="15" t="s">
        <v>740</v>
      </c>
      <c r="C213" s="16" t="n">
        <v>12.2</v>
      </c>
      <c r="D213" s="16" t="n">
        <v>421</v>
      </c>
      <c r="E213" s="16" t="n">
        <v>42.8352999638868</v>
      </c>
      <c r="F213" s="16" t="n">
        <v>338</v>
      </c>
      <c r="G213" s="16" t="n">
        <v>33.5829626876653</v>
      </c>
      <c r="H213" s="16" t="n">
        <v>282</v>
      </c>
      <c r="I213" s="17" t="n">
        <v>25.5133552578808</v>
      </c>
      <c r="J213" s="17" t="n">
        <v>17.321944706006</v>
      </c>
      <c r="K213" s="17" t="n">
        <v>17.1897810218978</v>
      </c>
      <c r="L213" s="17" t="n">
        <v>16.3931816657675</v>
      </c>
      <c r="M213" s="18" t="n">
        <f aca="false">+F213/D213</f>
        <v>0.802850356294537</v>
      </c>
    </row>
    <row r="214" customFormat="false" ht="15" hidden="false" customHeight="false" outlineLevel="0" collapsed="false">
      <c r="A214" s="15" t="str">
        <f aca="false">A213</f>
        <v>Buga</v>
      </c>
      <c r="B214" s="15" t="s">
        <v>741</v>
      </c>
      <c r="C214" s="16" t="n">
        <v>12.2</v>
      </c>
      <c r="D214" s="16" t="n">
        <v>476</v>
      </c>
      <c r="E214" s="16" t="n">
        <v>41.9069770155203</v>
      </c>
      <c r="F214" s="16" t="n">
        <v>439</v>
      </c>
      <c r="G214" s="16" t="n">
        <v>37.4347635587294</v>
      </c>
      <c r="H214" s="16" t="n">
        <v>316</v>
      </c>
      <c r="I214" s="17" t="n">
        <v>25.0475049008397</v>
      </c>
      <c r="J214" s="17" t="n">
        <v>16.8594721146806</v>
      </c>
      <c r="K214" s="17" t="n">
        <v>23.1249719454473</v>
      </c>
      <c r="L214" s="17" t="n">
        <v>14.3097916132822</v>
      </c>
      <c r="M214" s="18" t="n">
        <f aca="false">+F214/D214</f>
        <v>0.922268907563025</v>
      </c>
    </row>
    <row r="215" customFormat="false" ht="15" hidden="false" customHeight="false" outlineLevel="0" collapsed="false">
      <c r="A215" s="15" t="str">
        <f aca="false">A214</f>
        <v>Buga</v>
      </c>
      <c r="B215" s="15" t="s">
        <v>742</v>
      </c>
      <c r="C215" s="16" t="n">
        <v>12.2</v>
      </c>
      <c r="D215" s="16" t="n">
        <v>563</v>
      </c>
      <c r="E215" s="16" t="n">
        <v>48.4289014802357</v>
      </c>
      <c r="F215" s="16" t="n">
        <v>395</v>
      </c>
      <c r="G215" s="16" t="n">
        <v>34.658409676957</v>
      </c>
      <c r="H215" s="16" t="n">
        <v>625</v>
      </c>
      <c r="I215" s="17" t="n">
        <v>30.2459016393443</v>
      </c>
      <c r="J215" s="17" t="n">
        <v>18.1829998408914</v>
      </c>
      <c r="K215" s="17" t="n">
        <v>17.2131147540984</v>
      </c>
      <c r="L215" s="17" t="n">
        <v>17.4452949228586</v>
      </c>
      <c r="M215" s="18" t="n">
        <f aca="false">+F215/D215</f>
        <v>0.701598579040853</v>
      </c>
    </row>
    <row r="216" customFormat="false" ht="15" hidden="false" customHeight="false" outlineLevel="0" collapsed="false">
      <c r="A216" s="31" t="str">
        <f aca="false">A215</f>
        <v>Buga</v>
      </c>
      <c r="B216" s="40" t="s">
        <v>743</v>
      </c>
      <c r="C216" s="41" t="s">
        <v>133</v>
      </c>
      <c r="D216" s="32" t="s">
        <v>133</v>
      </c>
      <c r="E216" s="32" t="s">
        <v>133</v>
      </c>
      <c r="F216" s="32" t="s">
        <v>133</v>
      </c>
      <c r="G216" s="32" t="s">
        <v>133</v>
      </c>
      <c r="H216" s="32" t="s">
        <v>133</v>
      </c>
      <c r="I216" s="32" t="s">
        <v>133</v>
      </c>
      <c r="J216" s="32" t="s">
        <v>133</v>
      </c>
      <c r="K216" s="32" t="s">
        <v>133</v>
      </c>
      <c r="L216" s="32" t="s">
        <v>133</v>
      </c>
      <c r="M216" s="32" t="s">
        <v>133</v>
      </c>
    </row>
    <row r="217" customFormat="false" ht="15" hidden="false" customHeight="false" outlineLevel="0" collapsed="false">
      <c r="A217" s="15" t="str">
        <f aca="false">A215</f>
        <v>Buga</v>
      </c>
      <c r="B217" s="15" t="s">
        <v>744</v>
      </c>
      <c r="C217" s="16" t="n">
        <v>12.2</v>
      </c>
      <c r="D217" s="16" t="n">
        <v>403</v>
      </c>
      <c r="E217" s="16" t="n">
        <v>33.8030623352085</v>
      </c>
      <c r="F217" s="16" t="n">
        <v>314</v>
      </c>
      <c r="G217" s="16" t="n">
        <v>26.870996098444</v>
      </c>
      <c r="H217" s="16" t="n">
        <v>341</v>
      </c>
      <c r="I217" s="17" t="n">
        <v>27.9496274217586</v>
      </c>
      <c r="J217" s="17" t="n">
        <v>5.85343491344993</v>
      </c>
      <c r="K217" s="17" t="n">
        <v>22.0844106712959</v>
      </c>
      <c r="L217" s="17" t="n">
        <v>4.78658542714805</v>
      </c>
      <c r="M217" s="18" t="n">
        <f aca="false">+F217/D217</f>
        <v>0.779156327543424</v>
      </c>
    </row>
    <row r="218" customFormat="false" ht="15" hidden="false" customHeight="false" outlineLevel="0" collapsed="false">
      <c r="A218" s="15" t="str">
        <f aca="false">A217</f>
        <v>Buga</v>
      </c>
      <c r="B218" s="15" t="s">
        <v>745</v>
      </c>
      <c r="C218" s="16" t="n">
        <v>12.2</v>
      </c>
      <c r="D218" s="16" t="n">
        <v>435</v>
      </c>
      <c r="E218" s="16" t="n">
        <v>38.3705877335753</v>
      </c>
      <c r="F218" s="16" t="n">
        <v>528</v>
      </c>
      <c r="G218" s="16" t="n">
        <v>45.6719989855328</v>
      </c>
      <c r="H218" s="16" t="n">
        <v>245</v>
      </c>
      <c r="I218" s="17" t="n">
        <v>16.5425439494638</v>
      </c>
      <c r="J218" s="17" t="n">
        <v>21.8280437841115</v>
      </c>
      <c r="K218" s="17" t="n">
        <v>25.2965182657509</v>
      </c>
      <c r="L218" s="17" t="n">
        <v>20.3754807197819</v>
      </c>
      <c r="M218" s="18" t="n">
        <f aca="false">+F218/D218</f>
        <v>1.21379310344828</v>
      </c>
    </row>
    <row r="219" customFormat="false" ht="15" hidden="false" customHeight="false" outlineLevel="0" collapsed="false">
      <c r="A219" s="15" t="str">
        <f aca="false">A218</f>
        <v>Buga</v>
      </c>
      <c r="B219" s="15" t="s">
        <v>746</v>
      </c>
      <c r="C219" s="16" t="n">
        <v>12.2</v>
      </c>
      <c r="D219" s="16" t="n">
        <v>441</v>
      </c>
      <c r="E219" s="16" t="n">
        <v>37.5447787345739</v>
      </c>
      <c r="F219" s="16" t="n">
        <v>351</v>
      </c>
      <c r="G219" s="16" t="n">
        <v>30.3071906166032</v>
      </c>
      <c r="H219" s="16" t="n">
        <v>210</v>
      </c>
      <c r="I219" s="17" t="n">
        <v>17.4213670841026</v>
      </c>
      <c r="J219" s="17" t="n">
        <v>20.1234116504713</v>
      </c>
      <c r="K219" s="17" t="n">
        <v>12.3852459016393</v>
      </c>
      <c r="L219" s="17" t="n">
        <v>17.9219447149639</v>
      </c>
      <c r="M219" s="18" t="n">
        <f aca="false">+F219/D219</f>
        <v>0.795918367346939</v>
      </c>
    </row>
    <row r="220" customFormat="false" ht="15" hidden="false" customHeight="false" outlineLevel="0" collapsed="false">
      <c r="A220" s="15" t="str">
        <f aca="false">A219</f>
        <v>Buga</v>
      </c>
      <c r="B220" s="15" t="s">
        <v>747</v>
      </c>
      <c r="C220" s="16" t="n">
        <v>12.2</v>
      </c>
      <c r="D220" s="16" t="n">
        <v>428</v>
      </c>
      <c r="E220" s="16" t="n">
        <v>37.2048015420075</v>
      </c>
      <c r="F220" s="16" t="n">
        <v>552</v>
      </c>
      <c r="G220" s="16" t="n">
        <v>47.185851818762</v>
      </c>
      <c r="H220" s="16" t="n">
        <v>146</v>
      </c>
      <c r="I220" s="17" t="n">
        <v>17.3740816560489</v>
      </c>
      <c r="J220" s="17" t="n">
        <v>19.8307198859587</v>
      </c>
      <c r="K220" s="17" t="n">
        <v>28.5846401295247</v>
      </c>
      <c r="L220" s="17" t="n">
        <v>18.6012116892374</v>
      </c>
      <c r="M220" s="18" t="n">
        <f aca="false">+F220/D220</f>
        <v>1.28971962616822</v>
      </c>
    </row>
    <row r="221" customFormat="false" ht="15" hidden="false" customHeight="false" outlineLevel="0" collapsed="false">
      <c r="A221" s="15" t="str">
        <f aca="false">A220</f>
        <v>Buga</v>
      </c>
      <c r="B221" s="15" t="s">
        <v>748</v>
      </c>
      <c r="C221" s="16" t="n">
        <v>11.8</v>
      </c>
      <c r="D221" s="16" t="n">
        <v>419</v>
      </c>
      <c r="E221" s="16" t="n">
        <v>38.4718518046699</v>
      </c>
      <c r="F221" s="16" t="n">
        <v>461</v>
      </c>
      <c r="G221" s="16" t="n">
        <v>40.5860449636499</v>
      </c>
      <c r="H221" s="16" t="n">
        <v>3637</v>
      </c>
      <c r="I221" s="17" t="n">
        <v>16.6379022032849</v>
      </c>
      <c r="J221" s="17" t="n">
        <v>21.833949601385</v>
      </c>
      <c r="K221" s="17" t="n">
        <v>23.3004283851742</v>
      </c>
      <c r="L221" s="17" t="n">
        <v>17.2856165784757</v>
      </c>
      <c r="M221" s="18" t="n">
        <f aca="false">+F221/D221</f>
        <v>1.10023866348449</v>
      </c>
    </row>
    <row r="222" customFormat="false" ht="15" hidden="false" customHeight="false" outlineLevel="0" collapsed="false">
      <c r="A222" s="15" t="str">
        <f aca="false">A221</f>
        <v>Buga</v>
      </c>
      <c r="B222" s="15" t="s">
        <v>749</v>
      </c>
      <c r="C222" s="16" t="n">
        <v>12.2</v>
      </c>
      <c r="D222" s="16" t="n">
        <v>411</v>
      </c>
      <c r="E222" s="16" t="n">
        <v>36.3845659686002</v>
      </c>
      <c r="F222" s="16" t="n">
        <v>427</v>
      </c>
      <c r="G222" s="16" t="n">
        <v>37.1264308036938</v>
      </c>
      <c r="H222" s="16" t="n">
        <v>243</v>
      </c>
      <c r="I222" s="17" t="n">
        <v>15.6521739130435</v>
      </c>
      <c r="J222" s="17" t="n">
        <v>20.7323920555567</v>
      </c>
      <c r="K222" s="17" t="n">
        <v>18.5245901639344</v>
      </c>
      <c r="L222" s="17" t="n">
        <v>18.6018406397594</v>
      </c>
      <c r="M222" s="18" t="n">
        <f aca="false">+F222/D222</f>
        <v>1.03892944038929</v>
      </c>
    </row>
    <row r="223" customFormat="false" ht="15" hidden="false" customHeight="false" outlineLevel="0" collapsed="false">
      <c r="A223" s="15" t="str">
        <f aca="false">A222</f>
        <v>Buga</v>
      </c>
      <c r="B223" s="15" t="s">
        <v>750</v>
      </c>
      <c r="C223" s="16" t="n">
        <v>12.2</v>
      </c>
      <c r="D223" s="16" t="n">
        <v>410</v>
      </c>
      <c r="E223" s="16" t="n">
        <v>46.7706136446264</v>
      </c>
      <c r="F223" s="16" t="n">
        <v>366</v>
      </c>
      <c r="G223" s="16" t="n">
        <v>30.9217220514168</v>
      </c>
      <c r="H223" s="16" t="n">
        <v>295</v>
      </c>
      <c r="I223" s="17" t="n">
        <v>26.5739089538113</v>
      </c>
      <c r="J223" s="17" t="n">
        <v>20.1967046908151</v>
      </c>
      <c r="K223" s="17" t="n">
        <v>15.3009453153045</v>
      </c>
      <c r="L223" s="17" t="n">
        <v>15.6207767361123</v>
      </c>
      <c r="M223" s="18" t="n">
        <f aca="false">+F223/D223</f>
        <v>0.892682926829268</v>
      </c>
    </row>
    <row r="224" customFormat="false" ht="15" hidden="false" customHeight="false" outlineLevel="0" collapsed="false">
      <c r="A224" s="15" t="str">
        <f aca="false">A223</f>
        <v>Buga</v>
      </c>
      <c r="B224" s="15" t="s">
        <v>751</v>
      </c>
      <c r="C224" s="16" t="n">
        <v>12.2</v>
      </c>
      <c r="D224" s="16" t="n">
        <v>645</v>
      </c>
      <c r="E224" s="16" t="n">
        <v>55.1314957538799</v>
      </c>
      <c r="F224" s="16" t="n">
        <v>296</v>
      </c>
      <c r="G224" s="16" t="n">
        <v>25.2952090129544</v>
      </c>
      <c r="H224" s="16" t="n">
        <v>218</v>
      </c>
      <c r="I224" s="17" t="n">
        <v>34.4625700906663</v>
      </c>
      <c r="J224" s="17" t="n">
        <v>20.6689256632136</v>
      </c>
      <c r="K224" s="17" t="n">
        <v>9.29026666731585</v>
      </c>
      <c r="L224" s="17" t="n">
        <v>16.0049423456386</v>
      </c>
      <c r="M224" s="18" t="n">
        <f aca="false">+F224/D224</f>
        <v>0.458914728682171</v>
      </c>
    </row>
    <row r="225" customFormat="false" ht="15" hidden="false" customHeight="false" outlineLevel="0" collapsed="false">
      <c r="A225" s="19" t="s">
        <v>231</v>
      </c>
      <c r="B225" s="30"/>
      <c r="C225" s="20"/>
      <c r="D225" s="20" t="n">
        <v>12089</v>
      </c>
      <c r="E225" s="20" t="n">
        <v>1097.0462811464</v>
      </c>
      <c r="F225" s="20" t="n">
        <v>11420</v>
      </c>
      <c r="G225" s="20" t="n">
        <v>991.540447786643</v>
      </c>
      <c r="H225" s="20" t="n">
        <v>14708</v>
      </c>
      <c r="I225" s="20" t="n">
        <v>658.34829263344</v>
      </c>
      <c r="J225" s="20" t="n">
        <v>438.697988512958</v>
      </c>
      <c r="K225" s="20" t="n">
        <v>617.531540502484</v>
      </c>
      <c r="L225" s="20" t="n">
        <v>374.008907284158</v>
      </c>
      <c r="M225" s="21" t="n">
        <f aca="false">+F225/D225</f>
        <v>0.944660435106295</v>
      </c>
    </row>
    <row r="226" customFormat="false" ht="15" hidden="false" customHeight="false" outlineLevel="0" collapsed="false">
      <c r="A226" s="22" t="s">
        <v>44</v>
      </c>
      <c r="B226" s="15" t="s">
        <v>752</v>
      </c>
      <c r="C226" s="16" t="n">
        <v>12.2</v>
      </c>
      <c r="D226" s="16" t="n">
        <v>832</v>
      </c>
      <c r="E226" s="16" t="n">
        <v>70.6139716727493</v>
      </c>
      <c r="F226" s="16" t="n">
        <v>369</v>
      </c>
      <c r="G226" s="16" t="n">
        <v>30.6807868578139</v>
      </c>
      <c r="H226" s="16" t="n">
        <v>236</v>
      </c>
      <c r="I226" s="17" t="n">
        <v>53.0738594328865</v>
      </c>
      <c r="J226" s="17" t="n">
        <v>17.5401122398628</v>
      </c>
      <c r="K226" s="17" t="n">
        <v>17.4840655463385</v>
      </c>
      <c r="L226" s="17" t="n">
        <v>13.1967213114754</v>
      </c>
      <c r="M226" s="18" t="n">
        <f aca="false">+F226/D226</f>
        <v>0.443509615384615</v>
      </c>
    </row>
    <row r="227" customFormat="false" ht="15" hidden="false" customHeight="false" outlineLevel="0" collapsed="false">
      <c r="A227" s="15" t="str">
        <f aca="false">A226</f>
        <v>Cali</v>
      </c>
      <c r="B227" s="15" t="s">
        <v>753</v>
      </c>
      <c r="C227" s="16" t="n">
        <v>12.2</v>
      </c>
      <c r="D227" s="16" t="n">
        <v>867</v>
      </c>
      <c r="E227" s="16" t="n">
        <v>72.8650898287397</v>
      </c>
      <c r="F227" s="16" t="n">
        <v>341</v>
      </c>
      <c r="G227" s="16" t="n">
        <v>28.3385438781662</v>
      </c>
      <c r="H227" s="16" t="n">
        <v>383</v>
      </c>
      <c r="I227" s="17" t="n">
        <v>54.2952980261975</v>
      </c>
      <c r="J227" s="17" t="n">
        <v>18.5697918025422</v>
      </c>
      <c r="K227" s="17" t="n">
        <v>14.5462191885342</v>
      </c>
      <c r="L227" s="17" t="n">
        <v>13.792324689632</v>
      </c>
      <c r="M227" s="18" t="n">
        <f aca="false">+F227/D227</f>
        <v>0.393310265282584</v>
      </c>
    </row>
    <row r="228" customFormat="false" ht="15" hidden="false" customHeight="false" outlineLevel="0" collapsed="false">
      <c r="A228" s="15" t="str">
        <f aca="false">A227</f>
        <v>Cali</v>
      </c>
      <c r="B228" s="15" t="s">
        <v>754</v>
      </c>
      <c r="C228" s="16" t="n">
        <v>11.8</v>
      </c>
      <c r="D228" s="16" t="n">
        <v>822</v>
      </c>
      <c r="E228" s="16" t="n">
        <v>72.1787199620652</v>
      </c>
      <c r="F228" s="16" t="n">
        <v>516</v>
      </c>
      <c r="G228" s="16" t="n">
        <v>45.2509950913417</v>
      </c>
      <c r="H228" s="16" t="n">
        <v>486</v>
      </c>
      <c r="I228" s="17" t="n">
        <v>54.6191184619005</v>
      </c>
      <c r="J228" s="17" t="n">
        <v>17.5596015001647</v>
      </c>
      <c r="K228" s="17" t="n">
        <v>28.3557120845256</v>
      </c>
      <c r="L228" s="17" t="n">
        <v>16.895283006816</v>
      </c>
      <c r="M228" s="18" t="n">
        <f aca="false">+F228/D228</f>
        <v>0.627737226277372</v>
      </c>
    </row>
    <row r="229" customFormat="false" ht="15" hidden="false" customHeight="false" outlineLevel="0" collapsed="false">
      <c r="A229" s="15" t="str">
        <f aca="false">A228</f>
        <v>Cali</v>
      </c>
      <c r="B229" s="15" t="s">
        <v>755</v>
      </c>
      <c r="C229" s="16" t="n">
        <v>12.2</v>
      </c>
      <c r="D229" s="16" t="n">
        <v>804</v>
      </c>
      <c r="E229" s="16" t="n">
        <v>71.7621849284002</v>
      </c>
      <c r="F229" s="16" t="n">
        <v>884</v>
      </c>
      <c r="G229" s="16" t="n">
        <v>77.3153826216549</v>
      </c>
      <c r="H229" s="16" t="n">
        <v>720</v>
      </c>
      <c r="I229" s="17" t="n">
        <v>52.9490377761939</v>
      </c>
      <c r="J229" s="17" t="n">
        <v>18.8131471522063</v>
      </c>
      <c r="K229" s="17" t="n">
        <v>61.7195295794726</v>
      </c>
      <c r="L229" s="17" t="n">
        <v>15.5958530421823</v>
      </c>
      <c r="M229" s="18" t="n">
        <f aca="false">+F229/D229</f>
        <v>1.09950248756219</v>
      </c>
    </row>
    <row r="230" customFormat="false" ht="15" hidden="false" customHeight="false" outlineLevel="0" collapsed="false">
      <c r="A230" s="15" t="str">
        <f aca="false">A229</f>
        <v>Cali</v>
      </c>
      <c r="B230" s="15" t="s">
        <v>756</v>
      </c>
      <c r="C230" s="16" t="n">
        <v>12.2</v>
      </c>
      <c r="D230" s="16" t="n">
        <v>875</v>
      </c>
      <c r="E230" s="16" t="n">
        <v>80.6506156304446</v>
      </c>
      <c r="F230" s="16" t="n">
        <v>815</v>
      </c>
      <c r="G230" s="16" t="n">
        <v>75.8753678795117</v>
      </c>
      <c r="H230" s="16" t="n">
        <v>667</v>
      </c>
      <c r="I230" s="17" t="n">
        <v>55.3791420981015</v>
      </c>
      <c r="J230" s="17" t="n">
        <v>25.2714735323431</v>
      </c>
      <c r="K230" s="17" t="n">
        <v>51.5857125289868</v>
      </c>
      <c r="L230" s="17" t="n">
        <v>24.2896553505249</v>
      </c>
      <c r="M230" s="18" t="n">
        <f aca="false">+F230/D230</f>
        <v>0.931428571428571</v>
      </c>
    </row>
    <row r="231" customFormat="false" ht="15" hidden="false" customHeight="false" outlineLevel="0" collapsed="false">
      <c r="A231" s="15" t="str">
        <f aca="false">A230</f>
        <v>Cali</v>
      </c>
      <c r="B231" s="15" t="s">
        <v>757</v>
      </c>
      <c r="C231" s="16" t="n">
        <v>12.2</v>
      </c>
      <c r="D231" s="16" t="n">
        <v>845</v>
      </c>
      <c r="E231" s="16" t="n">
        <v>70.8147269033883</v>
      </c>
      <c r="F231" s="16" t="n">
        <v>614</v>
      </c>
      <c r="G231" s="16" t="n">
        <v>51.2275435948935</v>
      </c>
      <c r="H231" s="16" t="n">
        <v>761</v>
      </c>
      <c r="I231" s="17" t="n">
        <v>52.5362210846887</v>
      </c>
      <c r="J231" s="17" t="n">
        <v>18.2785058186997</v>
      </c>
      <c r="K231" s="17" t="n">
        <v>32.9490377761939</v>
      </c>
      <c r="L231" s="17" t="n">
        <v>18.2785058186997</v>
      </c>
      <c r="M231" s="18" t="n">
        <f aca="false">+F231/D231</f>
        <v>0.726627218934911</v>
      </c>
    </row>
    <row r="232" customFormat="false" ht="15" hidden="false" customHeight="false" outlineLevel="0" collapsed="false">
      <c r="A232" s="15" t="str">
        <f aca="false">A231</f>
        <v>Cali</v>
      </c>
      <c r="B232" s="15" t="s">
        <v>758</v>
      </c>
      <c r="C232" s="16" t="n">
        <v>12.2</v>
      </c>
      <c r="D232" s="16" t="n">
        <v>861</v>
      </c>
      <c r="E232" s="16" t="n">
        <v>71.33741768634</v>
      </c>
      <c r="F232" s="16" t="n">
        <v>596</v>
      </c>
      <c r="G232" s="16" t="n">
        <v>49.5335406969897</v>
      </c>
      <c r="H232" s="16" t="n">
        <v>439</v>
      </c>
      <c r="I232" s="17" t="n">
        <v>53.5245901639344</v>
      </c>
      <c r="J232" s="17" t="n">
        <v>17.8128275224055</v>
      </c>
      <c r="K232" s="17" t="n">
        <v>34.4262295081967</v>
      </c>
      <c r="L232" s="17" t="n">
        <v>15.107311188793</v>
      </c>
      <c r="M232" s="18" t="n">
        <f aca="false">+F232/D232</f>
        <v>0.692218350754936</v>
      </c>
    </row>
    <row r="233" customFormat="false" ht="15" hidden="false" customHeight="false" outlineLevel="0" collapsed="false">
      <c r="A233" s="15" t="str">
        <f aca="false">A232</f>
        <v>Cali</v>
      </c>
      <c r="B233" s="15" t="s">
        <v>759</v>
      </c>
      <c r="C233" s="16" t="n">
        <v>12.2</v>
      </c>
      <c r="D233" s="16" t="n">
        <v>848</v>
      </c>
      <c r="E233" s="16" t="n">
        <v>70.8962742175857</v>
      </c>
      <c r="F233" s="16" t="n">
        <v>663</v>
      </c>
      <c r="G233" s="16" t="n">
        <v>55.4333830104322</v>
      </c>
      <c r="H233" s="16" t="n">
        <v>374</v>
      </c>
      <c r="I233" s="17" t="n">
        <v>54.8071535022355</v>
      </c>
      <c r="J233" s="17" t="n">
        <v>16.0891207153502</v>
      </c>
      <c r="K233" s="17" t="n">
        <v>40.1090909090909</v>
      </c>
      <c r="L233" s="17" t="n">
        <v>15.3242921013413</v>
      </c>
      <c r="M233" s="18" t="n">
        <f aca="false">+F233/D233</f>
        <v>0.781839622641509</v>
      </c>
    </row>
    <row r="234" customFormat="false" ht="15" hidden="false" customHeight="false" outlineLevel="0" collapsed="false">
      <c r="A234" s="15" t="str">
        <f aca="false">A233</f>
        <v>Cali</v>
      </c>
      <c r="B234" s="15" t="s">
        <v>760</v>
      </c>
      <c r="C234" s="16" t="n">
        <v>12.2</v>
      </c>
      <c r="D234" s="16" t="n">
        <v>847</v>
      </c>
      <c r="E234" s="16" t="n">
        <v>76.1570953713134</v>
      </c>
      <c r="F234" s="16" t="n">
        <v>676</v>
      </c>
      <c r="G234" s="16" t="n">
        <v>60.7445463114629</v>
      </c>
      <c r="H234" s="16" t="n">
        <v>289</v>
      </c>
      <c r="I234" s="17" t="n">
        <v>58.2379243140472</v>
      </c>
      <c r="J234" s="17" t="n">
        <v>17.9191710572662</v>
      </c>
      <c r="K234" s="17" t="n">
        <v>43.2427963454617</v>
      </c>
      <c r="L234" s="17" t="n">
        <v>17.5017499660012</v>
      </c>
      <c r="M234" s="18" t="n">
        <f aca="false">+F234/D234</f>
        <v>0.798110979929162</v>
      </c>
    </row>
    <row r="235" customFormat="false" ht="15" hidden="false" customHeight="false" outlineLevel="0" collapsed="false">
      <c r="A235" s="15" t="str">
        <f aca="false">A234</f>
        <v>Cali</v>
      </c>
      <c r="B235" s="15" t="s">
        <v>761</v>
      </c>
      <c r="C235" s="16" t="n">
        <v>12.2</v>
      </c>
      <c r="D235" s="16" t="n">
        <v>854</v>
      </c>
      <c r="E235" s="16" t="n">
        <v>71.5511361094176</v>
      </c>
      <c r="F235" s="16" t="n">
        <v>586</v>
      </c>
      <c r="G235" s="16" t="n">
        <v>48.3877816093204</v>
      </c>
      <c r="H235" s="16" t="n">
        <v>273</v>
      </c>
      <c r="I235" s="17" t="n">
        <v>53.1949351115559</v>
      </c>
      <c r="J235" s="17" t="n">
        <v>18.3562009978617</v>
      </c>
      <c r="K235" s="17" t="n">
        <v>35.2730275109598</v>
      </c>
      <c r="L235" s="17" t="n">
        <v>13.1147540983607</v>
      </c>
      <c r="M235" s="18" t="n">
        <f aca="false">+F235/D235</f>
        <v>0.686182669789227</v>
      </c>
    </row>
    <row r="236" customFormat="false" ht="15" hidden="false" customHeight="false" outlineLevel="0" collapsed="false">
      <c r="A236" s="15" t="str">
        <f aca="false">A235</f>
        <v>Cali</v>
      </c>
      <c r="B236" s="15" t="s">
        <v>762</v>
      </c>
      <c r="C236" s="16" t="n">
        <v>12.2</v>
      </c>
      <c r="D236" s="16" t="n">
        <v>836</v>
      </c>
      <c r="E236" s="16" t="n">
        <v>80.4009471344681</v>
      </c>
      <c r="F236" s="16" t="n">
        <v>603</v>
      </c>
      <c r="G236" s="16" t="n">
        <v>56.3541131863589</v>
      </c>
      <c r="H236" s="16" t="n">
        <v>669</v>
      </c>
      <c r="I236" s="17" t="n">
        <v>58.9324492354756</v>
      </c>
      <c r="J236" s="17" t="n">
        <v>21.4684978989925</v>
      </c>
      <c r="K236" s="17" t="n">
        <v>35.3118447955632</v>
      </c>
      <c r="L236" s="17" t="n">
        <v>21.0422683907957</v>
      </c>
      <c r="M236" s="18" t="n">
        <f aca="false">+F236/D236</f>
        <v>0.721291866028708</v>
      </c>
    </row>
    <row r="237" customFormat="false" ht="15" hidden="false" customHeight="false" outlineLevel="0" collapsed="false">
      <c r="A237" s="15" t="str">
        <f aca="false">A236</f>
        <v>Cali</v>
      </c>
      <c r="B237" s="15" t="s">
        <v>763</v>
      </c>
      <c r="C237" s="16" t="n">
        <v>12.1666666666667</v>
      </c>
      <c r="D237" s="16" t="n">
        <v>871</v>
      </c>
      <c r="E237" s="16" t="n">
        <v>81.5369885652441</v>
      </c>
      <c r="F237" s="16" t="n">
        <v>832</v>
      </c>
      <c r="G237" s="16" t="n">
        <v>75.0530154679869</v>
      </c>
      <c r="H237" s="16" t="n">
        <v>246</v>
      </c>
      <c r="I237" s="17" t="n">
        <v>56.1698668000251</v>
      </c>
      <c r="J237" s="17" t="n">
        <v>25.3671217652189</v>
      </c>
      <c r="K237" s="17" t="n">
        <v>52.0562009733093</v>
      </c>
      <c r="L237" s="17" t="n">
        <v>22.9968144946776</v>
      </c>
      <c r="M237" s="18" t="n">
        <f aca="false">+F237/D237</f>
        <v>0.955223880597015</v>
      </c>
    </row>
    <row r="238" customFormat="false" ht="15" hidden="false" customHeight="false" outlineLevel="0" collapsed="false">
      <c r="A238" s="15" t="str">
        <f aca="false">A237</f>
        <v>Cali</v>
      </c>
      <c r="B238" s="15" t="s">
        <v>764</v>
      </c>
      <c r="C238" s="16" t="n">
        <v>12.2</v>
      </c>
      <c r="D238" s="16" t="n">
        <v>804</v>
      </c>
      <c r="E238" s="16" t="n">
        <v>72.1933491915579</v>
      </c>
      <c r="F238" s="16" t="n">
        <v>679</v>
      </c>
      <c r="G238" s="16" t="n">
        <v>61.2131040915944</v>
      </c>
      <c r="H238" s="16" t="n">
        <v>364</v>
      </c>
      <c r="I238" s="17" t="n">
        <v>53.2998704075682</v>
      </c>
      <c r="J238" s="17" t="n">
        <v>18.8934787839897</v>
      </c>
      <c r="K238" s="17" t="n">
        <v>42.8670705630791</v>
      </c>
      <c r="L238" s="17" t="n">
        <v>18.3460335285153</v>
      </c>
      <c r="M238" s="18" t="n">
        <f aca="false">+F238/D238</f>
        <v>0.84452736318408</v>
      </c>
    </row>
    <row r="239" customFormat="false" ht="15" hidden="false" customHeight="false" outlineLevel="0" collapsed="false">
      <c r="A239" s="15" t="str">
        <f aca="false">A238</f>
        <v>Cali</v>
      </c>
      <c r="B239" s="15" t="s">
        <v>765</v>
      </c>
      <c r="C239" s="16" t="n">
        <v>12.2</v>
      </c>
      <c r="D239" s="16" t="n">
        <v>806</v>
      </c>
      <c r="E239" s="16" t="n">
        <v>73.5320256085927</v>
      </c>
      <c r="F239" s="16" t="n">
        <v>478</v>
      </c>
      <c r="G239" s="16" t="n">
        <v>46.443594777129</v>
      </c>
      <c r="H239" s="16" t="n">
        <v>408</v>
      </c>
      <c r="I239" s="17" t="n">
        <v>53.2250503594766</v>
      </c>
      <c r="J239" s="17" t="n">
        <v>20.306975249116</v>
      </c>
      <c r="K239" s="17" t="n">
        <v>28.7185867411277</v>
      </c>
      <c r="L239" s="17" t="n">
        <v>17.7250080360013</v>
      </c>
      <c r="M239" s="18" t="n">
        <f aca="false">+F239/D239</f>
        <v>0.593052109181142</v>
      </c>
    </row>
    <row r="240" customFormat="false" ht="15" hidden="false" customHeight="false" outlineLevel="0" collapsed="false">
      <c r="A240" s="15" t="str">
        <f aca="false">A239</f>
        <v>Cali</v>
      </c>
      <c r="B240" s="15" t="s">
        <v>766</v>
      </c>
      <c r="C240" s="16" t="n">
        <v>12.2</v>
      </c>
      <c r="D240" s="16" t="n">
        <v>967</v>
      </c>
      <c r="E240" s="16" t="n">
        <v>80.9544191965175</v>
      </c>
      <c r="F240" s="16" t="n">
        <v>757</v>
      </c>
      <c r="G240" s="16" t="n">
        <v>63.5548238654395</v>
      </c>
      <c r="H240" s="16" t="n">
        <v>395</v>
      </c>
      <c r="I240" s="17" t="n">
        <v>62.0211765621209</v>
      </c>
      <c r="J240" s="17" t="n">
        <v>18.9332426343966</v>
      </c>
      <c r="K240" s="17" t="n">
        <v>46.4523817575477</v>
      </c>
      <c r="L240" s="17" t="n">
        <v>17.1024421078919</v>
      </c>
      <c r="M240" s="18" t="n">
        <f aca="false">+F240/D240</f>
        <v>0.782833505687694</v>
      </c>
    </row>
    <row r="241" customFormat="false" ht="15" hidden="false" customHeight="false" outlineLevel="0" collapsed="false">
      <c r="A241" s="15" t="str">
        <f aca="false">A240</f>
        <v>Cali</v>
      </c>
      <c r="B241" s="15" t="s">
        <v>767</v>
      </c>
      <c r="C241" s="16" t="n">
        <v>12.2</v>
      </c>
      <c r="D241" s="16" t="n">
        <v>871</v>
      </c>
      <c r="E241" s="16" t="n">
        <v>74.8582810288961</v>
      </c>
      <c r="F241" s="16" t="n">
        <v>614</v>
      </c>
      <c r="G241" s="16" t="n">
        <v>53.3008908780634</v>
      </c>
      <c r="H241" s="16" t="n">
        <v>512</v>
      </c>
      <c r="I241" s="17" t="n">
        <v>54.74854821004</v>
      </c>
      <c r="J241" s="17" t="n">
        <v>20.1097328188561</v>
      </c>
      <c r="K241" s="17" t="n">
        <v>34.5864021593694</v>
      </c>
      <c r="L241" s="17" t="n">
        <v>18.714488718694</v>
      </c>
      <c r="M241" s="18" t="n">
        <f aca="false">+F241/D241</f>
        <v>0.704936854190586</v>
      </c>
    </row>
    <row r="242" customFormat="false" ht="15" hidden="false" customHeight="false" outlineLevel="0" collapsed="false">
      <c r="A242" s="15" t="str">
        <f aca="false">A241</f>
        <v>Cali</v>
      </c>
      <c r="B242" s="15" t="s">
        <v>768</v>
      </c>
      <c r="C242" s="16" t="n">
        <v>12.2</v>
      </c>
      <c r="D242" s="16" t="n">
        <v>624</v>
      </c>
      <c r="E242" s="16" t="n">
        <v>72.6167141838917</v>
      </c>
      <c r="F242" s="16" t="n">
        <v>541</v>
      </c>
      <c r="G242" s="16" t="n">
        <v>63.1967213114754</v>
      </c>
      <c r="H242" s="16" t="n">
        <v>593</v>
      </c>
      <c r="I242" s="17" t="n">
        <v>47.5347469707769</v>
      </c>
      <c r="J242" s="17" t="n">
        <v>25.0819672131148</v>
      </c>
      <c r="K242" s="17" t="n">
        <v>40.5737704918033</v>
      </c>
      <c r="L242" s="17" t="n">
        <v>22.6229508196721</v>
      </c>
      <c r="M242" s="18" t="n">
        <f aca="false">+F242/D242</f>
        <v>0.86698717948718</v>
      </c>
    </row>
    <row r="243" customFormat="false" ht="15" hidden="false" customHeight="false" outlineLevel="0" collapsed="false">
      <c r="A243" s="15" t="str">
        <f aca="false">A242</f>
        <v>Cali</v>
      </c>
      <c r="B243" s="15" t="s">
        <v>769</v>
      </c>
      <c r="C243" s="16" t="n">
        <v>12.2</v>
      </c>
      <c r="D243" s="16" t="n">
        <v>793</v>
      </c>
      <c r="E243" s="16" t="n">
        <v>66.6667214215567</v>
      </c>
      <c r="F243" s="16" t="n">
        <v>447</v>
      </c>
      <c r="G243" s="16" t="n">
        <v>37.6795229069748</v>
      </c>
      <c r="H243" s="16" t="n">
        <v>240</v>
      </c>
      <c r="I243" s="17" t="n">
        <v>48.6605132572346</v>
      </c>
      <c r="J243" s="17" t="n">
        <v>18.0062081643222</v>
      </c>
      <c r="K243" s="17" t="n">
        <v>23.3606557377049</v>
      </c>
      <c r="L243" s="17" t="n">
        <v>14.3188671692699</v>
      </c>
      <c r="M243" s="18" t="n">
        <f aca="false">+F243/D243</f>
        <v>0.563682219419924</v>
      </c>
    </row>
    <row r="244" customFormat="false" ht="15" hidden="false" customHeight="false" outlineLevel="0" collapsed="false">
      <c r="A244" s="15" t="str">
        <f aca="false">A243</f>
        <v>Cali</v>
      </c>
      <c r="B244" s="15" t="s">
        <v>770</v>
      </c>
      <c r="C244" s="16" t="n">
        <v>12.2</v>
      </c>
      <c r="D244" s="16" t="n">
        <v>850</v>
      </c>
      <c r="E244" s="16" t="n">
        <v>71.3573673053237</v>
      </c>
      <c r="F244" s="16" t="n">
        <v>716</v>
      </c>
      <c r="G244" s="16" t="n">
        <v>59.616994039449</v>
      </c>
      <c r="H244" s="16" t="n">
        <v>825</v>
      </c>
      <c r="I244" s="17" t="n">
        <v>53.2800711122264</v>
      </c>
      <c r="J244" s="17" t="n">
        <v>18.0772961930973</v>
      </c>
      <c r="K244" s="17" t="n">
        <v>42.3593699774992</v>
      </c>
      <c r="L244" s="17" t="n">
        <v>17.2576240619498</v>
      </c>
      <c r="M244" s="18" t="n">
        <f aca="false">+F244/D244</f>
        <v>0.842352941176471</v>
      </c>
    </row>
    <row r="245" customFormat="false" ht="15" hidden="false" customHeight="false" outlineLevel="0" collapsed="false">
      <c r="A245" s="15" t="str">
        <f aca="false">A244</f>
        <v>Cali</v>
      </c>
      <c r="B245" s="15" t="s">
        <v>771</v>
      </c>
      <c r="C245" s="16" t="n">
        <v>12.2</v>
      </c>
      <c r="D245" s="16" t="n">
        <v>775</v>
      </c>
      <c r="E245" s="16" t="n">
        <v>72.6749738011098</v>
      </c>
      <c r="F245" s="16" t="n">
        <v>457</v>
      </c>
      <c r="G245" s="16" t="n">
        <v>45.0606958934797</v>
      </c>
      <c r="H245" s="16" t="n">
        <v>312</v>
      </c>
      <c r="I245" s="17" t="n">
        <v>53.922359272239</v>
      </c>
      <c r="J245" s="17" t="n">
        <v>18.7526145288708</v>
      </c>
      <c r="K245" s="17" t="n">
        <v>28.3327379333602</v>
      </c>
      <c r="L245" s="17" t="n">
        <v>16.7279579601195</v>
      </c>
      <c r="M245" s="18" t="n">
        <f aca="false">+F245/D245</f>
        <v>0.589677419354839</v>
      </c>
    </row>
    <row r="246" customFormat="false" ht="15" hidden="false" customHeight="false" outlineLevel="0" collapsed="false">
      <c r="A246" s="15" t="str">
        <f aca="false">A245</f>
        <v>Cali</v>
      </c>
      <c r="B246" s="15" t="s">
        <v>772</v>
      </c>
      <c r="C246" s="16" t="n">
        <v>12.2</v>
      </c>
      <c r="D246" s="16" t="n">
        <v>846</v>
      </c>
      <c r="E246" s="16" t="n">
        <v>70.5761920267537</v>
      </c>
      <c r="F246" s="16" t="n">
        <v>728</v>
      </c>
      <c r="G246" s="16" t="n">
        <v>60.6315195994832</v>
      </c>
      <c r="H246" s="16" t="n">
        <v>474</v>
      </c>
      <c r="I246" s="17" t="n">
        <v>52.9502431282189</v>
      </c>
      <c r="J246" s="17" t="n">
        <v>17.6259488985348</v>
      </c>
      <c r="K246" s="17" t="n">
        <v>43.7432756189812</v>
      </c>
      <c r="L246" s="17" t="n">
        <v>16.888243980502</v>
      </c>
      <c r="M246" s="18" t="n">
        <f aca="false">+F246/D246</f>
        <v>0.860520094562648</v>
      </c>
    </row>
    <row r="247" customFormat="false" ht="15" hidden="false" customHeight="false" outlineLevel="0" collapsed="false">
      <c r="A247" s="15" t="str">
        <f aca="false">A246</f>
        <v>Cali</v>
      </c>
      <c r="B247" s="15" t="s">
        <v>773</v>
      </c>
      <c r="C247" s="16" t="n">
        <v>12.2</v>
      </c>
      <c r="D247" s="16" t="n">
        <v>868</v>
      </c>
      <c r="E247" s="16" t="n">
        <v>72.5155831364997</v>
      </c>
      <c r="F247" s="16" t="n">
        <v>647</v>
      </c>
      <c r="G247" s="16" t="n">
        <v>53.5544182513669</v>
      </c>
      <c r="H247" s="16" t="n">
        <v>288</v>
      </c>
      <c r="I247" s="17" t="n">
        <v>54.2878305612062</v>
      </c>
      <c r="J247" s="17" t="n">
        <v>18.2277525752936</v>
      </c>
      <c r="K247" s="17" t="n">
        <v>37.0497786286945</v>
      </c>
      <c r="L247" s="17" t="n">
        <v>16.5046396226724</v>
      </c>
      <c r="M247" s="18" t="n">
        <f aca="false">+F247/D247</f>
        <v>0.745391705069124</v>
      </c>
    </row>
    <row r="248" customFormat="false" ht="15" hidden="false" customHeight="false" outlineLevel="0" collapsed="false">
      <c r="A248" s="15" t="str">
        <f aca="false">A247</f>
        <v>Cali</v>
      </c>
      <c r="B248" s="15" t="s">
        <v>774</v>
      </c>
      <c r="C248" s="16" t="n">
        <v>12.2</v>
      </c>
      <c r="D248" s="16" t="n">
        <v>1261</v>
      </c>
      <c r="E248" s="16" t="n">
        <v>146.713906953827</v>
      </c>
      <c r="F248" s="16" t="n">
        <v>1061</v>
      </c>
      <c r="G248" s="16" t="n">
        <v>121.593637500052</v>
      </c>
      <c r="H248" s="16" t="n">
        <v>416</v>
      </c>
      <c r="I248" s="17" t="n">
        <v>55.916250890948</v>
      </c>
      <c r="J248" s="17" t="n">
        <v>90.7976560628793</v>
      </c>
      <c r="K248" s="17" t="n">
        <v>46.4553220965135</v>
      </c>
      <c r="L248" s="17" t="n">
        <v>75.1383154035387</v>
      </c>
      <c r="M248" s="18" t="n">
        <f aca="false">+F248/D248</f>
        <v>0.841395717684378</v>
      </c>
    </row>
    <row r="249" customFormat="false" ht="15" hidden="false" customHeight="false" outlineLevel="0" collapsed="false">
      <c r="A249" s="15" t="str">
        <f aca="false">A248</f>
        <v>Cali</v>
      </c>
      <c r="B249" s="15" t="s">
        <v>775</v>
      </c>
      <c r="C249" s="16" t="n">
        <v>12.2</v>
      </c>
      <c r="D249" s="16" t="n">
        <v>1020</v>
      </c>
      <c r="E249" s="16" t="n">
        <v>87.116737851454</v>
      </c>
      <c r="F249" s="16" t="n">
        <v>926</v>
      </c>
      <c r="G249" s="16" t="n">
        <v>78.5997262000365</v>
      </c>
      <c r="H249" s="16" t="n">
        <v>380</v>
      </c>
      <c r="I249" s="17" t="n">
        <v>68.3530968064621</v>
      </c>
      <c r="J249" s="17" t="n">
        <v>18.7636410449919</v>
      </c>
      <c r="K249" s="17" t="n">
        <v>60.2459212206183</v>
      </c>
      <c r="L249" s="17" t="n">
        <v>18.3538049794182</v>
      </c>
      <c r="M249" s="18" t="n">
        <f aca="false">+F249/D249</f>
        <v>0.907843137254902</v>
      </c>
    </row>
    <row r="250" customFormat="false" ht="15" hidden="false" customHeight="false" outlineLevel="0" collapsed="false">
      <c r="A250" s="15" t="str">
        <f aca="false">A249</f>
        <v>Cali</v>
      </c>
      <c r="B250" s="15" t="s">
        <v>776</v>
      </c>
      <c r="C250" s="16" t="n">
        <v>12.2</v>
      </c>
      <c r="D250" s="16" t="n">
        <v>836</v>
      </c>
      <c r="E250" s="16" t="n">
        <v>77.8641199712146</v>
      </c>
      <c r="F250" s="16" t="n">
        <v>626</v>
      </c>
      <c r="G250" s="16" t="n">
        <v>55.6152600864524</v>
      </c>
      <c r="H250" s="16" t="n">
        <v>308</v>
      </c>
      <c r="I250" s="17" t="n">
        <v>56.9681538204139</v>
      </c>
      <c r="J250" s="17" t="n">
        <v>20.8959661508007</v>
      </c>
      <c r="K250" s="17" t="n">
        <v>43.9120567356177</v>
      </c>
      <c r="L250" s="17" t="n">
        <v>11.7032033508348</v>
      </c>
      <c r="M250" s="18" t="n">
        <f aca="false">+F250/D250</f>
        <v>0.748803827751196</v>
      </c>
    </row>
    <row r="251" customFormat="false" ht="15" hidden="false" customHeight="false" outlineLevel="0" collapsed="false">
      <c r="A251" s="15" t="str">
        <f aca="false">A250</f>
        <v>Cali</v>
      </c>
      <c r="B251" s="15" t="s">
        <v>777</v>
      </c>
      <c r="C251" s="16" t="n">
        <v>12.2</v>
      </c>
      <c r="D251" s="16" t="n">
        <v>1050</v>
      </c>
      <c r="E251" s="16" t="n">
        <v>90.3529328884225</v>
      </c>
      <c r="F251" s="16" t="n">
        <v>833</v>
      </c>
      <c r="G251" s="16" t="n">
        <v>69.2918577185284</v>
      </c>
      <c r="H251" s="16" t="n">
        <v>689</v>
      </c>
      <c r="I251" s="17" t="n">
        <v>65.9535087150911</v>
      </c>
      <c r="J251" s="17" t="n">
        <v>24.3994241733315</v>
      </c>
      <c r="K251" s="17" t="n">
        <v>56.0909155705307</v>
      </c>
      <c r="L251" s="17" t="n">
        <v>13.2009421479977</v>
      </c>
      <c r="M251" s="18" t="n">
        <f aca="false">+F251/D251</f>
        <v>0.793333333333333</v>
      </c>
    </row>
    <row r="252" customFormat="false" ht="15" hidden="false" customHeight="false" outlineLevel="0" collapsed="false">
      <c r="A252" s="15" t="str">
        <f aca="false">A251</f>
        <v>Cali</v>
      </c>
      <c r="B252" s="15" t="s">
        <v>778</v>
      </c>
      <c r="C252" s="16" t="n">
        <v>12.2</v>
      </c>
      <c r="D252" s="16" t="n">
        <v>906</v>
      </c>
      <c r="E252" s="16" t="n">
        <v>75.2713511098835</v>
      </c>
      <c r="F252" s="16" t="n">
        <v>647</v>
      </c>
      <c r="G252" s="16" t="n">
        <v>53.687939295878</v>
      </c>
      <c r="H252" s="16" t="n">
        <v>614</v>
      </c>
      <c r="I252" s="17" t="n">
        <v>57.3737802112357</v>
      </c>
      <c r="J252" s="17" t="n">
        <v>17.8975708986478</v>
      </c>
      <c r="K252" s="17" t="n">
        <v>37.5392017106201</v>
      </c>
      <c r="L252" s="17" t="n">
        <v>16.1487375852579</v>
      </c>
      <c r="M252" s="18" t="n">
        <f aca="false">+F252/D252</f>
        <v>0.714128035320088</v>
      </c>
    </row>
    <row r="253" customFormat="false" ht="15" hidden="false" customHeight="false" outlineLevel="0" collapsed="false">
      <c r="A253" s="15" t="str">
        <f aca="false">A252</f>
        <v>Cali</v>
      </c>
      <c r="B253" s="15" t="s">
        <v>779</v>
      </c>
      <c r="C253" s="16" t="n">
        <v>12.2</v>
      </c>
      <c r="D253" s="16" t="n">
        <v>863</v>
      </c>
      <c r="E253" s="16" t="n">
        <v>73.1565088271838</v>
      </c>
      <c r="F253" s="16" t="n">
        <v>705</v>
      </c>
      <c r="G253" s="16" t="n">
        <v>59.799236208693</v>
      </c>
      <c r="H253" s="16" t="n">
        <v>451</v>
      </c>
      <c r="I253" s="17" t="n">
        <v>53.1394932935917</v>
      </c>
      <c r="J253" s="17" t="n">
        <v>20.0170155335921</v>
      </c>
      <c r="K253" s="17" t="n">
        <v>40.4654802179991</v>
      </c>
      <c r="L253" s="17" t="n">
        <v>19.3337559906939</v>
      </c>
      <c r="M253" s="18" t="n">
        <f aca="false">+F253/D253</f>
        <v>0.816917728852839</v>
      </c>
    </row>
    <row r="254" customFormat="false" ht="15" hidden="false" customHeight="false" outlineLevel="0" collapsed="false">
      <c r="A254" s="15" t="str">
        <f aca="false">A253</f>
        <v>Cali</v>
      </c>
      <c r="B254" s="15" t="s">
        <v>780</v>
      </c>
      <c r="C254" s="16" t="n">
        <v>12.2</v>
      </c>
      <c r="D254" s="16" t="n">
        <v>1146</v>
      </c>
      <c r="E254" s="16" t="n">
        <v>105.524030096125</v>
      </c>
      <c r="F254" s="16" t="n">
        <v>839</v>
      </c>
      <c r="G254" s="16" t="n">
        <v>81.448134200201</v>
      </c>
      <c r="H254" s="16" t="n">
        <v>324</v>
      </c>
      <c r="I254" s="17" t="n">
        <v>76.2598618723425</v>
      </c>
      <c r="J254" s="17" t="n">
        <v>29.2641682237829</v>
      </c>
      <c r="K254" s="17" t="n">
        <v>54.864763281303</v>
      </c>
      <c r="L254" s="17" t="n">
        <v>26.583370918898</v>
      </c>
      <c r="M254" s="18" t="n">
        <f aca="false">+F254/D254</f>
        <v>0.732111692844677</v>
      </c>
    </row>
    <row r="255" customFormat="false" ht="15" hidden="false" customHeight="false" outlineLevel="0" collapsed="false">
      <c r="A255" s="15" t="str">
        <f aca="false">A254</f>
        <v>Cali</v>
      </c>
      <c r="B255" s="15" t="s">
        <v>781</v>
      </c>
      <c r="C255" s="16" t="n">
        <v>9.13333333333333</v>
      </c>
      <c r="D255" s="16" t="n">
        <v>704</v>
      </c>
      <c r="E255" s="16" t="n">
        <v>78.3912018105561</v>
      </c>
      <c r="F255" s="16" t="n">
        <v>501</v>
      </c>
      <c r="G255" s="16" t="n">
        <v>55.8944990398315</v>
      </c>
      <c r="H255" s="16" t="n">
        <v>511</v>
      </c>
      <c r="I255" s="17" t="n">
        <v>58.5192054565035</v>
      </c>
      <c r="J255" s="17" t="n">
        <v>19.8719963540525</v>
      </c>
      <c r="K255" s="17" t="n">
        <v>38.5960969747017</v>
      </c>
      <c r="L255" s="17" t="n">
        <v>17.2984020651298</v>
      </c>
      <c r="M255" s="18" t="n">
        <f aca="false">+F255/D255</f>
        <v>0.711647727272727</v>
      </c>
    </row>
    <row r="256" customFormat="false" ht="15" hidden="false" customHeight="false" outlineLevel="0" collapsed="false">
      <c r="A256" s="15" t="str">
        <f aca="false">A255</f>
        <v>Cali</v>
      </c>
      <c r="B256" s="15" t="s">
        <v>782</v>
      </c>
      <c r="C256" s="16" t="n">
        <v>12.2</v>
      </c>
      <c r="D256" s="16" t="n">
        <v>795</v>
      </c>
      <c r="E256" s="16" t="n">
        <v>74.6115083063765</v>
      </c>
      <c r="F256" s="16" t="n">
        <v>570</v>
      </c>
      <c r="G256" s="16" t="n">
        <v>53.0252241990909</v>
      </c>
      <c r="H256" s="16" t="n">
        <v>236</v>
      </c>
      <c r="I256" s="17" t="n">
        <v>56.6543834640057</v>
      </c>
      <c r="J256" s="17" t="n">
        <v>17.9571248423707</v>
      </c>
      <c r="K256" s="17" t="n">
        <v>35.9434134646537</v>
      </c>
      <c r="L256" s="17" t="n">
        <v>17.0818107344373</v>
      </c>
      <c r="M256" s="18" t="n">
        <f aca="false">+F256/D256</f>
        <v>0.716981132075472</v>
      </c>
    </row>
    <row r="257" customFormat="false" ht="15" hidden="false" customHeight="false" outlineLevel="0" collapsed="false">
      <c r="A257" s="15" t="str">
        <f aca="false">A256</f>
        <v>Cali</v>
      </c>
      <c r="B257" s="15" t="s">
        <v>783</v>
      </c>
      <c r="C257" s="16" t="n">
        <v>12.2</v>
      </c>
      <c r="D257" s="16" t="n">
        <v>891</v>
      </c>
      <c r="E257" s="16" t="n">
        <v>74.5455200059005</v>
      </c>
      <c r="F257" s="16" t="n">
        <v>641</v>
      </c>
      <c r="G257" s="16" t="n">
        <v>53.4223004469504</v>
      </c>
      <c r="H257" s="16" t="n">
        <v>407</v>
      </c>
      <c r="I257" s="17" t="n">
        <v>55.9904099251233</v>
      </c>
      <c r="J257" s="17" t="n">
        <v>18.5551100807772</v>
      </c>
      <c r="K257" s="17" t="n">
        <v>35.6868624973208</v>
      </c>
      <c r="L257" s="17" t="n">
        <v>17.7354379496297</v>
      </c>
      <c r="M257" s="18" t="n">
        <f aca="false">+F257/D257</f>
        <v>0.719416386083053</v>
      </c>
    </row>
    <row r="258" customFormat="false" ht="15" hidden="false" customHeight="false" outlineLevel="0" collapsed="false">
      <c r="A258" s="15" t="str">
        <f aca="false">A257</f>
        <v>Cali</v>
      </c>
      <c r="B258" s="15" t="s">
        <v>784</v>
      </c>
      <c r="C258" s="16" t="n">
        <v>12.2</v>
      </c>
      <c r="D258" s="16" t="n">
        <v>1095</v>
      </c>
      <c r="E258" s="16" t="n">
        <v>110.858320135051</v>
      </c>
      <c r="F258" s="16" t="n">
        <v>865</v>
      </c>
      <c r="G258" s="16" t="n">
        <v>126.74773116425</v>
      </c>
      <c r="H258" s="16" t="n">
        <v>533</v>
      </c>
      <c r="I258" s="17" t="n">
        <v>91.5691259311319</v>
      </c>
      <c r="J258" s="17" t="n">
        <v>19.2891942039188</v>
      </c>
      <c r="K258" s="17" t="n">
        <v>107.458536960331</v>
      </c>
      <c r="L258" s="17" t="n">
        <v>19.2891942039188</v>
      </c>
      <c r="M258" s="18" t="n">
        <f aca="false">+F258/D258</f>
        <v>0.789954337899543</v>
      </c>
    </row>
    <row r="259" customFormat="false" ht="15" hidden="false" customHeight="false" outlineLevel="0" collapsed="false">
      <c r="A259" s="15" t="str">
        <f aca="false">A258</f>
        <v>Cali</v>
      </c>
      <c r="B259" s="15" t="s">
        <v>785</v>
      </c>
      <c r="C259" s="16" t="n">
        <v>12.2</v>
      </c>
      <c r="D259" s="16" t="n">
        <v>907</v>
      </c>
      <c r="E259" s="16" t="n">
        <v>76.1458276221284</v>
      </c>
      <c r="F259" s="16" t="n">
        <v>698</v>
      </c>
      <c r="G259" s="16" t="n">
        <v>59.0146800811448</v>
      </c>
      <c r="H259" s="16" t="n">
        <v>685</v>
      </c>
      <c r="I259" s="17" t="n">
        <v>57.8662187776586</v>
      </c>
      <c r="J259" s="17" t="n">
        <v>18.2796088444699</v>
      </c>
      <c r="K259" s="17" t="n">
        <v>41.4727761547077</v>
      </c>
      <c r="L259" s="17" t="n">
        <v>17.5419039264371</v>
      </c>
      <c r="M259" s="18" t="n">
        <f aca="false">+F259/D259</f>
        <v>0.769570011025358</v>
      </c>
    </row>
    <row r="260" customFormat="false" ht="15" hidden="false" customHeight="false" outlineLevel="0" collapsed="false">
      <c r="A260" s="15" t="str">
        <f aca="false">A259</f>
        <v>Cali</v>
      </c>
      <c r="B260" s="15" t="s">
        <v>786</v>
      </c>
      <c r="C260" s="16" t="n">
        <v>12.2</v>
      </c>
      <c r="D260" s="16" t="n">
        <v>880</v>
      </c>
      <c r="E260" s="16" t="n">
        <v>81.4413366257762</v>
      </c>
      <c r="F260" s="16" t="n">
        <v>714</v>
      </c>
      <c r="G260" s="16" t="n">
        <v>67.4679775187393</v>
      </c>
      <c r="H260" s="16" t="n">
        <v>386</v>
      </c>
      <c r="I260" s="17" t="n">
        <v>53.2396982116245</v>
      </c>
      <c r="J260" s="17" t="n">
        <v>28.2016384141518</v>
      </c>
      <c r="K260" s="17" t="n">
        <v>41.5107581967213</v>
      </c>
      <c r="L260" s="17" t="n">
        <v>25.957219322018</v>
      </c>
      <c r="M260" s="18" t="n">
        <f aca="false">+F260/D260</f>
        <v>0.811363636363636</v>
      </c>
    </row>
    <row r="261" customFormat="false" ht="15" hidden="false" customHeight="false" outlineLevel="0" collapsed="false">
      <c r="A261" s="15" t="str">
        <f aca="false">A260</f>
        <v>Cali</v>
      </c>
      <c r="B261" s="15" t="s">
        <v>787</v>
      </c>
      <c r="C261" s="16" t="n">
        <v>12.2</v>
      </c>
      <c r="D261" s="16" t="n">
        <v>548</v>
      </c>
      <c r="E261" s="16" t="n">
        <v>46.9872092742777</v>
      </c>
      <c r="F261" s="16" t="n">
        <v>449</v>
      </c>
      <c r="G261" s="16" t="n">
        <v>38.353127883609</v>
      </c>
      <c r="H261" s="16" t="n">
        <v>432</v>
      </c>
      <c r="I261" s="17" t="n">
        <v>33.7687099073414</v>
      </c>
      <c r="J261" s="17" t="n">
        <v>13.2184993669362</v>
      </c>
      <c r="K261" s="17" t="n">
        <v>29.6703492516037</v>
      </c>
      <c r="L261" s="17" t="n">
        <v>8.68277863200527</v>
      </c>
      <c r="M261" s="18" t="n">
        <f aca="false">+F261/D261</f>
        <v>0.819343065693431</v>
      </c>
    </row>
    <row r="262" customFormat="false" ht="15" hidden="false" customHeight="false" outlineLevel="0" collapsed="false">
      <c r="A262" s="15" t="str">
        <f aca="false">A261</f>
        <v>Cali</v>
      </c>
      <c r="B262" s="15" t="s">
        <v>788</v>
      </c>
      <c r="C262" s="16" t="n">
        <v>12.2</v>
      </c>
      <c r="D262" s="16" t="n">
        <v>639</v>
      </c>
      <c r="E262" s="16" t="n">
        <v>53.2003154677081</v>
      </c>
      <c r="F262" s="16" t="n">
        <v>283</v>
      </c>
      <c r="G262" s="16" t="n">
        <v>24.296813871781</v>
      </c>
      <c r="H262" s="16" t="n">
        <v>260</v>
      </c>
      <c r="I262" s="17" t="n">
        <v>40.9016393442623</v>
      </c>
      <c r="J262" s="17" t="n">
        <v>12.2986761234458</v>
      </c>
      <c r="K262" s="17" t="n">
        <v>14.1839308232751</v>
      </c>
      <c r="L262" s="17" t="n">
        <v>10.1128830485059</v>
      </c>
      <c r="M262" s="18" t="n">
        <f aca="false">+F262/D262</f>
        <v>0.442879499217527</v>
      </c>
    </row>
    <row r="263" customFormat="false" ht="15" hidden="false" customHeight="false" outlineLevel="0" collapsed="false">
      <c r="A263" s="19" t="s">
        <v>54</v>
      </c>
      <c r="B263" s="30"/>
      <c r="C263" s="20"/>
      <c r="D263" s="20" t="n">
        <v>31907</v>
      </c>
      <c r="E263" s="20" t="n">
        <v>2870.89162185674</v>
      </c>
      <c r="F263" s="20" t="n">
        <v>23917</v>
      </c>
      <c r="G263" s="20" t="n">
        <v>2196.70543123562</v>
      </c>
      <c r="H263" s="20" t="n">
        <v>16586</v>
      </c>
      <c r="I263" s="20" t="n">
        <v>2074.12354247609</v>
      </c>
      <c r="J263" s="20" t="n">
        <v>796.768079380655</v>
      </c>
      <c r="K263" s="20" t="n">
        <v>1499.19988151232</v>
      </c>
      <c r="L263" s="20" t="n">
        <v>697.505549723309</v>
      </c>
      <c r="M263" s="21" t="n">
        <f aca="false">+F263/D263</f>
        <v>0.749584730623374</v>
      </c>
    </row>
    <row r="264" customFormat="false" ht="15" hidden="false" customHeight="false" outlineLevel="0" collapsed="false">
      <c r="A264" s="22" t="s">
        <v>87</v>
      </c>
      <c r="B264" s="15" t="s">
        <v>789</v>
      </c>
      <c r="C264" s="16" t="n">
        <v>12.2</v>
      </c>
      <c r="D264" s="16" t="n">
        <v>1057</v>
      </c>
      <c r="E264" s="16" t="n">
        <v>87.2408476769133</v>
      </c>
      <c r="F264" s="16" t="n">
        <v>628</v>
      </c>
      <c r="G264" s="16" t="n">
        <v>51.9145692168308</v>
      </c>
      <c r="H264" s="16" t="n">
        <v>961</v>
      </c>
      <c r="I264" s="17" t="n">
        <v>71.3374068554397</v>
      </c>
      <c r="J264" s="17" t="n">
        <v>15.9034408214736</v>
      </c>
      <c r="K264" s="17" t="n">
        <v>37.9783415101113</v>
      </c>
      <c r="L264" s="17" t="n">
        <v>13.9362277067195</v>
      </c>
      <c r="M264" s="18" t="n">
        <f aca="false">+F264/D264</f>
        <v>0.594134342478713</v>
      </c>
    </row>
    <row r="265" customFormat="false" ht="15" hidden="false" customHeight="false" outlineLevel="0" collapsed="false">
      <c r="A265" s="15" t="str">
        <f aca="false">A264</f>
        <v>Cartagena</v>
      </c>
      <c r="B265" s="15" t="s">
        <v>790</v>
      </c>
      <c r="C265" s="16" t="n">
        <v>12.2</v>
      </c>
      <c r="D265" s="16" t="n">
        <v>1112</v>
      </c>
      <c r="E265" s="16" t="n">
        <v>92.6718591458435</v>
      </c>
      <c r="F265" s="16" t="n">
        <v>586</v>
      </c>
      <c r="G265" s="16" t="n">
        <v>48.9019503660986</v>
      </c>
      <c r="H265" s="16" t="n">
        <v>960</v>
      </c>
      <c r="I265" s="17" t="n">
        <v>74.6980625931446</v>
      </c>
      <c r="J265" s="17" t="n">
        <v>17.9737965526989</v>
      </c>
      <c r="K265" s="17" t="n">
        <v>36.3657228017884</v>
      </c>
      <c r="L265" s="17" t="n">
        <v>12.5362275643102</v>
      </c>
      <c r="M265" s="18" t="n">
        <f aca="false">+F265/D265</f>
        <v>0.526978417266187</v>
      </c>
    </row>
    <row r="266" customFormat="false" ht="15" hidden="false" customHeight="false" outlineLevel="0" collapsed="false">
      <c r="A266" s="15" t="str">
        <f aca="false">A265</f>
        <v>Cartagena</v>
      </c>
      <c r="B266" s="15" t="s">
        <v>791</v>
      </c>
      <c r="C266" s="16" t="n">
        <v>12.2</v>
      </c>
      <c r="D266" s="16" t="n">
        <v>1090</v>
      </c>
      <c r="E266" s="16" t="n">
        <v>94.0767276469537</v>
      </c>
      <c r="F266" s="16" t="n">
        <v>591</v>
      </c>
      <c r="G266" s="16" t="n">
        <v>52.0537034732317</v>
      </c>
      <c r="H266" s="16" t="n">
        <v>708</v>
      </c>
      <c r="I266" s="17" t="n">
        <v>75.8856750967637</v>
      </c>
      <c r="J266" s="17" t="n">
        <v>18.19105255019</v>
      </c>
      <c r="K266" s="17" t="n">
        <v>37.0214990064158</v>
      </c>
      <c r="L266" s="17" t="n">
        <v>15.0322044668159</v>
      </c>
      <c r="M266" s="18" t="n">
        <f aca="false">+F266/D266</f>
        <v>0.542201834862385</v>
      </c>
    </row>
    <row r="267" customFormat="false" ht="15" hidden="false" customHeight="false" outlineLevel="0" collapsed="false">
      <c r="A267" s="15" t="str">
        <f aca="false">A266</f>
        <v>Cartagena</v>
      </c>
      <c r="B267" s="15" t="s">
        <v>792</v>
      </c>
      <c r="C267" s="16" t="n">
        <v>6.06666666666667</v>
      </c>
      <c r="D267" s="16" t="n">
        <v>369</v>
      </c>
      <c r="E267" s="16" t="n">
        <v>61.3186813186813</v>
      </c>
      <c r="F267" s="16" t="n">
        <v>183</v>
      </c>
      <c r="G267" s="16" t="n">
        <v>30.6593406593407</v>
      </c>
      <c r="H267" s="16" t="n">
        <v>3652</v>
      </c>
      <c r="I267" s="17" t="n">
        <v>61.3186813186813</v>
      </c>
      <c r="J267" s="17"/>
      <c r="K267" s="17" t="n">
        <v>30.6593406593407</v>
      </c>
      <c r="L267" s="17"/>
      <c r="M267" s="18" t="n">
        <f aca="false">+F267/D267</f>
        <v>0.495934959349594</v>
      </c>
    </row>
    <row r="268" customFormat="false" ht="15" hidden="false" customHeight="false" outlineLevel="0" collapsed="false">
      <c r="A268" s="15" t="str">
        <f aca="false">A267</f>
        <v>Cartagena</v>
      </c>
      <c r="B268" s="15" t="s">
        <v>793</v>
      </c>
      <c r="C268" s="16" t="n">
        <v>12.2</v>
      </c>
      <c r="D268" s="16" t="n">
        <v>1090</v>
      </c>
      <c r="E268" s="16" t="n">
        <v>92.2013843929559</v>
      </c>
      <c r="F268" s="16" t="n">
        <v>577</v>
      </c>
      <c r="G268" s="16" t="n">
        <v>49.3903300161139</v>
      </c>
      <c r="H268" s="16" t="n">
        <v>783</v>
      </c>
      <c r="I268" s="17" t="n">
        <v>76.021535164764</v>
      </c>
      <c r="J268" s="17" t="n">
        <v>16.1798492281919</v>
      </c>
      <c r="K268" s="17" t="n">
        <v>33.86621849284</v>
      </c>
      <c r="L268" s="17" t="n">
        <v>15.5241115232739</v>
      </c>
      <c r="M268" s="18" t="n">
        <f aca="false">+F268/D268</f>
        <v>0.529357798165138</v>
      </c>
    </row>
    <row r="269" customFormat="false" ht="15" hidden="false" customHeight="false" outlineLevel="0" collapsed="false">
      <c r="A269" s="15" t="str">
        <f aca="false">A268</f>
        <v>Cartagena</v>
      </c>
      <c r="B269" s="15" t="s">
        <v>794</v>
      </c>
      <c r="C269" s="16" t="n">
        <v>12.2</v>
      </c>
      <c r="D269" s="16" t="n">
        <v>1076</v>
      </c>
      <c r="E269" s="16" t="n">
        <v>90.4040167021879</v>
      </c>
      <c r="F269" s="16" t="n">
        <v>566</v>
      </c>
      <c r="G269" s="16" t="n">
        <v>48.3425478904027</v>
      </c>
      <c r="H269" s="16" t="n">
        <v>502</v>
      </c>
      <c r="I269" s="17" t="n">
        <v>74.4798951889318</v>
      </c>
      <c r="J269" s="17" t="n">
        <v>15.9241215132561</v>
      </c>
      <c r="K269" s="17" t="n">
        <v>35.0037316313663</v>
      </c>
      <c r="L269" s="17" t="n">
        <v>13.3388162590364</v>
      </c>
      <c r="M269" s="18" t="n">
        <f aca="false">+F269/D269</f>
        <v>0.526022304832714</v>
      </c>
    </row>
    <row r="270" customFormat="false" ht="15" hidden="false" customHeight="false" outlineLevel="0" collapsed="false">
      <c r="A270" s="15" t="str">
        <f aca="false">A269</f>
        <v>Cartagena</v>
      </c>
      <c r="B270" s="15" t="s">
        <v>795</v>
      </c>
      <c r="C270" s="16" t="n">
        <v>12.2</v>
      </c>
      <c r="D270" s="16" t="n">
        <v>1075</v>
      </c>
      <c r="E270" s="16" t="n">
        <v>91.2503506337013</v>
      </c>
      <c r="F270" s="16" t="n">
        <v>508</v>
      </c>
      <c r="G270" s="16" t="n">
        <v>42.9540396667288</v>
      </c>
      <c r="H270" s="16" t="n">
        <v>662</v>
      </c>
      <c r="I270" s="17" t="n">
        <v>73.4616443293143</v>
      </c>
      <c r="J270" s="17" t="n">
        <v>17.788706304387</v>
      </c>
      <c r="K270" s="17" t="n">
        <v>28.116153034473</v>
      </c>
      <c r="L270" s="17" t="n">
        <v>14.8378866322558</v>
      </c>
      <c r="M270" s="18" t="n">
        <f aca="false">+F270/D270</f>
        <v>0.472558139534884</v>
      </c>
    </row>
    <row r="271" customFormat="false" ht="15" hidden="false" customHeight="false" outlineLevel="0" collapsed="false">
      <c r="A271" s="15" t="str">
        <f aca="false">A270</f>
        <v>Cartagena</v>
      </c>
      <c r="B271" s="15" t="s">
        <v>796</v>
      </c>
      <c r="C271" s="16" t="n">
        <v>11.9666666666667</v>
      </c>
      <c r="D271" s="16" t="n">
        <v>1083</v>
      </c>
      <c r="E271" s="16" t="n">
        <v>97.0514126626721</v>
      </c>
      <c r="F271" s="16" t="n">
        <v>614</v>
      </c>
      <c r="G271" s="16" t="n">
        <v>54.6951443359082</v>
      </c>
      <c r="H271" s="16" t="n">
        <v>880</v>
      </c>
      <c r="I271" s="17" t="n">
        <v>77.3567729075228</v>
      </c>
      <c r="J271" s="17" t="n">
        <v>19.6946397551493</v>
      </c>
      <c r="K271" s="17" t="n">
        <v>37.0960046221188</v>
      </c>
      <c r="L271" s="17" t="n">
        <v>17.5991397137894</v>
      </c>
      <c r="M271" s="18" t="n">
        <f aca="false">+F271/D271</f>
        <v>0.566943674976916</v>
      </c>
    </row>
    <row r="272" customFormat="false" ht="15" hidden="false" customHeight="false" outlineLevel="0" collapsed="false">
      <c r="A272" s="15" t="str">
        <f aca="false">A271</f>
        <v>Cartagena</v>
      </c>
      <c r="B272" s="15" t="s">
        <v>797</v>
      </c>
      <c r="C272" s="16" t="n">
        <v>12.2</v>
      </c>
      <c r="D272" s="16" t="n">
        <v>249</v>
      </c>
      <c r="E272" s="16" t="n">
        <v>74.7972594048859</v>
      </c>
      <c r="F272" s="16" t="n">
        <v>558</v>
      </c>
      <c r="G272" s="16" t="n">
        <v>95.199938872122</v>
      </c>
      <c r="H272" s="16" t="n">
        <v>367</v>
      </c>
      <c r="I272" s="17" t="n">
        <v>3.02922309337135</v>
      </c>
      <c r="J272" s="17" t="n">
        <v>71.7680363115146</v>
      </c>
      <c r="K272" s="17" t="n">
        <v>30.9319025606075</v>
      </c>
      <c r="L272" s="17" t="n">
        <v>64.2680363115146</v>
      </c>
      <c r="M272" s="18" t="n">
        <f aca="false">+F272/D272</f>
        <v>2.24096385542169</v>
      </c>
    </row>
    <row r="273" customFormat="false" ht="15" hidden="false" customHeight="false" outlineLevel="0" collapsed="false">
      <c r="A273" s="15" t="str">
        <f aca="false">A272</f>
        <v>Cartagena</v>
      </c>
      <c r="B273" s="15" t="s">
        <v>798</v>
      </c>
      <c r="C273" s="16" t="n">
        <v>6.06666666666667</v>
      </c>
      <c r="D273" s="16" t="n">
        <v>348</v>
      </c>
      <c r="E273" s="16" t="n">
        <v>59.1758241758242</v>
      </c>
      <c r="F273" s="16" t="n">
        <v>325</v>
      </c>
      <c r="G273" s="16" t="n">
        <v>53.5714285714286</v>
      </c>
      <c r="H273" s="16" t="n">
        <v>601</v>
      </c>
      <c r="I273" s="17" t="n">
        <v>59.1758241758242</v>
      </c>
      <c r="J273" s="17"/>
      <c r="K273" s="17" t="n">
        <v>53.5714285714286</v>
      </c>
      <c r="L273" s="17"/>
      <c r="M273" s="18" t="n">
        <f aca="false">+F273/D273</f>
        <v>0.933908045977012</v>
      </c>
    </row>
    <row r="274" customFormat="false" ht="15" hidden="false" customHeight="false" outlineLevel="0" collapsed="false">
      <c r="A274" s="15" t="str">
        <f aca="false">A273</f>
        <v>Cartagena</v>
      </c>
      <c r="B274" s="15" t="s">
        <v>799</v>
      </c>
      <c r="C274" s="16" t="n">
        <v>12.2</v>
      </c>
      <c r="D274" s="16" t="n">
        <v>785</v>
      </c>
      <c r="E274" s="16" t="n">
        <v>71.8979301592552</v>
      </c>
      <c r="F274" s="16" t="n">
        <v>410</v>
      </c>
      <c r="G274" s="16" t="n">
        <v>39.7430524323927</v>
      </c>
      <c r="H274" s="16" t="n">
        <v>1642</v>
      </c>
      <c r="I274" s="17" t="n">
        <v>50.3809470710675</v>
      </c>
      <c r="J274" s="17" t="n">
        <v>21.5169830881877</v>
      </c>
      <c r="K274" s="17" t="n">
        <v>17.814451382694</v>
      </c>
      <c r="L274" s="17" t="n">
        <v>21.9286010496987</v>
      </c>
      <c r="M274" s="18" t="n">
        <f aca="false">+F274/D274</f>
        <v>0.522292993630573</v>
      </c>
    </row>
    <row r="275" customFormat="false" ht="15" hidden="false" customHeight="false" outlineLevel="0" collapsed="false">
      <c r="A275" s="15" t="str">
        <f aca="false">A274</f>
        <v>Cartagena</v>
      </c>
      <c r="B275" s="15" t="s">
        <v>800</v>
      </c>
      <c r="C275" s="16" t="n">
        <v>9.13333333333333</v>
      </c>
      <c r="D275" s="16" t="n">
        <v>889</v>
      </c>
      <c r="E275" s="16" t="n">
        <v>99.0549241292188</v>
      </c>
      <c r="F275" s="16" t="n">
        <v>440</v>
      </c>
      <c r="G275" s="16" t="n">
        <v>49.914166168304</v>
      </c>
      <c r="H275" s="16" t="n">
        <v>809</v>
      </c>
      <c r="I275" s="17" t="n">
        <v>79.051094890511</v>
      </c>
      <c r="J275" s="17" t="n">
        <v>20.0038292387079</v>
      </c>
      <c r="K275" s="17" t="n">
        <v>36.4622603673699</v>
      </c>
      <c r="L275" s="17" t="n">
        <v>13.4519058009341</v>
      </c>
      <c r="M275" s="18" t="n">
        <f aca="false">+F275/D275</f>
        <v>0.494938132733408</v>
      </c>
    </row>
    <row r="276" customFormat="false" ht="15" hidden="false" customHeight="false" outlineLevel="0" collapsed="false">
      <c r="A276" s="15" t="str">
        <f aca="false">A275</f>
        <v>Cartagena</v>
      </c>
      <c r="B276" s="15" t="s">
        <v>801</v>
      </c>
      <c r="C276" s="16" t="n">
        <v>12.2</v>
      </c>
      <c r="D276" s="16" t="n">
        <v>1498</v>
      </c>
      <c r="E276" s="16" t="n">
        <v>124.97133164841</v>
      </c>
      <c r="F276" s="16" t="n">
        <v>540</v>
      </c>
      <c r="G276" s="16" t="n">
        <v>44.9216313422129</v>
      </c>
      <c r="H276" s="16" t="n">
        <v>592</v>
      </c>
      <c r="I276" s="17" t="n">
        <v>107.591686930318</v>
      </c>
      <c r="J276" s="17" t="n">
        <v>17.3796447180915</v>
      </c>
      <c r="K276" s="17" t="n">
        <v>30.4116375427851</v>
      </c>
      <c r="L276" s="17" t="n">
        <v>14.5099937994278</v>
      </c>
      <c r="M276" s="18" t="n">
        <f aca="false">+F276/D276</f>
        <v>0.360480640854473</v>
      </c>
    </row>
    <row r="277" customFormat="false" ht="15" hidden="false" customHeight="false" outlineLevel="0" collapsed="false">
      <c r="A277" s="15" t="str">
        <f aca="false">A276</f>
        <v>Cartagena</v>
      </c>
      <c r="B277" s="15" t="s">
        <v>802</v>
      </c>
      <c r="C277" s="16" t="n">
        <v>12.2</v>
      </c>
      <c r="D277" s="16" t="n">
        <v>199</v>
      </c>
      <c r="E277" s="16" t="n">
        <v>17.4263533777511</v>
      </c>
      <c r="F277" s="16" t="n">
        <v>1503</v>
      </c>
      <c r="G277" s="16" t="n">
        <v>124.287654239825</v>
      </c>
      <c r="H277" s="16" t="n">
        <v>300</v>
      </c>
      <c r="I277" s="17" t="n">
        <v>0</v>
      </c>
      <c r="J277" s="17" t="n">
        <v>17.4263533777511</v>
      </c>
      <c r="K277" s="17" t="n">
        <v>109.892305851382</v>
      </c>
      <c r="L277" s="17" t="n">
        <v>14.3953483884424</v>
      </c>
      <c r="M277" s="18" t="n">
        <f aca="false">+F277/D277</f>
        <v>7.55276381909548</v>
      </c>
    </row>
    <row r="278" customFormat="false" ht="15" hidden="false" customHeight="false" outlineLevel="0" collapsed="false">
      <c r="A278" s="15" t="str">
        <f aca="false">A277</f>
        <v>Cartagena</v>
      </c>
      <c r="B278" s="15" t="s">
        <v>803</v>
      </c>
      <c r="C278" s="16" t="n">
        <v>12.2</v>
      </c>
      <c r="D278" s="16" t="n">
        <v>188</v>
      </c>
      <c r="E278" s="16" t="n">
        <v>17.0125186289121</v>
      </c>
      <c r="F278" s="16" t="n">
        <v>1385</v>
      </c>
      <c r="G278" s="16" t="n">
        <v>115.573226773227</v>
      </c>
      <c r="H278" s="16" t="n">
        <v>415</v>
      </c>
      <c r="I278" s="17" t="n">
        <v>0</v>
      </c>
      <c r="J278" s="17" t="n">
        <v>17.0125186289121</v>
      </c>
      <c r="K278" s="17" t="n">
        <v>101.64655017114</v>
      </c>
      <c r="L278" s="17" t="n">
        <v>13.9266766020864</v>
      </c>
      <c r="M278" s="18" t="n">
        <f aca="false">+F278/D278</f>
        <v>7.36702127659575</v>
      </c>
    </row>
    <row r="279" customFormat="false" ht="15" hidden="false" customHeight="false" outlineLevel="0" collapsed="false">
      <c r="A279" s="15" t="str">
        <f aca="false">A278</f>
        <v>Cartagena</v>
      </c>
      <c r="B279" s="15" t="s">
        <v>804</v>
      </c>
      <c r="C279" s="16" t="n">
        <v>12.2</v>
      </c>
      <c r="D279" s="16" t="n">
        <v>292</v>
      </c>
      <c r="E279" s="16" t="n">
        <v>47.1739609438866</v>
      </c>
      <c r="F279" s="16" t="n">
        <v>1054</v>
      </c>
      <c r="G279" s="16" t="n">
        <v>89.3306306971222</v>
      </c>
      <c r="H279" s="16" t="n">
        <v>340</v>
      </c>
      <c r="I279" s="17" t="n">
        <v>30.605717340393</v>
      </c>
      <c r="J279" s="17" t="n">
        <v>16.5682436034936</v>
      </c>
      <c r="K279" s="17" t="n">
        <v>74.4418553648775</v>
      </c>
      <c r="L279" s="17" t="n">
        <v>14.8887753322447</v>
      </c>
      <c r="M279" s="18" t="n">
        <f aca="false">+F279/D279</f>
        <v>3.60958904109589</v>
      </c>
    </row>
    <row r="280" customFormat="false" ht="15" hidden="false" customHeight="false" outlineLevel="0" collapsed="false">
      <c r="A280" s="15" t="str">
        <f aca="false">A279</f>
        <v>Cartagena</v>
      </c>
      <c r="B280" s="15" t="s">
        <v>805</v>
      </c>
      <c r="C280" s="16" t="n">
        <v>9.13333333333333</v>
      </c>
      <c r="D280" s="16" t="n">
        <v>106</v>
      </c>
      <c r="E280" s="16" t="n">
        <v>22.5549363362756</v>
      </c>
      <c r="F280" s="16" t="n">
        <v>76</v>
      </c>
      <c r="G280" s="16" t="n">
        <v>13.0761209593326</v>
      </c>
      <c r="H280" s="16" t="n">
        <v>42</v>
      </c>
      <c r="I280" s="17" t="n">
        <v>7.71977150111076</v>
      </c>
      <c r="J280" s="17" t="n">
        <v>14.8351648351648</v>
      </c>
      <c r="K280" s="17" t="n">
        <v>0.218978102189781</v>
      </c>
      <c r="L280" s="17" t="n">
        <v>12.8571428571429</v>
      </c>
      <c r="M280" s="18" t="n">
        <f aca="false">+F280/D280</f>
        <v>0.716981132075472</v>
      </c>
    </row>
    <row r="281" customFormat="false" ht="15" hidden="false" customHeight="false" outlineLevel="0" collapsed="false">
      <c r="A281" s="19" t="s">
        <v>91</v>
      </c>
      <c r="B281" s="30"/>
      <c r="C281" s="20"/>
      <c r="D281" s="20" t="n">
        <v>12506</v>
      </c>
      <c r="E281" s="20" t="n">
        <v>1240.28031898433</v>
      </c>
      <c r="F281" s="20" t="n">
        <v>10544</v>
      </c>
      <c r="G281" s="20" t="n">
        <v>1004.52947568062</v>
      </c>
      <c r="H281" s="20" t="n">
        <v>14216</v>
      </c>
      <c r="I281" s="20" t="n">
        <v>922.113938457158</v>
      </c>
      <c r="J281" s="20" t="n">
        <v>318.16638052717</v>
      </c>
      <c r="K281" s="20" t="n">
        <v>731.498381672929</v>
      </c>
      <c r="L281" s="20" t="n">
        <v>273.031094007693</v>
      </c>
      <c r="M281" s="21" t="n">
        <f aca="false">+F281/D281</f>
        <v>0.843115304653766</v>
      </c>
    </row>
    <row r="282" customFormat="false" ht="15" hidden="false" customHeight="false" outlineLevel="0" collapsed="false">
      <c r="A282" s="22" t="s">
        <v>92</v>
      </c>
      <c r="B282" s="15" t="s">
        <v>806</v>
      </c>
      <c r="C282" s="16" t="n">
        <v>12.2</v>
      </c>
      <c r="D282" s="16" t="n">
        <v>890</v>
      </c>
      <c r="E282" s="16" t="n">
        <v>74.8462825680181</v>
      </c>
      <c r="F282" s="16" t="n">
        <v>721</v>
      </c>
      <c r="G282" s="16" t="n">
        <v>60.3608081286128</v>
      </c>
      <c r="H282" s="16" t="n">
        <v>424</v>
      </c>
      <c r="I282" s="17" t="n">
        <v>34.5937668888489</v>
      </c>
      <c r="J282" s="17" t="n">
        <v>40.2525156791692</v>
      </c>
      <c r="K282" s="17" t="n">
        <v>23.2786885245902</v>
      </c>
      <c r="L282" s="17" t="n">
        <v>37.0821196040226</v>
      </c>
      <c r="M282" s="18" t="n">
        <f aca="false">+F282/D282</f>
        <v>0.810112359550562</v>
      </c>
    </row>
    <row r="283" customFormat="false" ht="15" hidden="false" customHeight="false" outlineLevel="0" collapsed="false">
      <c r="A283" s="15" t="str">
        <f aca="false">A282</f>
        <v>Cúcuta</v>
      </c>
      <c r="B283" s="15" t="s">
        <v>807</v>
      </c>
      <c r="C283" s="16" t="n">
        <v>12.2</v>
      </c>
      <c r="D283" s="16" t="n">
        <v>936</v>
      </c>
      <c r="E283" s="16" t="n">
        <v>79.3174721464395</v>
      </c>
      <c r="F283" s="16" t="n">
        <v>766</v>
      </c>
      <c r="G283" s="16" t="n">
        <v>64.8433787361383</v>
      </c>
      <c r="H283" s="16" t="n">
        <v>277</v>
      </c>
      <c r="I283" s="17" t="n">
        <v>41.695704921879</v>
      </c>
      <c r="J283" s="17" t="n">
        <v>37.6217672245605</v>
      </c>
      <c r="K283" s="17" t="n">
        <v>38.3404470620926</v>
      </c>
      <c r="L283" s="17" t="n">
        <v>26.5029316740457</v>
      </c>
      <c r="M283" s="18" t="n">
        <f aca="false">+F283/D283</f>
        <v>0.818376068376068</v>
      </c>
    </row>
    <row r="284" customFormat="false" ht="15" hidden="false" customHeight="false" outlineLevel="0" collapsed="false">
      <c r="A284" s="15" t="str">
        <f aca="false">A283</f>
        <v>Cúcuta</v>
      </c>
      <c r="B284" s="15" t="s">
        <v>808</v>
      </c>
      <c r="C284" s="16" t="n">
        <v>12.2</v>
      </c>
      <c r="D284" s="16" t="n">
        <v>970</v>
      </c>
      <c r="E284" s="16" t="n">
        <v>80.9226101424318</v>
      </c>
      <c r="F284" s="16" t="n">
        <v>692</v>
      </c>
      <c r="G284" s="16" t="n">
        <v>57.9985891802064</v>
      </c>
      <c r="H284" s="16" t="n">
        <v>498</v>
      </c>
      <c r="I284" s="17" t="n">
        <v>40.6059144969463</v>
      </c>
      <c r="J284" s="17" t="n">
        <v>40.3166956454855</v>
      </c>
      <c r="K284" s="17" t="n">
        <v>24.5081967213115</v>
      </c>
      <c r="L284" s="17" t="n">
        <v>33.4903924588949</v>
      </c>
      <c r="M284" s="18" t="n">
        <f aca="false">+F284/D284</f>
        <v>0.71340206185567</v>
      </c>
    </row>
    <row r="285" customFormat="false" ht="15" hidden="false" customHeight="false" outlineLevel="0" collapsed="false">
      <c r="A285" s="15" t="str">
        <f aca="false">A284</f>
        <v>Cúcuta</v>
      </c>
      <c r="B285" s="15" t="s">
        <v>809</v>
      </c>
      <c r="C285" s="16" t="n">
        <v>12.2</v>
      </c>
      <c r="D285" s="16" t="n">
        <v>917</v>
      </c>
      <c r="E285" s="16" t="n">
        <v>77.12555929459</v>
      </c>
      <c r="F285" s="16" t="n">
        <v>684</v>
      </c>
      <c r="G285" s="16" t="n">
        <v>57.0748561132382</v>
      </c>
      <c r="H285" s="16" t="n">
        <v>312</v>
      </c>
      <c r="I285" s="17" t="n">
        <v>39.8867491738483</v>
      </c>
      <c r="J285" s="17" t="n">
        <v>37.2388101207417</v>
      </c>
      <c r="K285" s="17" t="n">
        <v>25.1090909090909</v>
      </c>
      <c r="L285" s="17" t="n">
        <v>31.9657652041472</v>
      </c>
      <c r="M285" s="18" t="n">
        <f aca="false">+F285/D285</f>
        <v>0.745910577971647</v>
      </c>
    </row>
    <row r="286" customFormat="false" ht="15" hidden="false" customHeight="false" outlineLevel="0" collapsed="false">
      <c r="A286" s="15" t="str">
        <f aca="false">A285</f>
        <v>Cúcuta</v>
      </c>
      <c r="B286" s="15" t="s">
        <v>810</v>
      </c>
      <c r="C286" s="16" t="n">
        <v>12.2</v>
      </c>
      <c r="D286" s="16" t="n">
        <v>1678</v>
      </c>
      <c r="E286" s="16" t="n">
        <v>154.770333412471</v>
      </c>
      <c r="F286" s="16" t="n">
        <v>1356</v>
      </c>
      <c r="G286" s="16" t="n">
        <v>122.914487690125</v>
      </c>
      <c r="H286" s="16" t="n">
        <v>428</v>
      </c>
      <c r="I286" s="17" t="n">
        <v>67.0630156016471</v>
      </c>
      <c r="J286" s="17" t="n">
        <v>87.7073178108239</v>
      </c>
      <c r="K286" s="17" t="n">
        <v>48.979463159791</v>
      </c>
      <c r="L286" s="17" t="n">
        <v>73.9350245303339</v>
      </c>
      <c r="M286" s="18" t="n">
        <f aca="false">+F286/D286</f>
        <v>0.808104886769964</v>
      </c>
    </row>
    <row r="287" customFormat="false" ht="15" hidden="false" customHeight="false" outlineLevel="0" collapsed="false">
      <c r="A287" s="15" t="str">
        <f aca="false">A286</f>
        <v>Cúcuta</v>
      </c>
      <c r="B287" s="15" t="s">
        <v>811</v>
      </c>
      <c r="C287" s="16" t="n">
        <v>12.2</v>
      </c>
      <c r="D287" s="16" t="n">
        <v>953</v>
      </c>
      <c r="E287" s="16" t="n">
        <v>79.425685647211</v>
      </c>
      <c r="F287" s="16" t="n">
        <v>736</v>
      </c>
      <c r="G287" s="16" t="n">
        <v>61.0667922241693</v>
      </c>
      <c r="H287" s="16" t="n">
        <v>374</v>
      </c>
      <c r="I287" s="17" t="n">
        <v>39.9144689950107</v>
      </c>
      <c r="J287" s="17" t="n">
        <v>39.5112166522003</v>
      </c>
      <c r="K287" s="17" t="n">
        <v>25.0819672131148</v>
      </c>
      <c r="L287" s="17" t="n">
        <v>35.9848250110545</v>
      </c>
      <c r="M287" s="18" t="n">
        <f aca="false">+F287/D287</f>
        <v>0.772298006295908</v>
      </c>
    </row>
    <row r="288" customFormat="false" ht="15" hidden="false" customHeight="false" outlineLevel="0" collapsed="false">
      <c r="A288" s="15" t="str">
        <f aca="false">A287</f>
        <v>Cúcuta</v>
      </c>
      <c r="B288" s="15" t="s">
        <v>812</v>
      </c>
      <c r="C288" s="16" t="n">
        <v>12.2</v>
      </c>
      <c r="D288" s="16" t="n">
        <v>1093</v>
      </c>
      <c r="E288" s="16" t="n">
        <v>95.6400573544654</v>
      </c>
      <c r="F288" s="16" t="n">
        <v>949</v>
      </c>
      <c r="G288" s="16" t="n">
        <v>82.7935771224115</v>
      </c>
      <c r="H288" s="16" t="n">
        <v>362</v>
      </c>
      <c r="I288" s="17" t="n">
        <v>47.1518759893425</v>
      </c>
      <c r="J288" s="17" t="n">
        <v>48.4881813651229</v>
      </c>
      <c r="K288" s="17" t="n">
        <v>38.8156514343626</v>
      </c>
      <c r="L288" s="17" t="n">
        <v>43.9779256880489</v>
      </c>
      <c r="M288" s="18" t="n">
        <f aca="false">+F288/D288</f>
        <v>0.868252516010979</v>
      </c>
    </row>
    <row r="289" customFormat="false" ht="15" hidden="false" customHeight="false" outlineLevel="0" collapsed="false">
      <c r="A289" s="15" t="str">
        <f aca="false">A288</f>
        <v>Cúcuta</v>
      </c>
      <c r="B289" s="15" t="s">
        <v>813</v>
      </c>
      <c r="C289" s="16" t="n">
        <v>12.2</v>
      </c>
      <c r="D289" s="16" t="n">
        <v>720</v>
      </c>
      <c r="E289" s="16" t="n">
        <v>79.6740341625588</v>
      </c>
      <c r="F289" s="16" t="n">
        <v>604</v>
      </c>
      <c r="G289" s="16" t="n">
        <v>67.0273464240677</v>
      </c>
      <c r="H289" s="16" t="n">
        <v>332</v>
      </c>
      <c r="I289" s="17" t="n">
        <v>39.6190891076137</v>
      </c>
      <c r="J289" s="17" t="n">
        <v>40.0549450549451</v>
      </c>
      <c r="K289" s="17" t="n">
        <v>32.6229508196721</v>
      </c>
      <c r="L289" s="17" t="n">
        <v>34.4043956043956</v>
      </c>
      <c r="M289" s="18" t="n">
        <f aca="false">+F289/D289</f>
        <v>0.838888888888889</v>
      </c>
    </row>
    <row r="290" customFormat="false" ht="15" hidden="false" customHeight="false" outlineLevel="0" collapsed="false">
      <c r="A290" s="15" t="str">
        <f aca="false">A289</f>
        <v>Cúcuta</v>
      </c>
      <c r="B290" s="15" t="s">
        <v>814</v>
      </c>
      <c r="C290" s="16" t="n">
        <v>12.2</v>
      </c>
      <c r="D290" s="16" t="n">
        <v>643</v>
      </c>
      <c r="E290" s="16" t="n">
        <v>109.680703829314</v>
      </c>
      <c r="F290" s="16" t="n">
        <v>463</v>
      </c>
      <c r="G290" s="16" t="n">
        <v>86.1356120714638</v>
      </c>
      <c r="H290" s="16" t="n">
        <v>317</v>
      </c>
      <c r="I290" s="17" t="n">
        <v>35.2423378474697</v>
      </c>
      <c r="J290" s="17" t="n">
        <v>74.4383659818442</v>
      </c>
      <c r="K290" s="17" t="n">
        <v>22.7877859845073</v>
      </c>
      <c r="L290" s="17" t="n">
        <v>63.3478260869565</v>
      </c>
      <c r="M290" s="18" t="n">
        <f aca="false">+F290/D290</f>
        <v>0.720062208398134</v>
      </c>
    </row>
    <row r="291" customFormat="false" ht="15" hidden="false" customHeight="false" outlineLevel="0" collapsed="false">
      <c r="A291" s="15" t="str">
        <f aca="false">A290</f>
        <v>Cúcuta</v>
      </c>
      <c r="B291" s="15" t="s">
        <v>815</v>
      </c>
      <c r="C291" s="16" t="n">
        <v>12.2</v>
      </c>
      <c r="D291" s="16" t="n">
        <v>850</v>
      </c>
      <c r="E291" s="16" t="n">
        <v>71.6134717029229</v>
      </c>
      <c r="F291" s="16" t="n">
        <v>913</v>
      </c>
      <c r="G291" s="16" t="n">
        <v>76.840612804014</v>
      </c>
      <c r="H291" s="16" t="n">
        <v>274</v>
      </c>
      <c r="I291" s="17" t="n">
        <v>35.1344393311606</v>
      </c>
      <c r="J291" s="17" t="n">
        <v>36.4790323717622</v>
      </c>
      <c r="K291" s="17" t="n">
        <v>44.7878099404485</v>
      </c>
      <c r="L291" s="17" t="n">
        <v>32.0528028635655</v>
      </c>
      <c r="M291" s="18" t="n">
        <f aca="false">+F291/D291</f>
        <v>1.07411764705882</v>
      </c>
    </row>
    <row r="292" customFormat="false" ht="15" hidden="false" customHeight="false" outlineLevel="0" collapsed="false">
      <c r="A292" s="15" t="str">
        <f aca="false">A291</f>
        <v>Cúcuta</v>
      </c>
      <c r="B292" s="15" t="s">
        <v>816</v>
      </c>
      <c r="C292" s="16" t="n">
        <v>12.2</v>
      </c>
      <c r="D292" s="16" t="n">
        <v>975</v>
      </c>
      <c r="E292" s="16" t="n">
        <v>87.3986499549975</v>
      </c>
      <c r="F292" s="16" t="n">
        <v>464</v>
      </c>
      <c r="G292" s="16" t="n">
        <v>41.7657903693149</v>
      </c>
      <c r="H292" s="16" t="n">
        <v>771</v>
      </c>
      <c r="I292" s="17" t="n">
        <v>80.0086633252706</v>
      </c>
      <c r="J292" s="17" t="n">
        <v>7.38998662972688</v>
      </c>
      <c r="K292" s="17" t="n">
        <v>36.8366748006092</v>
      </c>
      <c r="L292" s="17" t="n">
        <v>4.92911556870571</v>
      </c>
      <c r="M292" s="18" t="n">
        <f aca="false">+F292/D292</f>
        <v>0.475897435897436</v>
      </c>
    </row>
    <row r="293" customFormat="false" ht="15" hidden="false" customHeight="false" outlineLevel="0" collapsed="false">
      <c r="A293" s="15" t="str">
        <f aca="false">A292</f>
        <v>Cúcuta</v>
      </c>
      <c r="B293" s="15" t="s">
        <v>817</v>
      </c>
      <c r="C293" s="16" t="n">
        <v>12.2</v>
      </c>
      <c r="D293" s="16" t="n">
        <v>792</v>
      </c>
      <c r="E293" s="16" t="n">
        <v>67.3288677110488</v>
      </c>
      <c r="F293" s="16" t="n">
        <v>640</v>
      </c>
      <c r="G293" s="16" t="n">
        <v>53.693647300668</v>
      </c>
      <c r="H293" s="16" t="n">
        <v>454</v>
      </c>
      <c r="I293" s="17" t="n">
        <v>40.08917312196</v>
      </c>
      <c r="J293" s="17" t="n">
        <v>27.2396945890887</v>
      </c>
      <c r="K293" s="17" t="n">
        <v>30.0837686903261</v>
      </c>
      <c r="L293" s="17" t="n">
        <v>23.6098786103419</v>
      </c>
      <c r="M293" s="18" t="n">
        <f aca="false">+F293/D293</f>
        <v>0.808080808080808</v>
      </c>
    </row>
    <row r="294" customFormat="false" ht="15" hidden="false" customHeight="false" outlineLevel="0" collapsed="false">
      <c r="A294" s="15" t="str">
        <f aca="false">A293</f>
        <v>Cúcuta</v>
      </c>
      <c r="B294" s="15" t="s">
        <v>818</v>
      </c>
      <c r="C294" s="16" t="n">
        <v>12.2</v>
      </c>
      <c r="D294" s="16" t="n">
        <v>744</v>
      </c>
      <c r="E294" s="16" t="n">
        <v>63.1188556041492</v>
      </c>
      <c r="F294" s="16" t="n">
        <v>609</v>
      </c>
      <c r="G294" s="16" t="n">
        <v>51.4845111701006</v>
      </c>
      <c r="H294" s="16" t="n">
        <v>277</v>
      </c>
      <c r="I294" s="17" t="n">
        <v>35.2578821519728</v>
      </c>
      <c r="J294" s="17" t="n">
        <v>27.8609734521764</v>
      </c>
      <c r="K294" s="17" t="n">
        <v>25.9453016074502</v>
      </c>
      <c r="L294" s="17" t="n">
        <v>25.5392095626504</v>
      </c>
      <c r="M294" s="18" t="n">
        <f aca="false">+F294/D294</f>
        <v>0.818548387096774</v>
      </c>
    </row>
    <row r="295" customFormat="false" ht="15" hidden="false" customHeight="false" outlineLevel="0" collapsed="false">
      <c r="A295" s="15" t="str">
        <f aca="false">A294</f>
        <v>Cúcuta</v>
      </c>
      <c r="B295" s="15" t="s">
        <v>819</v>
      </c>
      <c r="C295" s="16" t="n">
        <v>12.2</v>
      </c>
      <c r="D295" s="16" t="n">
        <v>810</v>
      </c>
      <c r="E295" s="16" t="n">
        <v>69.0064760369745</v>
      </c>
      <c r="F295" s="16" t="n">
        <v>528</v>
      </c>
      <c r="G295" s="16" t="n">
        <v>44.8696435453976</v>
      </c>
      <c r="H295" s="16" t="n">
        <v>435</v>
      </c>
      <c r="I295" s="17" t="n">
        <v>42.4566075266964</v>
      </c>
      <c r="J295" s="17" t="n">
        <v>26.5498685102781</v>
      </c>
      <c r="K295" s="17" t="n">
        <v>22.7236533957846</v>
      </c>
      <c r="L295" s="17" t="n">
        <v>22.145990149613</v>
      </c>
      <c r="M295" s="18" t="n">
        <f aca="false">+F295/D295</f>
        <v>0.651851851851852</v>
      </c>
    </row>
    <row r="296" customFormat="false" ht="15" hidden="false" customHeight="false" outlineLevel="0" collapsed="false">
      <c r="A296" s="19" t="s">
        <v>96</v>
      </c>
      <c r="B296" s="30"/>
      <c r="C296" s="20"/>
      <c r="D296" s="20" t="n">
        <v>12971</v>
      </c>
      <c r="E296" s="20" t="n">
        <v>1189.86905956759</v>
      </c>
      <c r="F296" s="20" t="n">
        <v>10125</v>
      </c>
      <c r="G296" s="20" t="n">
        <v>928.869652879929</v>
      </c>
      <c r="H296" s="20" t="n">
        <v>5535</v>
      </c>
      <c r="I296" s="20" t="n">
        <v>618.719688479667</v>
      </c>
      <c r="J296" s="20" t="n">
        <v>571.149371087926</v>
      </c>
      <c r="K296" s="20" t="n">
        <v>439.901450263151</v>
      </c>
      <c r="L296" s="20" t="n">
        <v>488.968202616777</v>
      </c>
      <c r="M296" s="21" t="n">
        <f aca="false">+F296/D296</f>
        <v>0.780587464343536</v>
      </c>
    </row>
    <row r="297" customFormat="false" ht="15" hidden="false" customHeight="false" outlineLevel="0" collapsed="false">
      <c r="A297" s="22" t="s">
        <v>270</v>
      </c>
      <c r="B297" s="15" t="s">
        <v>820</v>
      </c>
      <c r="C297" s="16" t="n">
        <v>6.13333333333333</v>
      </c>
      <c r="D297" s="16" t="n">
        <v>359</v>
      </c>
      <c r="E297" s="16" t="n">
        <v>60.8152173913043</v>
      </c>
      <c r="F297" s="16" t="n">
        <v>190</v>
      </c>
      <c r="G297" s="16" t="n">
        <v>31.7934782608696</v>
      </c>
      <c r="H297" s="16" t="n">
        <v>606</v>
      </c>
      <c r="I297" s="17" t="n">
        <v>50.3804347826087</v>
      </c>
      <c r="J297" s="17" t="n">
        <v>10.4347826086957</v>
      </c>
      <c r="K297" s="17" t="n">
        <v>23.9673913043478</v>
      </c>
      <c r="L297" s="17" t="n">
        <v>7.82608695652174</v>
      </c>
      <c r="M297" s="18" t="n">
        <f aca="false">+F297/D297</f>
        <v>0.52924791086351</v>
      </c>
    </row>
    <row r="298" customFormat="false" ht="15" hidden="false" customHeight="false" outlineLevel="0" collapsed="false">
      <c r="A298" s="15" t="str">
        <f aca="false">A297</f>
        <v>Cundinamarca</v>
      </c>
      <c r="B298" s="15" t="s">
        <v>821</v>
      </c>
      <c r="C298" s="16" t="n">
        <v>6</v>
      </c>
      <c r="D298" s="16" t="n">
        <v>94</v>
      </c>
      <c r="E298" s="16" t="n">
        <v>24.6111768269813</v>
      </c>
      <c r="F298" s="16" t="n">
        <v>58</v>
      </c>
      <c r="G298" s="16" t="n">
        <v>10.8744145677659</v>
      </c>
      <c r="H298" s="16" t="n">
        <v>23</v>
      </c>
      <c r="I298" s="17" t="n">
        <v>12.7547868401566</v>
      </c>
      <c r="J298" s="17" t="n">
        <v>11.8563899868248</v>
      </c>
      <c r="K298" s="17" t="n">
        <v>1.85893367185021</v>
      </c>
      <c r="L298" s="17" t="n">
        <v>9.01548089591568</v>
      </c>
      <c r="M298" s="18" t="n">
        <f aca="false">+F298/D298</f>
        <v>0.617021276595745</v>
      </c>
    </row>
    <row r="299" customFormat="false" ht="15" hidden="false" customHeight="false" outlineLevel="0" collapsed="false">
      <c r="A299" s="15" t="str">
        <f aca="false">A298</f>
        <v>Cundinamarca</v>
      </c>
      <c r="B299" s="15" t="s">
        <v>822</v>
      </c>
      <c r="C299" s="16" t="n">
        <v>6.13333333333333</v>
      </c>
      <c r="D299" s="16" t="n">
        <v>355</v>
      </c>
      <c r="E299" s="16" t="n">
        <v>59.9916126206508</v>
      </c>
      <c r="F299" s="16" t="n">
        <v>129</v>
      </c>
      <c r="G299" s="16" t="n">
        <v>21.9009331068616</v>
      </c>
      <c r="H299" s="16" t="n">
        <v>626</v>
      </c>
      <c r="I299" s="17" t="n">
        <v>49.4986221677893</v>
      </c>
      <c r="J299" s="17" t="n">
        <v>10.4929904528615</v>
      </c>
      <c r="K299" s="17" t="n">
        <v>14.8369565217391</v>
      </c>
      <c r="L299" s="17" t="n">
        <v>7.06397658512252</v>
      </c>
      <c r="M299" s="18" t="n">
        <f aca="false">+F299/D299</f>
        <v>0.363380281690141</v>
      </c>
    </row>
    <row r="300" customFormat="false" ht="15" hidden="false" customHeight="false" outlineLevel="0" collapsed="false">
      <c r="A300" s="15" t="str">
        <f aca="false">A299</f>
        <v>Cundinamarca</v>
      </c>
      <c r="B300" s="15" t="s">
        <v>823</v>
      </c>
      <c r="C300" s="16" t="n">
        <v>9.13333333333333</v>
      </c>
      <c r="D300" s="16" t="n">
        <v>181</v>
      </c>
      <c r="E300" s="16" t="n">
        <v>23.6722899702542</v>
      </c>
      <c r="F300" s="16" t="n">
        <v>88</v>
      </c>
      <c r="G300" s="16" t="n">
        <v>11.2217630167305</v>
      </c>
      <c r="H300" s="16" t="n">
        <v>143</v>
      </c>
      <c r="I300" s="17" t="n">
        <v>18.7178543371607</v>
      </c>
      <c r="J300" s="17" t="n">
        <v>4.95443563309346</v>
      </c>
      <c r="K300" s="17" t="n">
        <v>8.26732738363707</v>
      </c>
      <c r="L300" s="17" t="n">
        <v>2.95443563309346</v>
      </c>
      <c r="M300" s="18" t="n">
        <f aca="false">+F300/D300</f>
        <v>0.486187845303867</v>
      </c>
    </row>
    <row r="301" customFormat="false" ht="15" hidden="false" customHeight="false" outlineLevel="0" collapsed="false">
      <c r="A301" s="15" t="str">
        <f aca="false">A300</f>
        <v>Cundinamarca</v>
      </c>
      <c r="B301" s="15" t="s">
        <v>824</v>
      </c>
      <c r="C301" s="16" t="n">
        <v>12.2</v>
      </c>
      <c r="D301" s="16" t="n">
        <v>1737</v>
      </c>
      <c r="E301" s="16" t="n">
        <v>144.312344540801</v>
      </c>
      <c r="F301" s="16" t="n">
        <v>393</v>
      </c>
      <c r="G301" s="16" t="n">
        <v>33.3065088896801</v>
      </c>
      <c r="H301" s="16" t="n">
        <v>1371</v>
      </c>
      <c r="I301" s="17" t="n">
        <v>136.063798496585</v>
      </c>
      <c r="J301" s="17" t="n">
        <v>8.2485460442152</v>
      </c>
      <c r="K301" s="17" t="n">
        <v>26.9943368107303</v>
      </c>
      <c r="L301" s="17" t="n">
        <v>6.31217207894982</v>
      </c>
      <c r="M301" s="18" t="n">
        <f aca="false">+F301/D301</f>
        <v>0.226252158894646</v>
      </c>
    </row>
    <row r="302" customFormat="false" ht="15" hidden="false" customHeight="false" outlineLevel="0" collapsed="false">
      <c r="A302" s="15" t="str">
        <f aca="false">A301</f>
        <v>Cundinamarca</v>
      </c>
      <c r="B302" s="15" t="s">
        <v>825</v>
      </c>
      <c r="C302" s="16" t="n">
        <v>12.2</v>
      </c>
      <c r="D302" s="16" t="n">
        <v>919</v>
      </c>
      <c r="E302" s="16" t="n">
        <v>79.065394011697</v>
      </c>
      <c r="F302" s="16" t="n">
        <v>656</v>
      </c>
      <c r="G302" s="16" t="n">
        <v>60.752354945828</v>
      </c>
      <c r="H302" s="16" t="n">
        <v>683</v>
      </c>
      <c r="I302" s="17" t="n">
        <v>71.539551610186</v>
      </c>
      <c r="J302" s="17" t="n">
        <v>7.52584240151097</v>
      </c>
      <c r="K302" s="17" t="n">
        <v>56.7636559805127</v>
      </c>
      <c r="L302" s="17" t="n">
        <v>3.98869896531532</v>
      </c>
      <c r="M302" s="18" t="n">
        <f aca="false">+F302/D302</f>
        <v>0.713819368879217</v>
      </c>
    </row>
    <row r="303" customFormat="false" ht="15" hidden="false" customHeight="false" outlineLevel="0" collapsed="false">
      <c r="A303" s="15" t="str">
        <f aca="false">A302</f>
        <v>Cundinamarca</v>
      </c>
      <c r="B303" s="15" t="s">
        <v>826</v>
      </c>
      <c r="C303" s="16" t="n">
        <v>12.2</v>
      </c>
      <c r="D303" s="16" t="n">
        <v>671</v>
      </c>
      <c r="E303" s="16" t="n">
        <v>58.4415331005053</v>
      </c>
      <c r="F303" s="16" t="n">
        <v>438</v>
      </c>
      <c r="G303" s="16" t="n">
        <v>38.3128701396777</v>
      </c>
      <c r="H303" s="16" t="n">
        <v>416</v>
      </c>
      <c r="I303" s="17" t="n">
        <v>44.9922699538523</v>
      </c>
      <c r="J303" s="17" t="n">
        <v>13.449263146653</v>
      </c>
      <c r="K303" s="17" t="n">
        <v>24.9455742061394</v>
      </c>
      <c r="L303" s="17" t="n">
        <v>13.3672959335382</v>
      </c>
      <c r="M303" s="18" t="n">
        <f aca="false">+F303/D303</f>
        <v>0.652757078986587</v>
      </c>
    </row>
    <row r="304" customFormat="false" ht="15" hidden="false" customHeight="false" outlineLevel="0" collapsed="false">
      <c r="A304" s="15" t="str">
        <f aca="false">A303</f>
        <v>Cundinamarca</v>
      </c>
      <c r="B304" s="15" t="s">
        <v>827</v>
      </c>
      <c r="C304" s="16" t="n">
        <v>12.2</v>
      </c>
      <c r="D304" s="16" t="n">
        <v>679</v>
      </c>
      <c r="E304" s="16" t="n">
        <v>58.9672586145145</v>
      </c>
      <c r="F304" s="16" t="n">
        <v>495</v>
      </c>
      <c r="G304" s="16" t="n">
        <v>41.9058512407051</v>
      </c>
      <c r="H304" s="16" t="n">
        <v>615</v>
      </c>
      <c r="I304" s="17" t="n">
        <v>46.2694681654767</v>
      </c>
      <c r="J304" s="17" t="n">
        <v>12.6977904490378</v>
      </c>
      <c r="K304" s="17" t="n">
        <v>30.2736345621592</v>
      </c>
      <c r="L304" s="17" t="n">
        <v>11.632216678546</v>
      </c>
      <c r="M304" s="18" t="n">
        <f aca="false">+F304/D304</f>
        <v>0.729013254786451</v>
      </c>
    </row>
    <row r="305" customFormat="false" ht="15" hidden="false" customHeight="false" outlineLevel="0" collapsed="false">
      <c r="A305" s="15" t="str">
        <f aca="false">A304</f>
        <v>Cundinamarca</v>
      </c>
      <c r="B305" s="15" t="s">
        <v>828</v>
      </c>
      <c r="C305" s="16" t="n">
        <v>9.13333333333333</v>
      </c>
      <c r="D305" s="16" t="n">
        <v>614</v>
      </c>
      <c r="E305" s="16" t="n">
        <v>70.5071352733297</v>
      </c>
      <c r="F305" s="16" t="n">
        <v>312</v>
      </c>
      <c r="G305" s="16" t="n">
        <v>36.6803901858998</v>
      </c>
      <c r="H305" s="16" t="n">
        <v>537</v>
      </c>
      <c r="I305" s="17" t="n">
        <v>57.6415111518071</v>
      </c>
      <c r="J305" s="17" t="n">
        <v>12.8656241215226</v>
      </c>
      <c r="K305" s="17" t="n">
        <v>25.0729927007299</v>
      </c>
      <c r="L305" s="17" t="n">
        <v>11.6073974851698</v>
      </c>
      <c r="M305" s="18" t="n">
        <f aca="false">+F305/D305</f>
        <v>0.50814332247557</v>
      </c>
    </row>
    <row r="306" customFormat="false" ht="15" hidden="false" customHeight="false" outlineLevel="0" collapsed="false">
      <c r="A306" s="15" t="str">
        <f aca="false">A305</f>
        <v>Cundinamarca</v>
      </c>
      <c r="B306" s="15" t="s">
        <v>829</v>
      </c>
      <c r="C306" s="16" t="n">
        <v>12.2</v>
      </c>
      <c r="D306" s="16" t="n">
        <v>534</v>
      </c>
      <c r="E306" s="16" t="n">
        <v>46.4033132622719</v>
      </c>
      <c r="F306" s="16" t="n">
        <v>343</v>
      </c>
      <c r="G306" s="16" t="n">
        <v>29.2870625137332</v>
      </c>
      <c r="H306" s="16" t="n">
        <v>244</v>
      </c>
      <c r="I306" s="17" t="n">
        <v>31.6810924642001</v>
      </c>
      <c r="J306" s="17" t="n">
        <v>14.7222207980718</v>
      </c>
      <c r="K306" s="17" t="n">
        <v>14.8378670509818</v>
      </c>
      <c r="L306" s="17" t="n">
        <v>14.4491954627514</v>
      </c>
      <c r="M306" s="18" t="n">
        <f aca="false">+F306/D306</f>
        <v>0.642322097378277</v>
      </c>
    </row>
    <row r="307" customFormat="false" ht="15" hidden="false" customHeight="false" outlineLevel="0" collapsed="false">
      <c r="A307" s="15" t="str">
        <f aca="false">A306</f>
        <v>Cundinamarca</v>
      </c>
      <c r="B307" s="15" t="s">
        <v>830</v>
      </c>
      <c r="C307" s="16" t="n">
        <v>12.2</v>
      </c>
      <c r="D307" s="16" t="n">
        <v>507</v>
      </c>
      <c r="E307" s="16" t="n">
        <v>43.409783803972</v>
      </c>
      <c r="F307" s="16" t="n">
        <v>429</v>
      </c>
      <c r="G307" s="16" t="n">
        <v>38.8646708333781</v>
      </c>
      <c r="H307" s="16" t="n">
        <v>134</v>
      </c>
      <c r="I307" s="17" t="n">
        <v>28.7412098262747</v>
      </c>
      <c r="J307" s="17" t="n">
        <v>14.6685739776973</v>
      </c>
      <c r="K307" s="17" t="n">
        <v>25.5895394786317</v>
      </c>
      <c r="L307" s="17" t="n">
        <v>13.2751313547465</v>
      </c>
      <c r="M307" s="18" t="n">
        <f aca="false">+F307/D307</f>
        <v>0.846153846153846</v>
      </c>
    </row>
    <row r="308" customFormat="false" ht="15" hidden="false" customHeight="false" outlineLevel="0" collapsed="false">
      <c r="A308" s="15" t="str">
        <f aca="false">A307</f>
        <v>Cundinamarca</v>
      </c>
      <c r="B308" s="15" t="s">
        <v>831</v>
      </c>
      <c r="C308" s="16" t="n">
        <v>12.2</v>
      </c>
      <c r="D308" s="16" t="n">
        <v>619</v>
      </c>
      <c r="E308" s="16" t="n">
        <v>53.0686148348609</v>
      </c>
      <c r="F308" s="16" t="n">
        <v>494</v>
      </c>
      <c r="G308" s="16" t="n">
        <v>42.9606486041514</v>
      </c>
      <c r="H308" s="16" t="n">
        <v>180</v>
      </c>
      <c r="I308" s="17" t="n">
        <v>37.5430635976657</v>
      </c>
      <c r="J308" s="17" t="n">
        <v>15.5255512371953</v>
      </c>
      <c r="K308" s="17" t="n">
        <v>28.4187039243332</v>
      </c>
      <c r="L308" s="17" t="n">
        <v>14.5419446798182</v>
      </c>
      <c r="M308" s="18" t="n">
        <f aca="false">+F308/D308</f>
        <v>0.798061389337641</v>
      </c>
    </row>
    <row r="309" customFormat="false" ht="15" hidden="false" customHeight="false" outlineLevel="0" collapsed="false">
      <c r="A309" s="15" t="str">
        <f aca="false">A308</f>
        <v>Cundinamarca</v>
      </c>
      <c r="B309" s="15" t="s">
        <v>832</v>
      </c>
      <c r="C309" s="16" t="n">
        <v>12.2</v>
      </c>
      <c r="D309" s="16" t="n">
        <v>512</v>
      </c>
      <c r="E309" s="16" t="n">
        <v>45.1010614296609</v>
      </c>
      <c r="F309" s="16" t="n">
        <v>499</v>
      </c>
      <c r="G309" s="16" t="n">
        <v>43.9028629068722</v>
      </c>
      <c r="H309" s="16" t="n">
        <v>619</v>
      </c>
      <c r="I309" s="17" t="n">
        <v>28.4649841249271</v>
      </c>
      <c r="J309" s="17" t="n">
        <v>16.6360773047338</v>
      </c>
      <c r="K309" s="17" t="n">
        <v>28.742195438204</v>
      </c>
      <c r="L309" s="17" t="n">
        <v>15.1606674686682</v>
      </c>
      <c r="M309" s="18" t="n">
        <f aca="false">+F309/D309</f>
        <v>0.974609375</v>
      </c>
    </row>
    <row r="310" customFormat="false" ht="15" hidden="false" customHeight="false" outlineLevel="0" collapsed="false">
      <c r="A310" s="15" t="str">
        <f aca="false">A309</f>
        <v>Cundinamarca</v>
      </c>
      <c r="B310" s="15" t="s">
        <v>833</v>
      </c>
      <c r="C310" s="16" t="n">
        <v>12.2</v>
      </c>
      <c r="D310" s="16" t="n">
        <v>448</v>
      </c>
      <c r="E310" s="16" t="n">
        <v>39.3222787366165</v>
      </c>
      <c r="F310" s="16" t="n">
        <v>444</v>
      </c>
      <c r="G310" s="16" t="n">
        <v>37.9362737118956</v>
      </c>
      <c r="H310" s="16" t="n">
        <v>194</v>
      </c>
      <c r="I310" s="17" t="n">
        <v>34.2427453325868</v>
      </c>
      <c r="J310" s="17" t="n">
        <v>5.07953340402969</v>
      </c>
      <c r="K310" s="17" t="n">
        <v>34.0741316122138</v>
      </c>
      <c r="L310" s="17" t="n">
        <v>3.86214209968187</v>
      </c>
      <c r="M310" s="18" t="n">
        <f aca="false">+F310/D310</f>
        <v>0.991071428571429</v>
      </c>
    </row>
    <row r="311" customFormat="false" ht="15" hidden="false" customHeight="false" outlineLevel="0" collapsed="false">
      <c r="A311" s="15" t="str">
        <f aca="false">A310</f>
        <v>Cundinamarca</v>
      </c>
      <c r="B311" s="15" t="s">
        <v>834</v>
      </c>
      <c r="C311" s="16" t="n">
        <v>12.2</v>
      </c>
      <c r="D311" s="16" t="n">
        <v>994</v>
      </c>
      <c r="E311" s="16" t="n">
        <v>83.3046590849256</v>
      </c>
      <c r="F311" s="16" t="n">
        <v>678</v>
      </c>
      <c r="G311" s="16" t="n">
        <v>56.7765792427446</v>
      </c>
      <c r="H311" s="16" t="n">
        <v>65</v>
      </c>
      <c r="I311" s="17" t="n">
        <v>75.5698064295819</v>
      </c>
      <c r="J311" s="17" t="n">
        <v>7.73485265534368</v>
      </c>
      <c r="K311" s="17" t="n">
        <v>52.2115373682615</v>
      </c>
      <c r="L311" s="17" t="n">
        <v>4.56504187448306</v>
      </c>
      <c r="M311" s="18" t="n">
        <f aca="false">+F311/D311</f>
        <v>0.682092555331992</v>
      </c>
    </row>
    <row r="312" customFormat="false" ht="15" hidden="false" customHeight="false" outlineLevel="0" collapsed="false">
      <c r="A312" s="15" t="str">
        <f aca="false">A311</f>
        <v>Cundinamarca</v>
      </c>
      <c r="B312" s="15" t="s">
        <v>835</v>
      </c>
      <c r="C312" s="16" t="n">
        <v>12.2</v>
      </c>
      <c r="D312" s="16" t="n">
        <v>1328</v>
      </c>
      <c r="E312" s="16" t="n">
        <v>112.989432520438</v>
      </c>
      <c r="F312" s="16" t="n">
        <v>846</v>
      </c>
      <c r="G312" s="16" t="n">
        <v>70.8280931826548</v>
      </c>
      <c r="H312" s="16" t="n">
        <v>993</v>
      </c>
      <c r="I312" s="17" t="n">
        <v>104.40848887392</v>
      </c>
      <c r="J312" s="17" t="n">
        <v>8.58094364651742</v>
      </c>
      <c r="K312" s="17" t="n">
        <v>66.2358231575979</v>
      </c>
      <c r="L312" s="17" t="n">
        <v>4.59227002505691</v>
      </c>
      <c r="M312" s="18" t="n">
        <f aca="false">+F312/D312</f>
        <v>0.637048192771084</v>
      </c>
    </row>
    <row r="313" customFormat="false" ht="15" hidden="false" customHeight="false" outlineLevel="0" collapsed="false">
      <c r="A313" s="15" t="str">
        <f aca="false">A312</f>
        <v>Cundinamarca</v>
      </c>
      <c r="B313" s="15" t="s">
        <v>836</v>
      </c>
      <c r="C313" s="16" t="n">
        <v>12.2</v>
      </c>
      <c r="D313" s="16" t="n">
        <v>725</v>
      </c>
      <c r="E313" s="16" t="n">
        <v>63.2628880251437</v>
      </c>
      <c r="F313" s="16" t="n">
        <v>529</v>
      </c>
      <c r="G313" s="16" t="n">
        <v>46.4388124490087</v>
      </c>
      <c r="H313" s="16" t="n">
        <v>420</v>
      </c>
      <c r="I313" s="17" t="n">
        <v>55.1027641007251</v>
      </c>
      <c r="J313" s="17" t="n">
        <v>8.16012392441855</v>
      </c>
      <c r="K313" s="17" t="n">
        <v>38.4426229508197</v>
      </c>
      <c r="L313" s="17" t="n">
        <v>7.99618949818904</v>
      </c>
      <c r="M313" s="18" t="n">
        <f aca="false">+F313/D313</f>
        <v>0.729655172413793</v>
      </c>
    </row>
    <row r="314" customFormat="false" ht="15" hidden="false" customHeight="false" outlineLevel="0" collapsed="false">
      <c r="A314" s="15" t="str">
        <f aca="false">A313</f>
        <v>Cundinamarca</v>
      </c>
      <c r="B314" s="15" t="s">
        <v>837</v>
      </c>
      <c r="C314" s="16" t="n">
        <v>12.2</v>
      </c>
      <c r="D314" s="16" t="n">
        <v>778</v>
      </c>
      <c r="E314" s="16" t="n">
        <v>71.0799108997199</v>
      </c>
      <c r="F314" s="16" t="n">
        <v>583</v>
      </c>
      <c r="G314" s="16" t="n">
        <v>54.9872134332519</v>
      </c>
      <c r="H314" s="16" t="n">
        <v>496</v>
      </c>
      <c r="I314" s="17" t="n">
        <v>53.7156482861401</v>
      </c>
      <c r="J314" s="17" t="n">
        <v>17.3642626135798</v>
      </c>
      <c r="K314" s="17" t="n">
        <v>38.1147540983607</v>
      </c>
      <c r="L314" s="17" t="n">
        <v>16.8724593348912</v>
      </c>
      <c r="M314" s="18" t="n">
        <f aca="false">+F314/D314</f>
        <v>0.749357326478149</v>
      </c>
    </row>
    <row r="315" customFormat="false" ht="15" hidden="false" customHeight="false" outlineLevel="0" collapsed="false">
      <c r="A315" s="15" t="str">
        <f aca="false">A314</f>
        <v>Cundinamarca</v>
      </c>
      <c r="B315" s="15" t="s">
        <v>838</v>
      </c>
      <c r="C315" s="16" t="n">
        <v>12.2</v>
      </c>
      <c r="D315" s="16" t="n">
        <v>740</v>
      </c>
      <c r="E315" s="16" t="n">
        <v>62.98838227809</v>
      </c>
      <c r="F315" s="16" t="n">
        <v>436</v>
      </c>
      <c r="G315" s="16" t="n">
        <v>37.8536547461778</v>
      </c>
      <c r="H315" s="16" t="n">
        <v>349</v>
      </c>
      <c r="I315" s="17" t="n">
        <v>56.4228692095477</v>
      </c>
      <c r="J315" s="17" t="n">
        <v>6.56551306854229</v>
      </c>
      <c r="K315" s="17" t="n">
        <v>33.1733875792749</v>
      </c>
      <c r="L315" s="17" t="n">
        <v>4.68026716690295</v>
      </c>
      <c r="M315" s="18" t="n">
        <f aca="false">+F315/D315</f>
        <v>0.589189189189189</v>
      </c>
    </row>
    <row r="316" customFormat="false" ht="15" hidden="false" customHeight="false" outlineLevel="0" collapsed="false">
      <c r="A316" s="15" t="str">
        <f aca="false">A315</f>
        <v>Cundinamarca</v>
      </c>
      <c r="B316" s="15" t="s">
        <v>839</v>
      </c>
      <c r="C316" s="16" t="n">
        <v>12.2</v>
      </c>
      <c r="D316" s="16" t="n">
        <v>648</v>
      </c>
      <c r="E316" s="16" t="n">
        <v>54.9887942993905</v>
      </c>
      <c r="F316" s="16" t="n">
        <v>477</v>
      </c>
      <c r="G316" s="16" t="n">
        <v>40.8578149389762</v>
      </c>
      <c r="H316" s="16" t="n">
        <v>632</v>
      </c>
      <c r="I316" s="17" t="n">
        <v>47.5681073025335</v>
      </c>
      <c r="J316" s="17" t="n">
        <v>7.42068699685698</v>
      </c>
      <c r="K316" s="17" t="n">
        <v>33.9344262295082</v>
      </c>
      <c r="L316" s="17" t="n">
        <v>6.92338870946802</v>
      </c>
      <c r="M316" s="18" t="n">
        <f aca="false">+F316/D316</f>
        <v>0.736111111111111</v>
      </c>
    </row>
    <row r="317" customFormat="false" ht="15" hidden="false" customHeight="false" outlineLevel="0" collapsed="false">
      <c r="A317" s="15" t="str">
        <f aca="false">A316</f>
        <v>Cundinamarca</v>
      </c>
      <c r="B317" s="15" t="s">
        <v>840</v>
      </c>
      <c r="C317" s="16" t="n">
        <v>12.2</v>
      </c>
      <c r="D317" s="16" t="n">
        <v>676</v>
      </c>
      <c r="E317" s="16" t="n">
        <v>57.2928434016624</v>
      </c>
      <c r="F317" s="16" t="n">
        <v>675</v>
      </c>
      <c r="G317" s="16" t="n">
        <v>56.0958109259414</v>
      </c>
      <c r="H317" s="16" t="n">
        <v>277</v>
      </c>
      <c r="I317" s="17" t="n">
        <v>48.082080394178</v>
      </c>
      <c r="J317" s="17" t="n">
        <v>9.21076300748432</v>
      </c>
      <c r="K317" s="17" t="n">
        <v>49.3452696639247</v>
      </c>
      <c r="L317" s="17" t="n">
        <v>6.75054126201667</v>
      </c>
      <c r="M317" s="18" t="n">
        <f aca="false">+F317/D317</f>
        <v>0.998520710059172</v>
      </c>
    </row>
    <row r="318" customFormat="false" ht="15" hidden="false" customHeight="false" outlineLevel="0" collapsed="false">
      <c r="A318" s="15" t="str">
        <f aca="false">A317</f>
        <v>Cundinamarca</v>
      </c>
      <c r="B318" s="15" t="s">
        <v>841</v>
      </c>
      <c r="C318" s="16" t="n">
        <v>12.2</v>
      </c>
      <c r="D318" s="16" t="n">
        <v>418</v>
      </c>
      <c r="E318" s="16" t="n">
        <v>38.4689496533402</v>
      </c>
      <c r="F318" s="16" t="n">
        <v>195</v>
      </c>
      <c r="G318" s="16" t="n">
        <v>18.7508909479686</v>
      </c>
      <c r="H318" s="16" t="n">
        <v>117</v>
      </c>
      <c r="I318" s="17" t="n">
        <v>33.9037322620359</v>
      </c>
      <c r="J318" s="17" t="n">
        <v>4.56521739130435</v>
      </c>
      <c r="K318" s="17" t="n">
        <v>15.1639344262295</v>
      </c>
      <c r="L318" s="17" t="n">
        <v>3.58695652173913</v>
      </c>
      <c r="M318" s="18" t="n">
        <f aca="false">+F318/D318</f>
        <v>0.466507177033493</v>
      </c>
    </row>
    <row r="319" customFormat="false" ht="15" hidden="false" customHeight="false" outlineLevel="0" collapsed="false">
      <c r="A319" s="15" t="str">
        <f aca="false">A318</f>
        <v>Cundinamarca</v>
      </c>
      <c r="B319" s="15" t="s">
        <v>842</v>
      </c>
      <c r="C319" s="16" t="n">
        <v>12.2</v>
      </c>
      <c r="D319" s="16" t="n">
        <v>474</v>
      </c>
      <c r="E319" s="16" t="n">
        <v>41.5503790352543</v>
      </c>
      <c r="F319" s="16" t="n">
        <v>289</v>
      </c>
      <c r="G319" s="16" t="n">
        <v>25.1929019778677</v>
      </c>
      <c r="H319" s="16" t="n">
        <v>385</v>
      </c>
      <c r="I319" s="17" t="n">
        <v>34.9663385082487</v>
      </c>
      <c r="J319" s="17" t="n">
        <v>6.58404052700555</v>
      </c>
      <c r="K319" s="17" t="n">
        <v>19.865000537595</v>
      </c>
      <c r="L319" s="17" t="n">
        <v>5.32790144027274</v>
      </c>
      <c r="M319" s="18" t="n">
        <f aca="false">+F319/D319</f>
        <v>0.609704641350211</v>
      </c>
    </row>
    <row r="320" customFormat="false" ht="15" hidden="false" customHeight="false" outlineLevel="0" collapsed="false">
      <c r="A320" s="15" t="str">
        <f aca="false">A319</f>
        <v>Cundinamarca</v>
      </c>
      <c r="B320" s="15" t="s">
        <v>843</v>
      </c>
      <c r="C320" s="16" t="n">
        <v>9.13333333333333</v>
      </c>
      <c r="D320" s="16" t="n">
        <v>375</v>
      </c>
      <c r="E320" s="16" t="n">
        <v>44.4269058482605</v>
      </c>
      <c r="F320" s="16" t="n">
        <v>226</v>
      </c>
      <c r="G320" s="16" t="n">
        <v>25.9423563882206</v>
      </c>
      <c r="H320" s="16" t="n">
        <v>331</v>
      </c>
      <c r="I320" s="17" t="n">
        <v>38.0818995791084</v>
      </c>
      <c r="J320" s="17" t="n">
        <v>6.34500626915213</v>
      </c>
      <c r="K320" s="17" t="n">
        <v>21.4036203117213</v>
      </c>
      <c r="L320" s="17" t="n">
        <v>4.53873607649926</v>
      </c>
      <c r="M320" s="18" t="n">
        <f aca="false">+F320/D320</f>
        <v>0.602666666666667</v>
      </c>
    </row>
    <row r="321" customFormat="false" ht="15" hidden="false" customHeight="false" outlineLevel="0" collapsed="false">
      <c r="A321" s="15" t="str">
        <f aca="false">A320</f>
        <v>Cundinamarca</v>
      </c>
      <c r="B321" s="15" t="s">
        <v>844</v>
      </c>
      <c r="C321" s="16" t="n">
        <v>12.2</v>
      </c>
      <c r="D321" s="16" t="n">
        <v>193</v>
      </c>
      <c r="E321" s="16" t="n">
        <v>19.4799747294758</v>
      </c>
      <c r="F321" s="16" t="n">
        <v>174</v>
      </c>
      <c r="G321" s="16" t="n">
        <v>16.1323883885181</v>
      </c>
      <c r="H321" s="16" t="n">
        <v>338</v>
      </c>
      <c r="I321" s="17" t="n">
        <v>15.3991446899501</v>
      </c>
      <c r="J321" s="17" t="n">
        <v>4.08083003952569</v>
      </c>
      <c r="K321" s="17" t="n">
        <v>12.7049180327869</v>
      </c>
      <c r="L321" s="17" t="n">
        <v>3.42747035573123</v>
      </c>
      <c r="M321" s="18" t="n">
        <f aca="false">+F321/D321</f>
        <v>0.901554404145078</v>
      </c>
    </row>
    <row r="322" customFormat="false" ht="15" hidden="false" customHeight="false" outlineLevel="0" collapsed="false">
      <c r="A322" s="15" t="str">
        <f aca="false">A321</f>
        <v>Cundinamarca</v>
      </c>
      <c r="B322" s="15" t="s">
        <v>845</v>
      </c>
      <c r="C322" s="16" t="n">
        <v>12.2</v>
      </c>
      <c r="D322" s="16" t="n">
        <v>272</v>
      </c>
      <c r="E322" s="16" t="n">
        <v>24.3928115466846</v>
      </c>
      <c r="F322" s="16" t="n">
        <v>188</v>
      </c>
      <c r="G322" s="16" t="n">
        <v>16.9115406093716</v>
      </c>
      <c r="H322" s="16" t="n">
        <v>130</v>
      </c>
      <c r="I322" s="17" t="n">
        <v>20.6516104707837</v>
      </c>
      <c r="J322" s="17" t="n">
        <v>3.74120107590096</v>
      </c>
      <c r="K322" s="17" t="n">
        <v>13.2523067465854</v>
      </c>
      <c r="L322" s="17" t="n">
        <v>3.65923386278621</v>
      </c>
      <c r="M322" s="18" t="n">
        <f aca="false">+F322/D322</f>
        <v>0.691176470588235</v>
      </c>
    </row>
    <row r="323" customFormat="false" ht="15" hidden="false" customHeight="false" outlineLevel="0" collapsed="false">
      <c r="A323" s="19" t="s">
        <v>288</v>
      </c>
      <c r="B323" s="30"/>
      <c r="C323" s="20"/>
      <c r="D323" s="20" t="n">
        <v>15850</v>
      </c>
      <c r="E323" s="20" t="n">
        <v>1481.9149457398</v>
      </c>
      <c r="F323" s="20" t="n">
        <v>10264</v>
      </c>
      <c r="G323" s="20" t="n">
        <v>946.468140154752</v>
      </c>
      <c r="H323" s="20" t="n">
        <v>10924</v>
      </c>
      <c r="I323" s="20" t="n">
        <v>1232.40388295803</v>
      </c>
      <c r="J323" s="20" t="n">
        <v>249.511062781774</v>
      </c>
      <c r="K323" s="20" t="n">
        <v>738.490841748876</v>
      </c>
      <c r="L323" s="20" t="n">
        <v>207.977298405875</v>
      </c>
      <c r="M323" s="21" t="n">
        <f aca="false">+F323/D323</f>
        <v>0.647570977917981</v>
      </c>
    </row>
    <row r="324" customFormat="false" ht="15" hidden="false" customHeight="false" outlineLevel="0" collapsed="false">
      <c r="A324" s="22" t="s">
        <v>289</v>
      </c>
      <c r="B324" s="15" t="s">
        <v>846</v>
      </c>
      <c r="C324" s="16" t="n">
        <v>9.13333333333333</v>
      </c>
      <c r="D324" s="16" t="n">
        <v>540</v>
      </c>
      <c r="E324" s="16" t="n">
        <v>61.0865860497515</v>
      </c>
      <c r="F324" s="16" t="n">
        <v>161</v>
      </c>
      <c r="G324" s="16" t="n">
        <v>19.0433821554049</v>
      </c>
      <c r="H324" s="16" t="n">
        <v>597</v>
      </c>
      <c r="I324" s="17" t="n">
        <v>51.2384827091061</v>
      </c>
      <c r="J324" s="17" t="n">
        <v>9.84810334064539</v>
      </c>
      <c r="K324" s="17" t="n">
        <v>10.6198396553787</v>
      </c>
      <c r="L324" s="17" t="n">
        <v>8.42354250002616</v>
      </c>
      <c r="M324" s="18" t="n">
        <f aca="false">+F324/D324</f>
        <v>0.298148148148148</v>
      </c>
    </row>
    <row r="325" customFormat="false" ht="15" hidden="false" customHeight="false" outlineLevel="0" collapsed="false">
      <c r="A325" s="15" t="str">
        <f aca="false">A324</f>
        <v>Florencia</v>
      </c>
      <c r="B325" s="15" t="s">
        <v>847</v>
      </c>
      <c r="C325" s="16" t="n">
        <v>9.13333333333333</v>
      </c>
      <c r="D325" s="16" t="n">
        <v>464</v>
      </c>
      <c r="E325" s="16" t="n">
        <v>54.9405067112878</v>
      </c>
      <c r="F325" s="16" t="n">
        <v>417</v>
      </c>
      <c r="G325" s="16" t="n">
        <v>47.2306000004386</v>
      </c>
      <c r="H325" s="16" t="n">
        <v>468</v>
      </c>
      <c r="I325" s="17" t="n">
        <v>45.3064210685133</v>
      </c>
      <c r="J325" s="17" t="n">
        <v>9.63408564277453</v>
      </c>
      <c r="K325" s="17" t="n">
        <v>38.7567438908283</v>
      </c>
      <c r="L325" s="17" t="n">
        <v>8.47385610961032</v>
      </c>
      <c r="M325" s="18" t="n">
        <f aca="false">+F325/D325</f>
        <v>0.898706896551724</v>
      </c>
    </row>
    <row r="326" customFormat="false" ht="15" hidden="false" customHeight="false" outlineLevel="0" collapsed="false">
      <c r="A326" s="15" t="str">
        <f aca="false">A325</f>
        <v>Florencia</v>
      </c>
      <c r="B326" s="15" t="s">
        <v>848</v>
      </c>
      <c r="C326" s="16" t="n">
        <v>12.2</v>
      </c>
      <c r="D326" s="16" t="n">
        <v>716</v>
      </c>
      <c r="E326" s="16" t="n">
        <v>60.23638955485</v>
      </c>
      <c r="F326" s="16" t="n">
        <v>429</v>
      </c>
      <c r="G326" s="16" t="n">
        <v>36.3913887965207</v>
      </c>
      <c r="H326" s="16" t="n">
        <v>432</v>
      </c>
      <c r="I326" s="17" t="n">
        <v>50.9240069979913</v>
      </c>
      <c r="J326" s="17" t="n">
        <v>9.31238255685868</v>
      </c>
      <c r="K326" s="17" t="n">
        <v>28.0077692799004</v>
      </c>
      <c r="L326" s="17" t="n">
        <v>8.38361951662023</v>
      </c>
      <c r="M326" s="18" t="n">
        <f aca="false">+F326/D326</f>
        <v>0.599162011173184</v>
      </c>
    </row>
    <row r="327" customFormat="false" ht="15" hidden="false" customHeight="false" outlineLevel="0" collapsed="false">
      <c r="A327" s="15" t="str">
        <f aca="false">A326</f>
        <v>Florencia</v>
      </c>
      <c r="B327" s="15" t="s">
        <v>849</v>
      </c>
      <c r="C327" s="16" t="n">
        <v>12.2</v>
      </c>
      <c r="D327" s="16" t="n">
        <v>516</v>
      </c>
      <c r="E327" s="16" t="n">
        <v>78.7708254889779</v>
      </c>
      <c r="F327" s="16" t="n">
        <v>953</v>
      </c>
      <c r="G327" s="16" t="n">
        <v>155.622527095975</v>
      </c>
      <c r="H327" s="16" t="n">
        <v>591</v>
      </c>
      <c r="I327" s="17" t="n">
        <v>66.0321346715986</v>
      </c>
      <c r="J327" s="17" t="n">
        <v>12.7386908173793</v>
      </c>
      <c r="K327" s="17" t="n">
        <v>142.883836278595</v>
      </c>
      <c r="L327" s="17" t="n">
        <v>12.7386908173793</v>
      </c>
      <c r="M327" s="18" t="n">
        <f aca="false">+F327/D327</f>
        <v>1.8468992248062</v>
      </c>
    </row>
    <row r="328" customFormat="false" ht="15" hidden="false" customHeight="false" outlineLevel="0" collapsed="false">
      <c r="A328" s="19" t="s">
        <v>292</v>
      </c>
      <c r="B328" s="30"/>
      <c r="C328" s="20"/>
      <c r="D328" s="20" t="n">
        <v>2236</v>
      </c>
      <c r="E328" s="20" t="n">
        <v>255.034307804867</v>
      </c>
      <c r="F328" s="20" t="n">
        <v>1960</v>
      </c>
      <c r="G328" s="20" t="n">
        <v>258.287898048339</v>
      </c>
      <c r="H328" s="20" t="n">
        <v>2088</v>
      </c>
      <c r="I328" s="20" t="n">
        <v>213.501045447209</v>
      </c>
      <c r="J328" s="20" t="n">
        <v>41.5332623576579</v>
      </c>
      <c r="K328" s="20" t="n">
        <v>220.268189104703</v>
      </c>
      <c r="L328" s="20" t="n">
        <v>38.0197089436361</v>
      </c>
      <c r="M328" s="21" t="n">
        <f aca="false">+F328/D328</f>
        <v>0.876565295169946</v>
      </c>
    </row>
    <row r="329" customFormat="false" ht="15" hidden="false" customHeight="false" outlineLevel="0" collapsed="false">
      <c r="A329" s="22" t="s">
        <v>293</v>
      </c>
      <c r="B329" s="15" t="s">
        <v>850</v>
      </c>
      <c r="C329" s="16" t="n">
        <v>12.2</v>
      </c>
      <c r="D329" s="16" t="n">
        <v>378</v>
      </c>
      <c r="E329" s="16" t="n">
        <v>37.1106652211745</v>
      </c>
      <c r="F329" s="16" t="n">
        <v>462</v>
      </c>
      <c r="G329" s="16" t="n">
        <v>43.6489828433789</v>
      </c>
      <c r="H329" s="16" t="n">
        <v>161</v>
      </c>
      <c r="I329" s="17" t="n">
        <v>19.2900388356824</v>
      </c>
      <c r="J329" s="17" t="n">
        <v>17.8206263854921</v>
      </c>
      <c r="K329" s="17" t="n">
        <v>28.0395968277265</v>
      </c>
      <c r="L329" s="17" t="n">
        <v>15.6093860156523</v>
      </c>
      <c r="M329" s="18" t="n">
        <f aca="false">+F329/D329</f>
        <v>1.22222222222222</v>
      </c>
    </row>
    <row r="330" customFormat="false" ht="15" hidden="false" customHeight="false" outlineLevel="0" collapsed="false">
      <c r="A330" s="15" t="str">
        <f aca="false">A329</f>
        <v>Ibagué</v>
      </c>
      <c r="B330" s="15" t="s">
        <v>851</v>
      </c>
      <c r="C330" s="16" t="n">
        <v>12.2</v>
      </c>
      <c r="D330" s="16" t="n">
        <v>477</v>
      </c>
      <c r="E330" s="16" t="n">
        <v>40.9800819280506</v>
      </c>
      <c r="F330" s="16" t="n">
        <v>433</v>
      </c>
      <c r="G330" s="16" t="n">
        <v>36.3934622042249</v>
      </c>
      <c r="H330" s="16" t="n">
        <v>196</v>
      </c>
      <c r="I330" s="17" t="n">
        <v>27.2131147540984</v>
      </c>
      <c r="J330" s="17" t="n">
        <v>13.7669671739522</v>
      </c>
      <c r="K330" s="17" t="n">
        <v>27.4590163934426</v>
      </c>
      <c r="L330" s="17" t="n">
        <v>8.93444581078223</v>
      </c>
      <c r="M330" s="18" t="n">
        <f aca="false">+F330/D330</f>
        <v>0.907756813417191</v>
      </c>
    </row>
    <row r="331" customFormat="false" ht="15" hidden="false" customHeight="false" outlineLevel="0" collapsed="false">
      <c r="A331" s="15" t="str">
        <f aca="false">A330</f>
        <v>Ibagué</v>
      </c>
      <c r="B331" s="15" t="s">
        <v>852</v>
      </c>
      <c r="C331" s="16" t="n">
        <v>12.2</v>
      </c>
      <c r="D331" s="16" t="n">
        <v>517</v>
      </c>
      <c r="E331" s="16" t="n">
        <v>44.5089648425878</v>
      </c>
      <c r="F331" s="16" t="n">
        <v>637</v>
      </c>
      <c r="G331" s="16" t="n">
        <v>53.8311640973601</v>
      </c>
      <c r="H331" s="16" t="n">
        <v>224</v>
      </c>
      <c r="I331" s="17" t="n">
        <v>30.7625768043965</v>
      </c>
      <c r="J331" s="17" t="n">
        <v>13.7463880381913</v>
      </c>
      <c r="K331" s="17" t="n">
        <v>41.2588446135652</v>
      </c>
      <c r="L331" s="17" t="n">
        <v>12.5723194837949</v>
      </c>
      <c r="M331" s="18" t="n">
        <f aca="false">+F331/D331</f>
        <v>1.2321083172147</v>
      </c>
    </row>
    <row r="332" customFormat="false" ht="15" hidden="false" customHeight="false" outlineLevel="0" collapsed="false">
      <c r="A332" s="15" t="str">
        <f aca="false">A331</f>
        <v>Ibagué</v>
      </c>
      <c r="B332" s="15" t="s">
        <v>853</v>
      </c>
      <c r="C332" s="16" t="n">
        <v>12.2</v>
      </c>
      <c r="D332" s="16" t="n">
        <v>803</v>
      </c>
      <c r="E332" s="16" t="n">
        <v>66.881099086231</v>
      </c>
      <c r="F332" s="16" t="n">
        <v>723</v>
      </c>
      <c r="G332" s="16" t="n">
        <v>75.0839782928571</v>
      </c>
      <c r="H332" s="16" t="n">
        <v>360</v>
      </c>
      <c r="I332" s="17" t="n">
        <v>53.0015032722089</v>
      </c>
      <c r="J332" s="17" t="n">
        <v>13.879595814022</v>
      </c>
      <c r="K332" s="17" t="n">
        <v>64.6741291256309</v>
      </c>
      <c r="L332" s="17" t="n">
        <v>10.4098491672262</v>
      </c>
      <c r="M332" s="18" t="n">
        <f aca="false">+F332/D332</f>
        <v>0.900373599003736</v>
      </c>
    </row>
    <row r="333" customFormat="false" ht="15" hidden="false" customHeight="false" outlineLevel="0" collapsed="false">
      <c r="A333" s="15" t="str">
        <f aca="false">A332</f>
        <v>Ibagué</v>
      </c>
      <c r="B333" s="15" t="s">
        <v>854</v>
      </c>
      <c r="C333" s="16" t="n">
        <v>12.2</v>
      </c>
      <c r="D333" s="16" t="n">
        <v>479</v>
      </c>
      <c r="E333" s="16" t="n">
        <v>48.4209862516051</v>
      </c>
      <c r="F333" s="16" t="n">
        <v>544</v>
      </c>
      <c r="G333" s="16" t="n">
        <v>49.3590030827233</v>
      </c>
      <c r="H333" s="16" t="n">
        <v>215</v>
      </c>
      <c r="I333" s="17" t="n">
        <v>35.4754829934289</v>
      </c>
      <c r="J333" s="17" t="n">
        <v>12.9455032581762</v>
      </c>
      <c r="K333" s="17" t="n">
        <v>36.6594014638913</v>
      </c>
      <c r="L333" s="17" t="n">
        <v>12.699601618832</v>
      </c>
      <c r="M333" s="18" t="n">
        <f aca="false">+F333/D333</f>
        <v>1.1356993736952</v>
      </c>
    </row>
    <row r="334" customFormat="false" ht="15" hidden="false" customHeight="false" outlineLevel="0" collapsed="false">
      <c r="A334" s="15" t="str">
        <f aca="false">A333</f>
        <v>Ibagué</v>
      </c>
      <c r="B334" s="15" t="s">
        <v>855</v>
      </c>
      <c r="C334" s="16" t="n">
        <v>12.2</v>
      </c>
      <c r="D334" s="16" t="n">
        <v>324</v>
      </c>
      <c r="E334" s="16" t="n">
        <v>29.2410372239311</v>
      </c>
      <c r="F334" s="16" t="n">
        <v>360</v>
      </c>
      <c r="G334" s="16" t="n">
        <v>31.9104026792702</v>
      </c>
      <c r="H334" s="16" t="n">
        <v>334</v>
      </c>
      <c r="I334" s="17" t="n">
        <v>16.7298736272742</v>
      </c>
      <c r="J334" s="17" t="n">
        <v>12.5111635966569</v>
      </c>
      <c r="K334" s="17" t="n">
        <v>19.9261492249732</v>
      </c>
      <c r="L334" s="17" t="n">
        <v>11.984253454297</v>
      </c>
      <c r="M334" s="18" t="n">
        <f aca="false">+F334/D334</f>
        <v>1.11111111111111</v>
      </c>
    </row>
    <row r="335" customFormat="false" ht="15" hidden="false" customHeight="false" outlineLevel="0" collapsed="false">
      <c r="A335" s="15" t="str">
        <f aca="false">A334</f>
        <v>Ibagué</v>
      </c>
      <c r="B335" s="15" t="s">
        <v>856</v>
      </c>
      <c r="C335" s="16" t="n">
        <v>12.2</v>
      </c>
      <c r="D335" s="16" t="n">
        <v>243</v>
      </c>
      <c r="E335" s="16" t="n">
        <v>31.0374581434743</v>
      </c>
      <c r="F335" s="16" t="n">
        <v>385</v>
      </c>
      <c r="G335" s="16" t="n">
        <v>41.2810894468348</v>
      </c>
      <c r="H335" s="16" t="n">
        <v>239</v>
      </c>
      <c r="I335" s="17" t="n">
        <v>18.5099856160018</v>
      </c>
      <c r="J335" s="17" t="n">
        <v>12.5274725274725</v>
      </c>
      <c r="K335" s="17" t="n">
        <v>29.4129575787029</v>
      </c>
      <c r="L335" s="17" t="n">
        <v>11.8681318681319</v>
      </c>
      <c r="M335" s="18" t="n">
        <f aca="false">+F335/D335</f>
        <v>1.5843621399177</v>
      </c>
    </row>
    <row r="336" customFormat="false" ht="15" hidden="false" customHeight="false" outlineLevel="0" collapsed="false">
      <c r="A336" s="15" t="str">
        <f aca="false">A335</f>
        <v>Ibagué</v>
      </c>
      <c r="B336" s="15" t="s">
        <v>857</v>
      </c>
      <c r="C336" s="16" t="n">
        <v>12.2</v>
      </c>
      <c r="D336" s="16" t="n">
        <v>441</v>
      </c>
      <c r="E336" s="16" t="n">
        <v>41.5783045918085</v>
      </c>
      <c r="F336" s="16" t="n">
        <v>434</v>
      </c>
      <c r="G336" s="16" t="n">
        <v>39.1044641670507</v>
      </c>
      <c r="H336" s="16" t="n">
        <v>318</v>
      </c>
      <c r="I336" s="17" t="n">
        <v>25.8297666721373</v>
      </c>
      <c r="J336" s="17" t="n">
        <v>15.7485379196712</v>
      </c>
      <c r="K336" s="17" t="n">
        <v>25.0544583816743</v>
      </c>
      <c r="L336" s="17" t="n">
        <v>14.0500057853764</v>
      </c>
      <c r="M336" s="18" t="n">
        <f aca="false">+F336/D336</f>
        <v>0.984126984126984</v>
      </c>
    </row>
    <row r="337" customFormat="false" ht="15" hidden="false" customHeight="false" outlineLevel="0" collapsed="false">
      <c r="A337" s="15" t="str">
        <f aca="false">A336</f>
        <v>Ibagué</v>
      </c>
      <c r="B337" s="15" t="s">
        <v>858</v>
      </c>
      <c r="C337" s="16" t="n">
        <v>12.2</v>
      </c>
      <c r="D337" s="16" t="n">
        <v>391</v>
      </c>
      <c r="E337" s="16" t="n">
        <v>36.7462515901091</v>
      </c>
      <c r="F337" s="16" t="n">
        <v>427</v>
      </c>
      <c r="G337" s="16" t="n">
        <v>39.5645179241892</v>
      </c>
      <c r="H337" s="16" t="n">
        <v>278</v>
      </c>
      <c r="I337" s="17" t="n">
        <v>22.3993829718431</v>
      </c>
      <c r="J337" s="17" t="n">
        <v>14.346868618266</v>
      </c>
      <c r="K337" s="17" t="n">
        <v>25.382032867567</v>
      </c>
      <c r="L337" s="17" t="n">
        <v>14.1824850566222</v>
      </c>
      <c r="M337" s="18" t="n">
        <f aca="false">+F337/D337</f>
        <v>1.0920716112532</v>
      </c>
    </row>
    <row r="338" customFormat="false" ht="15" hidden="false" customHeight="false" outlineLevel="0" collapsed="false">
      <c r="A338" s="15" t="str">
        <f aca="false">A337</f>
        <v>Ibagué</v>
      </c>
      <c r="B338" s="15" t="s">
        <v>859</v>
      </c>
      <c r="C338" s="16" t="n">
        <v>12.2</v>
      </c>
      <c r="D338" s="16" t="n">
        <v>379</v>
      </c>
      <c r="E338" s="16" t="n">
        <v>33.4463967659563</v>
      </c>
      <c r="F338" s="16" t="n">
        <v>435</v>
      </c>
      <c r="G338" s="16" t="n">
        <v>37.3313381253809</v>
      </c>
      <c r="H338" s="16" t="n">
        <v>419</v>
      </c>
      <c r="I338" s="17" t="n">
        <v>19.2298421108471</v>
      </c>
      <c r="J338" s="17" t="n">
        <v>14.2165546551092</v>
      </c>
      <c r="K338" s="17" t="n">
        <v>23.360685109616</v>
      </c>
      <c r="L338" s="17" t="n">
        <v>13.9706530157649</v>
      </c>
      <c r="M338" s="18" t="n">
        <f aca="false">+F338/D338</f>
        <v>1.14775725593668</v>
      </c>
    </row>
    <row r="339" customFormat="false" ht="15" hidden="false" customHeight="false" outlineLevel="0" collapsed="false">
      <c r="A339" s="15" t="str">
        <f aca="false">A338</f>
        <v>Ibagué</v>
      </c>
      <c r="B339" s="15" t="s">
        <v>860</v>
      </c>
      <c r="C339" s="16" t="n">
        <v>12.2</v>
      </c>
      <c r="D339" s="16" t="n">
        <v>463</v>
      </c>
      <c r="E339" s="16" t="n">
        <v>39.9133224341043</v>
      </c>
      <c r="F339" s="16" t="n">
        <v>540</v>
      </c>
      <c r="G339" s="16" t="n">
        <v>45.8717851746248</v>
      </c>
      <c r="H339" s="16" t="n">
        <v>298</v>
      </c>
      <c r="I339" s="17" t="n">
        <v>25.2449117234327</v>
      </c>
      <c r="J339" s="17" t="n">
        <v>14.6684107106716</v>
      </c>
      <c r="K339" s="17" t="n">
        <v>33.2507728958848</v>
      </c>
      <c r="L339" s="17" t="n">
        <v>12.62101227874</v>
      </c>
      <c r="M339" s="18" t="n">
        <f aca="false">+F339/D339</f>
        <v>1.16630669546436</v>
      </c>
    </row>
    <row r="340" customFormat="false" ht="15" hidden="false" customHeight="false" outlineLevel="0" collapsed="false">
      <c r="A340" s="15" t="str">
        <f aca="false">A339</f>
        <v>Ibagué</v>
      </c>
      <c r="B340" s="15" t="s">
        <v>861</v>
      </c>
      <c r="C340" s="16" t="n">
        <v>12.2</v>
      </c>
      <c r="D340" s="16" t="n">
        <v>502</v>
      </c>
      <c r="E340" s="16" t="n">
        <v>45.8353148156048</v>
      </c>
      <c r="F340" s="16" t="n">
        <v>603</v>
      </c>
      <c r="G340" s="16" t="n">
        <v>53.4148816501029</v>
      </c>
      <c r="H340" s="16" t="n">
        <v>265</v>
      </c>
      <c r="I340" s="17" t="n">
        <v>26.055554320814</v>
      </c>
      <c r="J340" s="17" t="n">
        <v>19.7797604947907</v>
      </c>
      <c r="K340" s="17" t="n">
        <v>36.6232321507989</v>
      </c>
      <c r="L340" s="17" t="n">
        <v>16.791649499304</v>
      </c>
      <c r="M340" s="18" t="n">
        <f aca="false">+F340/D340</f>
        <v>1.20119521912351</v>
      </c>
    </row>
    <row r="341" customFormat="false" ht="15" hidden="false" customHeight="false" outlineLevel="0" collapsed="false">
      <c r="A341" s="15" t="str">
        <f aca="false">A340</f>
        <v>Ibagué</v>
      </c>
      <c r="B341" s="15" t="s">
        <v>862</v>
      </c>
      <c r="C341" s="16" t="n">
        <v>12.2</v>
      </c>
      <c r="D341" s="16" t="n">
        <v>438</v>
      </c>
      <c r="E341" s="16" t="n">
        <v>38.1032578307646</v>
      </c>
      <c r="F341" s="16" t="n">
        <v>505</v>
      </c>
      <c r="G341" s="16" t="n">
        <v>42.972987214335</v>
      </c>
      <c r="H341" s="16" t="n">
        <v>275</v>
      </c>
      <c r="I341" s="17" t="n">
        <v>23.0555613362399</v>
      </c>
      <c r="J341" s="17" t="n">
        <v>15.0476964945247</v>
      </c>
      <c r="K341" s="17" t="n">
        <v>31.6680627019265</v>
      </c>
      <c r="L341" s="17" t="n">
        <v>11.3049245124085</v>
      </c>
      <c r="M341" s="18" t="n">
        <f aca="false">+F341/D341</f>
        <v>1.15296803652968</v>
      </c>
    </row>
    <row r="342" customFormat="false" ht="15" hidden="false" customHeight="false" outlineLevel="0" collapsed="false">
      <c r="A342" s="15" t="str">
        <f aca="false">A341</f>
        <v>Ibagué</v>
      </c>
      <c r="B342" s="15" t="s">
        <v>863</v>
      </c>
      <c r="C342" s="16" t="n">
        <v>12.2</v>
      </c>
      <c r="D342" s="16" t="n">
        <v>413</v>
      </c>
      <c r="E342" s="16" t="n">
        <v>34.9973598390206</v>
      </c>
      <c r="F342" s="16" t="n">
        <v>200</v>
      </c>
      <c r="G342" s="16" t="n">
        <v>17.4107760852286</v>
      </c>
      <c r="H342" s="16" t="n">
        <v>281</v>
      </c>
      <c r="I342" s="17" t="n">
        <v>32.8360817728245</v>
      </c>
      <c r="J342" s="17" t="n">
        <v>2.1612780661961</v>
      </c>
      <c r="K342" s="17" t="n">
        <v>16.0161281102528</v>
      </c>
      <c r="L342" s="17" t="n">
        <v>1.39464797497584</v>
      </c>
      <c r="M342" s="18" t="n">
        <f aca="false">+F342/D342</f>
        <v>0.484261501210654</v>
      </c>
    </row>
    <row r="343" customFormat="false" ht="15" hidden="false" customHeight="false" outlineLevel="0" collapsed="false">
      <c r="A343" s="15" t="str">
        <f aca="false">A342</f>
        <v>Ibagué</v>
      </c>
      <c r="B343" s="15" t="s">
        <v>864</v>
      </c>
      <c r="C343" s="16" t="n">
        <v>12.2</v>
      </c>
      <c r="D343" s="16" t="n">
        <v>395</v>
      </c>
      <c r="E343" s="16" t="n">
        <v>34.785779054124</v>
      </c>
      <c r="F343" s="16" t="n">
        <v>243</v>
      </c>
      <c r="G343" s="16" t="n">
        <v>22.3590557230877</v>
      </c>
      <c r="H343" s="16" t="n">
        <v>182</v>
      </c>
      <c r="I343" s="17" t="n">
        <v>31.3901736538586</v>
      </c>
      <c r="J343" s="17" t="n">
        <v>3.39560540026538</v>
      </c>
      <c r="K343" s="17" t="n">
        <v>19.0729393739172</v>
      </c>
      <c r="L343" s="17" t="n">
        <v>3.28611634917049</v>
      </c>
      <c r="M343" s="18" t="n">
        <f aca="false">+F343/D343</f>
        <v>0.615189873417722</v>
      </c>
    </row>
    <row r="344" customFormat="false" ht="15" hidden="false" customHeight="false" outlineLevel="0" collapsed="false">
      <c r="A344" s="15" t="str">
        <f aca="false">A343</f>
        <v>Ibagué</v>
      </c>
      <c r="B344" s="15" t="s">
        <v>865</v>
      </c>
      <c r="C344" s="16" t="n">
        <v>12.2</v>
      </c>
      <c r="D344" s="16" t="n">
        <v>266</v>
      </c>
      <c r="E344" s="16" t="n">
        <v>23.6507226202166</v>
      </c>
      <c r="F344" s="16" t="n">
        <v>193</v>
      </c>
      <c r="G344" s="16" t="n">
        <v>17.1487656320871</v>
      </c>
      <c r="H344" s="16" t="n">
        <v>375</v>
      </c>
      <c r="I344" s="17" t="n">
        <v>18.0787144430765</v>
      </c>
      <c r="J344" s="17" t="n">
        <v>5.57200817714004</v>
      </c>
      <c r="K344" s="17" t="n">
        <v>12.3162638501912</v>
      </c>
      <c r="L344" s="17" t="n">
        <v>4.83250178189594</v>
      </c>
      <c r="M344" s="18" t="n">
        <f aca="false">+F344/D344</f>
        <v>0.725563909774436</v>
      </c>
    </row>
    <row r="345" customFormat="false" ht="15" hidden="false" customHeight="false" outlineLevel="0" collapsed="false">
      <c r="A345" s="15" t="str">
        <f aca="false">A344</f>
        <v>Ibagué</v>
      </c>
      <c r="B345" s="15" t="s">
        <v>866</v>
      </c>
      <c r="C345" s="16" t="n">
        <v>12.2</v>
      </c>
      <c r="D345" s="16" t="n">
        <v>260</v>
      </c>
      <c r="E345" s="16" t="n">
        <v>23.0820225747168</v>
      </c>
      <c r="F345" s="16" t="n">
        <v>197</v>
      </c>
      <c r="G345" s="16" t="n">
        <v>17.4045068616345</v>
      </c>
      <c r="H345" s="16" t="n">
        <v>467</v>
      </c>
      <c r="I345" s="17" t="n">
        <v>17.1511436532107</v>
      </c>
      <c r="J345" s="17" t="n">
        <v>5.93087892150615</v>
      </c>
      <c r="K345" s="17" t="n">
        <v>11.5555951532431</v>
      </c>
      <c r="L345" s="17" t="n">
        <v>5.8489117083914</v>
      </c>
      <c r="M345" s="18" t="n">
        <f aca="false">+F345/D345</f>
        <v>0.757692307692308</v>
      </c>
    </row>
    <row r="346" customFormat="false" ht="15" hidden="false" customHeight="false" outlineLevel="0" collapsed="false">
      <c r="A346" s="15" t="str">
        <f aca="false">A345</f>
        <v>Ibagué</v>
      </c>
      <c r="B346" s="15" t="s">
        <v>867</v>
      </c>
      <c r="C346" s="16" t="n">
        <v>12.2</v>
      </c>
      <c r="D346" s="16" t="n">
        <v>257</v>
      </c>
      <c r="E346" s="16" t="n">
        <v>23.8842805143131</v>
      </c>
      <c r="F346" s="16" t="n">
        <v>238</v>
      </c>
      <c r="G346" s="16" t="n">
        <v>22.2375072187038</v>
      </c>
      <c r="H346" s="16" t="n">
        <v>228</v>
      </c>
      <c r="I346" s="17" t="n">
        <v>17.1417675746512</v>
      </c>
      <c r="J346" s="17" t="n">
        <v>6.74251293966191</v>
      </c>
      <c r="K346" s="17" t="n">
        <v>16.3948517273669</v>
      </c>
      <c r="L346" s="17" t="n">
        <v>5.84265549133689</v>
      </c>
      <c r="M346" s="18" t="n">
        <f aca="false">+F346/D346</f>
        <v>0.926070038910506</v>
      </c>
    </row>
    <row r="347" customFormat="false" ht="15" hidden="false" customHeight="false" outlineLevel="0" collapsed="false">
      <c r="A347" s="15" t="str">
        <f aca="false">A346</f>
        <v>Ibagué</v>
      </c>
      <c r="B347" s="15" t="s">
        <v>868</v>
      </c>
      <c r="C347" s="16" t="n">
        <v>11.8</v>
      </c>
      <c r="D347" s="16" t="n">
        <v>260</v>
      </c>
      <c r="E347" s="16" t="n">
        <v>23.6185746781654</v>
      </c>
      <c r="F347" s="16" t="n">
        <v>215</v>
      </c>
      <c r="G347" s="16" t="n">
        <v>20.9070377215343</v>
      </c>
      <c r="H347" s="16" t="n">
        <v>211</v>
      </c>
      <c r="I347" s="17" t="n">
        <v>17.7481240770992</v>
      </c>
      <c r="J347" s="17" t="n">
        <v>5.8704506010662</v>
      </c>
      <c r="K347" s="17" t="n">
        <v>16.4218420022107</v>
      </c>
      <c r="L347" s="17" t="n">
        <v>4.48519571932359</v>
      </c>
      <c r="M347" s="18" t="n">
        <f aca="false">+F347/D347</f>
        <v>0.826923076923077</v>
      </c>
    </row>
    <row r="348" customFormat="false" ht="15" hidden="false" customHeight="false" outlineLevel="0" collapsed="false">
      <c r="A348" s="31" t="str">
        <f aca="false">A347</f>
        <v>Ibagué</v>
      </c>
      <c r="B348" s="40" t="s">
        <v>869</v>
      </c>
      <c r="C348" s="41" t="s">
        <v>133</v>
      </c>
      <c r="D348" s="41" t="s">
        <v>133</v>
      </c>
      <c r="E348" s="41" t="s">
        <v>133</v>
      </c>
      <c r="F348" s="41" t="s">
        <v>133</v>
      </c>
      <c r="G348" s="41" t="s">
        <v>133</v>
      </c>
      <c r="H348" s="41" t="s">
        <v>133</v>
      </c>
      <c r="I348" s="41" t="s">
        <v>133</v>
      </c>
      <c r="J348" s="41" t="s">
        <v>133</v>
      </c>
      <c r="K348" s="41" t="s">
        <v>133</v>
      </c>
      <c r="L348" s="41" t="s">
        <v>133</v>
      </c>
      <c r="M348" s="41" t="s">
        <v>133</v>
      </c>
    </row>
    <row r="349" customFormat="false" ht="15" hidden="false" customHeight="false" outlineLevel="0" collapsed="false">
      <c r="A349" s="15" t="str">
        <f aca="false">A347</f>
        <v>Ibagué</v>
      </c>
      <c r="B349" s="15" t="s">
        <v>870</v>
      </c>
      <c r="C349" s="16" t="n">
        <v>12.2</v>
      </c>
      <c r="D349" s="16" t="n">
        <v>166</v>
      </c>
      <c r="E349" s="16" t="n">
        <v>19.5616031261337</v>
      </c>
      <c r="F349" s="16" t="n">
        <v>85</v>
      </c>
      <c r="G349" s="16" t="n">
        <v>9.69194739686543</v>
      </c>
      <c r="H349" s="16" t="n">
        <v>138</v>
      </c>
      <c r="I349" s="17" t="n">
        <v>12.9681965327271</v>
      </c>
      <c r="J349" s="17" t="n">
        <v>6.59340659340659</v>
      </c>
      <c r="K349" s="17" t="n">
        <v>6.39524410016213</v>
      </c>
      <c r="L349" s="17" t="n">
        <v>3.2967032967033</v>
      </c>
      <c r="M349" s="18" t="n">
        <f aca="false">+F349/D349</f>
        <v>0.512048192771084</v>
      </c>
    </row>
    <row r="350" customFormat="false" ht="15" hidden="false" customHeight="false" outlineLevel="0" collapsed="false">
      <c r="A350" s="19" t="s">
        <v>313</v>
      </c>
      <c r="B350" s="30"/>
      <c r="C350" s="20"/>
      <c r="D350" s="20" t="n">
        <v>7852</v>
      </c>
      <c r="E350" s="20" t="n">
        <v>717.383483132092</v>
      </c>
      <c r="F350" s="20" t="n">
        <v>7859</v>
      </c>
      <c r="G350" s="20" t="n">
        <v>716.927653541474</v>
      </c>
      <c r="H350" s="20" t="n">
        <v>5464</v>
      </c>
      <c r="I350" s="20" t="n">
        <v>490.111796745853</v>
      </c>
      <c r="J350" s="20" t="n">
        <v>227.271686386239</v>
      </c>
      <c r="K350" s="20" t="n">
        <v>520.942203652744</v>
      </c>
      <c r="L350" s="20" t="n">
        <v>195.98544988873</v>
      </c>
      <c r="M350" s="21" t="n">
        <f aca="false">+F350/D350</f>
        <v>1.00089149261335</v>
      </c>
    </row>
    <row r="351" customFormat="false" ht="15" hidden="false" customHeight="false" outlineLevel="0" collapsed="false">
      <c r="A351" s="22" t="s">
        <v>314</v>
      </c>
      <c r="B351" s="15" t="s">
        <v>871</v>
      </c>
      <c r="C351" s="16" t="n">
        <v>12.2</v>
      </c>
      <c r="D351" s="16" t="n">
        <v>764</v>
      </c>
      <c r="E351" s="16" t="n">
        <v>70.4449877304802</v>
      </c>
      <c r="F351" s="16" t="n">
        <v>453</v>
      </c>
      <c r="G351" s="16" t="n">
        <v>42.666869340086</v>
      </c>
      <c r="H351" s="16" t="n">
        <v>248</v>
      </c>
      <c r="I351" s="17" t="n">
        <v>45.8491314484871</v>
      </c>
      <c r="J351" s="17" t="n">
        <v>24.5958562819931</v>
      </c>
      <c r="K351" s="17" t="n">
        <v>21.5020407260771</v>
      </c>
      <c r="L351" s="17" t="n">
        <v>21.1648286140089</v>
      </c>
      <c r="M351" s="18" t="n">
        <f aca="false">+F351/D351</f>
        <v>0.592931937172775</v>
      </c>
    </row>
    <row r="352" customFormat="false" ht="15" hidden="false" customHeight="false" outlineLevel="0" collapsed="false">
      <c r="A352" s="15" t="str">
        <f aca="false">A351</f>
        <v>Manizales</v>
      </c>
      <c r="B352" s="15" t="s">
        <v>872</v>
      </c>
      <c r="C352" s="16" t="n">
        <v>12.2</v>
      </c>
      <c r="D352" s="16" t="n">
        <v>670</v>
      </c>
      <c r="E352" s="16" t="n">
        <v>63.8565615221012</v>
      </c>
      <c r="F352" s="16" t="n">
        <v>522</v>
      </c>
      <c r="G352" s="16" t="n">
        <v>50.1513162684241</v>
      </c>
      <c r="H352" s="16" t="n">
        <v>241</v>
      </c>
      <c r="I352" s="17" t="n">
        <v>38.2209341327408</v>
      </c>
      <c r="J352" s="17" t="n">
        <v>25.6356273893605</v>
      </c>
      <c r="K352" s="17" t="n">
        <v>26.4247830279653</v>
      </c>
      <c r="L352" s="17" t="n">
        <v>23.7265332404588</v>
      </c>
      <c r="M352" s="18" t="n">
        <f aca="false">+F352/D352</f>
        <v>0.77910447761194</v>
      </c>
    </row>
    <row r="353" customFormat="false" ht="15" hidden="false" customHeight="false" outlineLevel="0" collapsed="false">
      <c r="A353" s="15" t="str">
        <f aca="false">A352</f>
        <v>Manizales</v>
      </c>
      <c r="B353" s="15" t="s">
        <v>873</v>
      </c>
      <c r="C353" s="16" t="n">
        <v>12.2</v>
      </c>
      <c r="D353" s="16" t="n">
        <v>648</v>
      </c>
      <c r="E353" s="16" t="n">
        <v>63.8305535914367</v>
      </c>
      <c r="F353" s="16" t="n">
        <v>547</v>
      </c>
      <c r="G353" s="16" t="n">
        <v>54.1127875332081</v>
      </c>
      <c r="H353" s="16" t="n">
        <v>168</v>
      </c>
      <c r="I353" s="17" t="n">
        <v>36.3085099187872</v>
      </c>
      <c r="J353" s="17" t="n">
        <v>27.5220436726495</v>
      </c>
      <c r="K353" s="17" t="n">
        <v>28.7687099073414</v>
      </c>
      <c r="L353" s="17" t="n">
        <v>25.3440776258666</v>
      </c>
      <c r="M353" s="18" t="n">
        <f aca="false">+F353/D353</f>
        <v>0.844135802469136</v>
      </c>
    </row>
    <row r="354" customFormat="false" ht="15" hidden="false" customHeight="false" outlineLevel="0" collapsed="false">
      <c r="A354" s="15" t="str">
        <f aca="false">A353</f>
        <v>Manizales</v>
      </c>
      <c r="B354" s="15" t="s">
        <v>874</v>
      </c>
      <c r="C354" s="16" t="n">
        <v>12.2</v>
      </c>
      <c r="D354" s="16" t="n">
        <v>696</v>
      </c>
      <c r="E354" s="16" t="n">
        <v>64.715570608414</v>
      </c>
      <c r="F354" s="16" t="n">
        <v>555</v>
      </c>
      <c r="G354" s="16" t="n">
        <v>52.3163180685426</v>
      </c>
      <c r="H354" s="16" t="n">
        <v>220</v>
      </c>
      <c r="I354" s="17" t="n">
        <v>39.6656825051636</v>
      </c>
      <c r="J354" s="17" t="n">
        <v>25.0498881032504</v>
      </c>
      <c r="K354" s="17" t="n">
        <v>28.9771579149997</v>
      </c>
      <c r="L354" s="17" t="n">
        <v>23.3391601535429</v>
      </c>
      <c r="M354" s="18" t="n">
        <f aca="false">+F354/D354</f>
        <v>0.797413793103448</v>
      </c>
    </row>
    <row r="355" customFormat="false" ht="15" hidden="false" customHeight="false" outlineLevel="0" collapsed="false">
      <c r="A355" s="15" t="str">
        <f aca="false">A354</f>
        <v>Manizales</v>
      </c>
      <c r="B355" s="15" t="s">
        <v>875</v>
      </c>
      <c r="C355" s="16" t="n">
        <v>12.2</v>
      </c>
      <c r="D355" s="16" t="n">
        <v>731</v>
      </c>
      <c r="E355" s="16" t="n">
        <v>69.3814119593877</v>
      </c>
      <c r="F355" s="16" t="n">
        <v>567</v>
      </c>
      <c r="G355" s="16" t="n">
        <v>55.1689654607687</v>
      </c>
      <c r="H355" s="16" t="n">
        <v>164</v>
      </c>
      <c r="I355" s="17" t="n">
        <v>42.4023909803668</v>
      </c>
      <c r="J355" s="17" t="n">
        <v>26.979020979021</v>
      </c>
      <c r="K355" s="17" t="n">
        <v>33.8650693568726</v>
      </c>
      <c r="L355" s="17" t="n">
        <v>21.3038961038961</v>
      </c>
      <c r="M355" s="18" t="n">
        <f aca="false">+F355/D355</f>
        <v>0.775649794801642</v>
      </c>
    </row>
    <row r="356" customFormat="false" ht="15" hidden="false" customHeight="false" outlineLevel="0" collapsed="false">
      <c r="A356" s="15" t="str">
        <f aca="false">A355</f>
        <v>Manizales</v>
      </c>
      <c r="B356" s="15" t="s">
        <v>876</v>
      </c>
      <c r="C356" s="16" t="n">
        <v>12.2</v>
      </c>
      <c r="D356" s="16" t="n">
        <v>912</v>
      </c>
      <c r="E356" s="16" t="n">
        <v>81.6714358259121</v>
      </c>
      <c r="F356" s="16" t="n">
        <v>523</v>
      </c>
      <c r="G356" s="16" t="n">
        <v>48.5577321875892</v>
      </c>
      <c r="H356" s="16" t="n">
        <v>199</v>
      </c>
      <c r="I356" s="17" t="n">
        <v>58.0335248007671</v>
      </c>
      <c r="J356" s="17" t="n">
        <v>23.6379110251451</v>
      </c>
      <c r="K356" s="17" t="n">
        <v>26.228912071535</v>
      </c>
      <c r="L356" s="17" t="n">
        <v>22.3288201160542</v>
      </c>
      <c r="M356" s="18" t="n">
        <f aca="false">+F356/D356</f>
        <v>0.573464912280702</v>
      </c>
    </row>
    <row r="357" customFormat="false" ht="15" hidden="false" customHeight="false" outlineLevel="0" collapsed="false">
      <c r="A357" s="15" t="str">
        <f aca="false">A356</f>
        <v>Manizales</v>
      </c>
      <c r="B357" s="15" t="s">
        <v>877</v>
      </c>
      <c r="C357" s="16" t="n">
        <v>12.2</v>
      </c>
      <c r="D357" s="16" t="n">
        <v>757</v>
      </c>
      <c r="E357" s="16" t="n">
        <v>68.7800362858809</v>
      </c>
      <c r="F357" s="16" t="n">
        <v>544</v>
      </c>
      <c r="G357" s="16" t="n">
        <v>50.2065573770492</v>
      </c>
      <c r="H357" s="16" t="n">
        <v>190</v>
      </c>
      <c r="I357" s="17" t="n">
        <v>43.6867426942267</v>
      </c>
      <c r="J357" s="17" t="n">
        <v>25.0932935916543</v>
      </c>
      <c r="K357" s="17" t="n">
        <v>28.1147540983607</v>
      </c>
      <c r="L357" s="17" t="n">
        <v>22.0918032786885</v>
      </c>
      <c r="M357" s="18" t="n">
        <f aca="false">+F357/D357</f>
        <v>0.718626155878468</v>
      </c>
    </row>
    <row r="358" customFormat="false" ht="15" hidden="false" customHeight="false" outlineLevel="0" collapsed="false">
      <c r="A358" s="15" t="str">
        <f aca="false">A357</f>
        <v>Manizales</v>
      </c>
      <c r="B358" s="15" t="s">
        <v>878</v>
      </c>
      <c r="C358" s="16" t="n">
        <v>12.2</v>
      </c>
      <c r="D358" s="16" t="n">
        <v>770</v>
      </c>
      <c r="E358" s="16" t="n">
        <v>76.3121553964675</v>
      </c>
      <c r="F358" s="16" t="n">
        <v>602</v>
      </c>
      <c r="G358" s="16" t="n">
        <v>60.2621759154929</v>
      </c>
      <c r="H358" s="16" t="n">
        <v>165</v>
      </c>
      <c r="I358" s="17" t="n">
        <v>49.589724566428</v>
      </c>
      <c r="J358" s="17" t="n">
        <v>26.7224308300395</v>
      </c>
      <c r="K358" s="17" t="n">
        <v>35.4836844793928</v>
      </c>
      <c r="L358" s="17" t="n">
        <v>24.7784914361001</v>
      </c>
      <c r="M358" s="18" t="n">
        <f aca="false">+F358/D358</f>
        <v>0.781818181818182</v>
      </c>
    </row>
    <row r="359" customFormat="false" ht="15" hidden="false" customHeight="false" outlineLevel="0" collapsed="false">
      <c r="A359" s="15" t="str">
        <f aca="false">A358</f>
        <v>Manizales</v>
      </c>
      <c r="B359" s="15" t="s">
        <v>879</v>
      </c>
      <c r="C359" s="16" t="n">
        <v>12.2</v>
      </c>
      <c r="D359" s="16" t="n">
        <v>701</v>
      </c>
      <c r="E359" s="16" t="n">
        <v>64.0855701675374</v>
      </c>
      <c r="F359" s="16" t="n">
        <v>543</v>
      </c>
      <c r="G359" s="16" t="n">
        <v>49.6664810599237</v>
      </c>
      <c r="H359" s="16" t="n">
        <v>214</v>
      </c>
      <c r="I359" s="17" t="n">
        <v>39.4262295081967</v>
      </c>
      <c r="J359" s="17" t="n">
        <v>24.6593406593407</v>
      </c>
      <c r="K359" s="17" t="n">
        <v>30.2459016393443</v>
      </c>
      <c r="L359" s="17" t="n">
        <v>19.4205794205794</v>
      </c>
      <c r="M359" s="18" t="n">
        <f aca="false">+F359/D359</f>
        <v>0.774607703281027</v>
      </c>
    </row>
    <row r="360" customFormat="false" ht="15" hidden="false" customHeight="false" outlineLevel="0" collapsed="false">
      <c r="A360" s="15" t="str">
        <f aca="false">A359</f>
        <v>Manizales</v>
      </c>
      <c r="B360" s="15" t="s">
        <v>880</v>
      </c>
      <c r="C360" s="16" t="n">
        <v>12.2</v>
      </c>
      <c r="D360" s="16" t="n">
        <v>737</v>
      </c>
      <c r="E360" s="16" t="n">
        <v>62.6307986382826</v>
      </c>
      <c r="F360" s="16" t="n">
        <v>685</v>
      </c>
      <c r="G360" s="16" t="n">
        <v>57.7118520111393</v>
      </c>
      <c r="H360" s="16" t="n">
        <v>199</v>
      </c>
      <c r="I360" s="17" t="n">
        <v>38.743381208955</v>
      </c>
      <c r="J360" s="17" t="n">
        <v>23.8874174293276</v>
      </c>
      <c r="K360" s="17" t="n">
        <v>36.9672131147541</v>
      </c>
      <c r="L360" s="17" t="n">
        <v>20.7446388963852</v>
      </c>
      <c r="M360" s="18" t="n">
        <f aca="false">+F360/D360</f>
        <v>0.929443690637721</v>
      </c>
    </row>
    <row r="361" customFormat="false" ht="15" hidden="false" customHeight="false" outlineLevel="0" collapsed="false">
      <c r="A361" s="15" t="str">
        <f aca="false">A360</f>
        <v>Manizales</v>
      </c>
      <c r="B361" s="15" t="s">
        <v>881</v>
      </c>
      <c r="C361" s="16" t="n">
        <v>12.2</v>
      </c>
      <c r="D361" s="16" t="n">
        <v>717</v>
      </c>
      <c r="E361" s="16" t="n">
        <v>66.5073415536709</v>
      </c>
      <c r="F361" s="16" t="n">
        <v>579</v>
      </c>
      <c r="G361" s="16" t="n">
        <v>54.4882655477096</v>
      </c>
      <c r="H361" s="16" t="n">
        <v>229</v>
      </c>
      <c r="I361" s="17" t="n">
        <v>41.7460767315365</v>
      </c>
      <c r="J361" s="17" t="n">
        <v>24.7612648221344</v>
      </c>
      <c r="K361" s="17" t="n">
        <v>31.145182543757</v>
      </c>
      <c r="L361" s="17" t="n">
        <v>23.3430830039526</v>
      </c>
      <c r="M361" s="18" t="n">
        <f aca="false">+F361/D361</f>
        <v>0.807531380753138</v>
      </c>
    </row>
    <row r="362" customFormat="false" ht="15" hidden="false" customHeight="false" outlineLevel="0" collapsed="false">
      <c r="A362" s="15" t="str">
        <f aca="false">A361</f>
        <v>Manizales</v>
      </c>
      <c r="B362" s="15" t="s">
        <v>882</v>
      </c>
      <c r="C362" s="16" t="n">
        <v>12.2</v>
      </c>
      <c r="D362" s="16" t="n">
        <v>738</v>
      </c>
      <c r="E362" s="16" t="n">
        <v>67.7905237670384</v>
      </c>
      <c r="F362" s="16" t="n">
        <v>540</v>
      </c>
      <c r="G362" s="16" t="n">
        <v>50.6107725133028</v>
      </c>
      <c r="H362" s="16" t="n">
        <v>257</v>
      </c>
      <c r="I362" s="17" t="n">
        <v>42.7594700381586</v>
      </c>
      <c r="J362" s="17" t="n">
        <v>25.0310537288798</v>
      </c>
      <c r="K362" s="17" t="n">
        <v>27.6500745156483</v>
      </c>
      <c r="L362" s="17" t="n">
        <v>22.9606979976545</v>
      </c>
      <c r="M362" s="18" t="n">
        <f aca="false">+F362/D362</f>
        <v>0.731707317073171</v>
      </c>
    </row>
    <row r="363" customFormat="false" ht="15" hidden="false" customHeight="false" outlineLevel="0" collapsed="false">
      <c r="A363" s="19" t="s">
        <v>328</v>
      </c>
      <c r="B363" s="30"/>
      <c r="C363" s="20"/>
      <c r="D363" s="20" t="n">
        <v>8841</v>
      </c>
      <c r="E363" s="20" t="n">
        <v>820.00694704661</v>
      </c>
      <c r="F363" s="20" t="n">
        <v>6660</v>
      </c>
      <c r="G363" s="20" t="n">
        <v>625.920093283236</v>
      </c>
      <c r="H363" s="20" t="n">
        <v>2494</v>
      </c>
      <c r="I363" s="20" t="n">
        <v>516.431798533814</v>
      </c>
      <c r="J363" s="20" t="n">
        <v>303.575148512796</v>
      </c>
      <c r="K363" s="20" t="n">
        <v>355.373483396048</v>
      </c>
      <c r="L363" s="20" t="n">
        <v>270.546609887188</v>
      </c>
      <c r="M363" s="21" t="n">
        <f aca="false">+F363/D363</f>
        <v>0.753308449270445</v>
      </c>
    </row>
    <row r="364" customFormat="false" ht="15" hidden="false" customHeight="false" outlineLevel="0" collapsed="false">
      <c r="A364" s="22" t="s">
        <v>55</v>
      </c>
      <c r="B364" s="15" t="s">
        <v>883</v>
      </c>
      <c r="C364" s="16" t="n">
        <v>12.2</v>
      </c>
      <c r="D364" s="16" t="n">
        <v>1332</v>
      </c>
      <c r="E364" s="16" t="n">
        <v>111.634944719036</v>
      </c>
      <c r="F364" s="16" t="n">
        <v>780</v>
      </c>
      <c r="G364" s="16" t="n">
        <v>65.4435952274726</v>
      </c>
      <c r="H364" s="16" t="n">
        <v>805</v>
      </c>
      <c r="I364" s="17" t="n">
        <v>88.8169412554659</v>
      </c>
      <c r="J364" s="17" t="n">
        <v>22.8180034635701</v>
      </c>
      <c r="K364" s="17" t="n">
        <v>47.2995243886548</v>
      </c>
      <c r="L364" s="17" t="n">
        <v>18.1440708388178</v>
      </c>
      <c r="M364" s="18" t="n">
        <f aca="false">+F364/D364</f>
        <v>0.585585585585586</v>
      </c>
    </row>
    <row r="365" customFormat="false" ht="15" hidden="false" customHeight="false" outlineLevel="0" collapsed="false">
      <c r="A365" s="15" t="str">
        <f aca="false">A364</f>
        <v>Medellín</v>
      </c>
      <c r="B365" s="15" t="s">
        <v>884</v>
      </c>
      <c r="C365" s="16" t="n">
        <v>12.2</v>
      </c>
      <c r="D365" s="16" t="n">
        <v>1142</v>
      </c>
      <c r="E365" s="16" t="n">
        <v>100.939111453562</v>
      </c>
      <c r="F365" s="16" t="n">
        <v>635</v>
      </c>
      <c r="G365" s="16" t="n">
        <v>58.5325916216128</v>
      </c>
      <c r="H365" s="16" t="n">
        <v>909</v>
      </c>
      <c r="I365" s="17" t="n">
        <v>74.7469154719674</v>
      </c>
      <c r="J365" s="17" t="n">
        <v>26.1921959815941</v>
      </c>
      <c r="K365" s="17" t="n">
        <v>35.1362146050671</v>
      </c>
      <c r="L365" s="17" t="n">
        <v>23.3963770165457</v>
      </c>
      <c r="M365" s="18" t="n">
        <f aca="false">+F365/D365</f>
        <v>0.556042031523643</v>
      </c>
    </row>
    <row r="366" customFormat="false" ht="15" hidden="false" customHeight="false" outlineLevel="0" collapsed="false">
      <c r="A366" s="15" t="str">
        <f aca="false">A365</f>
        <v>Medellín</v>
      </c>
      <c r="B366" s="15" t="s">
        <v>885</v>
      </c>
      <c r="C366" s="16" t="n">
        <v>12.2</v>
      </c>
      <c r="D366" s="16" t="n">
        <v>1332</v>
      </c>
      <c r="E366" s="16" t="n">
        <v>110.905274886499</v>
      </c>
      <c r="F366" s="16" t="n">
        <v>851</v>
      </c>
      <c r="G366" s="16" t="n">
        <v>71.2074037969148</v>
      </c>
      <c r="H366" s="16" t="n">
        <v>928</v>
      </c>
      <c r="I366" s="17" t="n">
        <v>87.5374198146828</v>
      </c>
      <c r="J366" s="17" t="n">
        <v>23.3678550718158</v>
      </c>
      <c r="K366" s="17" t="n">
        <v>50.6539558089808</v>
      </c>
      <c r="L366" s="17" t="n">
        <v>20.5534479879341</v>
      </c>
      <c r="M366" s="18" t="n">
        <f aca="false">+F366/D366</f>
        <v>0.638888888888889</v>
      </c>
    </row>
    <row r="367" customFormat="false" ht="15" hidden="false" customHeight="false" outlineLevel="0" collapsed="false">
      <c r="A367" s="15" t="str">
        <f aca="false">A366</f>
        <v>Medellín</v>
      </c>
      <c r="B367" s="15" t="s">
        <v>886</v>
      </c>
      <c r="C367" s="16" t="n">
        <v>11.8</v>
      </c>
      <c r="D367" s="16" t="n">
        <v>914</v>
      </c>
      <c r="E367" s="16" t="n">
        <v>96.5503702765078</v>
      </c>
      <c r="F367" s="16" t="n">
        <v>570</v>
      </c>
      <c r="G367" s="16" t="n">
        <v>61.3342025206432</v>
      </c>
      <c r="H367" s="16" t="n">
        <v>528</v>
      </c>
      <c r="I367" s="17" t="n">
        <v>71.6358403619779</v>
      </c>
      <c r="J367" s="17" t="n">
        <v>24.9145299145299</v>
      </c>
      <c r="K367" s="17" t="n">
        <v>44.4752281616688</v>
      </c>
      <c r="L367" s="17" t="n">
        <v>16.8589743589744</v>
      </c>
      <c r="M367" s="18" t="n">
        <f aca="false">+F367/D367</f>
        <v>0.62363238512035</v>
      </c>
    </row>
    <row r="368" customFormat="false" ht="15" hidden="false" customHeight="false" outlineLevel="0" collapsed="false">
      <c r="A368" s="15" t="str">
        <f aca="false">A367</f>
        <v>Medellín</v>
      </c>
      <c r="B368" s="15" t="s">
        <v>887</v>
      </c>
      <c r="C368" s="16" t="n">
        <v>9.13333333333333</v>
      </c>
      <c r="D368" s="16" t="n">
        <v>912</v>
      </c>
      <c r="E368" s="16" t="n">
        <v>101.572794166339</v>
      </c>
      <c r="F368" s="16" t="n">
        <v>646</v>
      </c>
      <c r="G368" s="16" t="n">
        <v>71.3649713396884</v>
      </c>
      <c r="H368" s="16" t="n">
        <v>1179</v>
      </c>
      <c r="I368" s="17" t="n">
        <v>77.4231591298426</v>
      </c>
      <c r="J368" s="17" t="n">
        <v>24.1496350364964</v>
      </c>
      <c r="K368" s="17" t="n">
        <v>49.1861392229</v>
      </c>
      <c r="L368" s="17" t="n">
        <v>22.1788321167883</v>
      </c>
      <c r="M368" s="18" t="n">
        <f aca="false">+F368/D368</f>
        <v>0.708333333333333</v>
      </c>
    </row>
    <row r="369" customFormat="false" ht="15" hidden="false" customHeight="false" outlineLevel="0" collapsed="false">
      <c r="A369" s="15" t="str">
        <f aca="false">A368</f>
        <v>Medellín</v>
      </c>
      <c r="B369" s="15" t="s">
        <v>888</v>
      </c>
      <c r="C369" s="16" t="n">
        <v>12.2</v>
      </c>
      <c r="D369" s="16" t="n">
        <v>1248</v>
      </c>
      <c r="E369" s="16" t="n">
        <v>103.113876252044</v>
      </c>
      <c r="F369" s="16" t="n">
        <v>1168</v>
      </c>
      <c r="G369" s="16" t="n">
        <v>96.2584333699088</v>
      </c>
      <c r="H369" s="16" t="n">
        <v>640</v>
      </c>
      <c r="I369" s="17" t="n">
        <v>79.9991221536838</v>
      </c>
      <c r="J369" s="17" t="n">
        <v>23.1147540983607</v>
      </c>
      <c r="K369" s="17" t="n">
        <v>74.9469579600727</v>
      </c>
      <c r="L369" s="17" t="n">
        <v>21.3114754098361</v>
      </c>
      <c r="M369" s="18" t="n">
        <f aca="false">+F369/D369</f>
        <v>0.935897435897436</v>
      </c>
    </row>
    <row r="370" customFormat="false" ht="15" hidden="false" customHeight="false" outlineLevel="0" collapsed="false">
      <c r="A370" s="15" t="str">
        <f aca="false">A369</f>
        <v>Medellín</v>
      </c>
      <c r="B370" s="15" t="s">
        <v>889</v>
      </c>
      <c r="C370" s="16" t="n">
        <v>12.2</v>
      </c>
      <c r="D370" s="16" t="n">
        <v>1274</v>
      </c>
      <c r="E370" s="16" t="n">
        <v>105.551468203927</v>
      </c>
      <c r="F370" s="16" t="n">
        <v>909</v>
      </c>
      <c r="G370" s="16" t="n">
        <v>75.057850346375</v>
      </c>
      <c r="H370" s="16" t="n">
        <v>728</v>
      </c>
      <c r="I370" s="17" t="n">
        <v>82.5705180065836</v>
      </c>
      <c r="J370" s="17" t="n">
        <v>22.9809501973436</v>
      </c>
      <c r="K370" s="17" t="n">
        <v>60</v>
      </c>
      <c r="L370" s="17" t="n">
        <v>15.0578503463749</v>
      </c>
      <c r="M370" s="18" t="n">
        <f aca="false">+F370/D370</f>
        <v>0.713500784929356</v>
      </c>
    </row>
    <row r="371" customFormat="false" ht="15" hidden="false" customHeight="false" outlineLevel="0" collapsed="false">
      <c r="A371" s="15" t="str">
        <f aca="false">A370</f>
        <v>Medellín</v>
      </c>
      <c r="B371" s="15" t="s">
        <v>890</v>
      </c>
      <c r="C371" s="16" t="n">
        <v>12.2</v>
      </c>
      <c r="D371" s="16" t="n">
        <v>1410</v>
      </c>
      <c r="E371" s="16" t="n">
        <v>117.747898687876</v>
      </c>
      <c r="F371" s="16" t="n">
        <v>878</v>
      </c>
      <c r="G371" s="16" t="n">
        <v>73.0857724307938</v>
      </c>
      <c r="H371" s="16" t="n">
        <v>739</v>
      </c>
      <c r="I371" s="17" t="n">
        <v>94.662330719886</v>
      </c>
      <c r="J371" s="17" t="n">
        <v>23.0855679679899</v>
      </c>
      <c r="K371" s="17" t="n">
        <v>53.1949394155381</v>
      </c>
      <c r="L371" s="17" t="n">
        <v>19.8908330152557</v>
      </c>
      <c r="M371" s="18" t="n">
        <f aca="false">+F371/D371</f>
        <v>0.622695035460993</v>
      </c>
    </row>
    <row r="372" customFormat="false" ht="15" hidden="false" customHeight="false" outlineLevel="0" collapsed="false">
      <c r="A372" s="15" t="str">
        <f aca="false">A371</f>
        <v>Medellín</v>
      </c>
      <c r="B372" s="15" t="s">
        <v>891</v>
      </c>
      <c r="C372" s="16" t="n">
        <v>11.1</v>
      </c>
      <c r="D372" s="16" t="n">
        <v>1150</v>
      </c>
      <c r="E372" s="16" t="n">
        <v>105.084129454216</v>
      </c>
      <c r="F372" s="16" t="n">
        <v>1300</v>
      </c>
      <c r="G372" s="16" t="n">
        <v>117.59434970676</v>
      </c>
      <c r="H372" s="16" t="n">
        <v>523</v>
      </c>
      <c r="I372" s="17" t="n">
        <v>80.5872340482297</v>
      </c>
      <c r="J372" s="17" t="n">
        <v>24.4968954059863</v>
      </c>
      <c r="K372" s="17" t="n">
        <v>95.1133131348145</v>
      </c>
      <c r="L372" s="17" t="n">
        <v>22.4810365719457</v>
      </c>
      <c r="M372" s="18" t="n">
        <f aca="false">+F372/D372</f>
        <v>1.1304347826087</v>
      </c>
    </row>
    <row r="373" customFormat="false" ht="15" hidden="false" customHeight="false" outlineLevel="0" collapsed="false">
      <c r="A373" s="15" t="str">
        <f aca="false">A372</f>
        <v>Medellín</v>
      </c>
      <c r="B373" s="15" t="s">
        <v>892</v>
      </c>
      <c r="C373" s="16" t="n">
        <v>12.2</v>
      </c>
      <c r="D373" s="16" t="n">
        <v>1397</v>
      </c>
      <c r="E373" s="16" t="n">
        <v>119.062651461155</v>
      </c>
      <c r="F373" s="16" t="n">
        <v>888</v>
      </c>
      <c r="G373" s="16" t="n">
        <v>74.0614041339986</v>
      </c>
      <c r="H373" s="16" t="n">
        <v>687</v>
      </c>
      <c r="I373" s="17" t="n">
        <v>95.4596708352232</v>
      </c>
      <c r="J373" s="17" t="n">
        <v>23.6029806259314</v>
      </c>
      <c r="K373" s="17" t="n">
        <v>57.4798840147735</v>
      </c>
      <c r="L373" s="17" t="n">
        <v>16.581520119225</v>
      </c>
      <c r="M373" s="18" t="n">
        <f aca="false">+F373/D373</f>
        <v>0.635647816750179</v>
      </c>
    </row>
    <row r="374" customFormat="false" ht="15" hidden="false" customHeight="false" outlineLevel="0" collapsed="false">
      <c r="A374" s="15" t="str">
        <f aca="false">A373</f>
        <v>Medellín</v>
      </c>
      <c r="B374" s="15" t="s">
        <v>893</v>
      </c>
      <c r="C374" s="16" t="n">
        <v>6.93333333333333</v>
      </c>
      <c r="D374" s="16" t="n">
        <v>785</v>
      </c>
      <c r="E374" s="16" t="n">
        <v>115.837525539787</v>
      </c>
      <c r="F374" s="16" t="n">
        <v>531</v>
      </c>
      <c r="G374" s="16" t="n">
        <v>77.1204925727539</v>
      </c>
      <c r="H374" s="16" t="n">
        <v>714</v>
      </c>
      <c r="I374" s="17" t="n">
        <v>91.217032967033</v>
      </c>
      <c r="J374" s="17" t="n">
        <v>24.6204925727539</v>
      </c>
      <c r="K374" s="17" t="n">
        <v>57.9807692307692</v>
      </c>
      <c r="L374" s="17" t="n">
        <v>19.1397233419847</v>
      </c>
      <c r="M374" s="18" t="n">
        <f aca="false">+F374/D374</f>
        <v>0.676433121019108</v>
      </c>
    </row>
    <row r="375" customFormat="false" ht="15" hidden="false" customHeight="false" outlineLevel="0" collapsed="false">
      <c r="A375" s="15" t="str">
        <f aca="false">A374</f>
        <v>Medellín</v>
      </c>
      <c r="B375" s="15" t="s">
        <v>894</v>
      </c>
      <c r="C375" s="16" t="n">
        <v>9.13333333333333</v>
      </c>
      <c r="D375" s="16" t="n">
        <v>1002</v>
      </c>
      <c r="E375" s="16" t="n">
        <v>128.104445296336</v>
      </c>
      <c r="F375" s="16" t="n">
        <v>669</v>
      </c>
      <c r="G375" s="16" t="n">
        <v>89.4256237063503</v>
      </c>
      <c r="H375" s="16" t="n">
        <v>427</v>
      </c>
      <c r="I375" s="17" t="n">
        <v>93.4314986855069</v>
      </c>
      <c r="J375" s="17" t="n">
        <v>34.6729466108294</v>
      </c>
      <c r="K375" s="17" t="n">
        <v>56.5059757760488</v>
      </c>
      <c r="L375" s="17" t="n">
        <v>32.9196479303016</v>
      </c>
      <c r="M375" s="18" t="n">
        <f aca="false">+F375/D375</f>
        <v>0.667664670658683</v>
      </c>
    </row>
    <row r="376" customFormat="false" ht="15" hidden="false" customHeight="false" outlineLevel="0" collapsed="false">
      <c r="A376" s="15" t="str">
        <f aca="false">A375</f>
        <v>Medellín</v>
      </c>
      <c r="B376" s="15" t="s">
        <v>895</v>
      </c>
      <c r="C376" s="16" t="n">
        <v>12.2</v>
      </c>
      <c r="D376" s="16" t="n">
        <v>1033</v>
      </c>
      <c r="E376" s="16" t="n">
        <v>101.584881323712</v>
      </c>
      <c r="F376" s="16" t="n">
        <v>772</v>
      </c>
      <c r="G376" s="16" t="n">
        <v>79.1866698181547</v>
      </c>
      <c r="H376" s="16" t="n">
        <v>486</v>
      </c>
      <c r="I376" s="17" t="n">
        <v>80.1563098951408</v>
      </c>
      <c r="J376" s="17" t="n">
        <v>21.4285714285714</v>
      </c>
      <c r="K376" s="17" t="n">
        <v>58.7471093785943</v>
      </c>
      <c r="L376" s="17" t="n">
        <v>20.4395604395604</v>
      </c>
      <c r="M376" s="18" t="n">
        <f aca="false">+F376/D376</f>
        <v>0.747337850919652</v>
      </c>
    </row>
    <row r="377" customFormat="false" ht="15" hidden="false" customHeight="false" outlineLevel="0" collapsed="false">
      <c r="A377" s="15" t="str">
        <f aca="false">A376</f>
        <v>Medellín</v>
      </c>
      <c r="B377" s="15" t="s">
        <v>896</v>
      </c>
      <c r="C377" s="16" t="n">
        <v>9.13333333333333</v>
      </c>
      <c r="D377" s="16" t="n">
        <v>1321</v>
      </c>
      <c r="E377" s="16" t="n">
        <v>253.321700575254</v>
      </c>
      <c r="F377" s="16" t="n">
        <v>405</v>
      </c>
      <c r="G377" s="16" t="n">
        <v>55.8268603063984</v>
      </c>
      <c r="H377" s="16" t="n">
        <v>1164</v>
      </c>
      <c r="I377" s="17" t="n">
        <v>229.117786822229</v>
      </c>
      <c r="J377" s="17" t="n">
        <v>24.2039137530254</v>
      </c>
      <c r="K377" s="17" t="n">
        <v>34.3753014730092</v>
      </c>
      <c r="L377" s="17" t="n">
        <v>21.4515588333892</v>
      </c>
      <c r="M377" s="18" t="n">
        <f aca="false">+F377/D377</f>
        <v>0.306585919757759</v>
      </c>
    </row>
    <row r="378" customFormat="false" ht="15" hidden="false" customHeight="false" outlineLevel="0" collapsed="false">
      <c r="A378" s="15" t="str">
        <f aca="false">A377</f>
        <v>Medellín</v>
      </c>
      <c r="B378" s="15" t="s">
        <v>897</v>
      </c>
      <c r="C378" s="16" t="n">
        <v>12.2</v>
      </c>
      <c r="D378" s="16" t="n">
        <v>1523</v>
      </c>
      <c r="E378" s="16" t="n">
        <v>127.944360059043</v>
      </c>
      <c r="F378" s="16" t="n">
        <v>843</v>
      </c>
      <c r="G378" s="16" t="n">
        <v>70.2531075481895</v>
      </c>
      <c r="H378" s="16" t="n">
        <v>488</v>
      </c>
      <c r="I378" s="17" t="n">
        <v>104.496332676589</v>
      </c>
      <c r="J378" s="17" t="n">
        <v>23.4480273824536</v>
      </c>
      <c r="K378" s="17" t="n">
        <v>48.8542604936048</v>
      </c>
      <c r="L378" s="17" t="n">
        <v>21.3988470545848</v>
      </c>
      <c r="M378" s="18" t="n">
        <f aca="false">+F378/D378</f>
        <v>0.553512803676953</v>
      </c>
    </row>
    <row r="379" customFormat="false" ht="15" hidden="false" customHeight="false" outlineLevel="0" collapsed="false">
      <c r="A379" s="15" t="str">
        <f aca="false">A378</f>
        <v>Medellín</v>
      </c>
      <c r="B379" s="15" t="s">
        <v>898</v>
      </c>
      <c r="C379" s="16" t="n">
        <v>12.2</v>
      </c>
      <c r="D379" s="16" t="n">
        <v>1235</v>
      </c>
      <c r="E379" s="16" t="n">
        <v>102.782760187407</v>
      </c>
      <c r="F379" s="16" t="n">
        <v>924</v>
      </c>
      <c r="G379" s="16" t="n">
        <v>76.9978679934817</v>
      </c>
      <c r="H379" s="16" t="n">
        <v>646</v>
      </c>
      <c r="I379" s="17" t="n">
        <v>79.1207283094667</v>
      </c>
      <c r="J379" s="17" t="n">
        <v>23.6620318779399</v>
      </c>
      <c r="K379" s="17" t="n">
        <v>56.8331046003177</v>
      </c>
      <c r="L379" s="17" t="n">
        <v>20.164763393164</v>
      </c>
      <c r="M379" s="18" t="n">
        <f aca="false">+F379/D379</f>
        <v>0.748178137651822</v>
      </c>
    </row>
    <row r="380" customFormat="false" ht="15" hidden="false" customHeight="false" outlineLevel="0" collapsed="false">
      <c r="A380" s="15" t="str">
        <f aca="false">A379</f>
        <v>Medellín</v>
      </c>
      <c r="B380" s="15" t="s">
        <v>899</v>
      </c>
      <c r="C380" s="16" t="n">
        <v>12.2</v>
      </c>
      <c r="D380" s="16" t="n">
        <v>1223</v>
      </c>
      <c r="E380" s="16" t="n">
        <v>103.240624414787</v>
      </c>
      <c r="F380" s="16" t="n">
        <v>1113</v>
      </c>
      <c r="G380" s="16" t="n">
        <v>93.7631216609478</v>
      </c>
      <c r="H380" s="16" t="n">
        <v>566</v>
      </c>
      <c r="I380" s="17" t="n">
        <v>77.7541080800881</v>
      </c>
      <c r="J380" s="17" t="n">
        <v>25.4865163346988</v>
      </c>
      <c r="K380" s="17" t="n">
        <v>71.1436758893281</v>
      </c>
      <c r="L380" s="17" t="n">
        <v>22.6194457716197</v>
      </c>
      <c r="M380" s="18" t="n">
        <f aca="false">+F380/D380</f>
        <v>0.91005723630417</v>
      </c>
    </row>
    <row r="381" customFormat="false" ht="15" hidden="false" customHeight="false" outlineLevel="0" collapsed="false">
      <c r="A381" s="15" t="str">
        <f aca="false">A380</f>
        <v>Medellín</v>
      </c>
      <c r="B381" s="15" t="s">
        <v>900</v>
      </c>
      <c r="C381" s="16" t="n">
        <v>9.13333333333333</v>
      </c>
      <c r="D381" s="16" t="n">
        <v>854</v>
      </c>
      <c r="E381" s="16" t="n">
        <v>96.0717700059154</v>
      </c>
      <c r="F381" s="16" t="n">
        <v>740</v>
      </c>
      <c r="G381" s="16" t="n">
        <v>83.2079998165499</v>
      </c>
      <c r="H381" s="16" t="n">
        <v>708</v>
      </c>
      <c r="I381" s="17" t="n">
        <v>72.1526929454416</v>
      </c>
      <c r="J381" s="17" t="n">
        <v>23.9190770604738</v>
      </c>
      <c r="K381" s="17" t="n">
        <v>61.6988850565493</v>
      </c>
      <c r="L381" s="17" t="n">
        <v>21.5091147600006</v>
      </c>
      <c r="M381" s="18" t="n">
        <f aca="false">+F381/D381</f>
        <v>0.866510538641686</v>
      </c>
    </row>
    <row r="382" customFormat="false" ht="15" hidden="false" customHeight="false" outlineLevel="0" collapsed="false">
      <c r="A382" s="15" t="str">
        <f aca="false">A381</f>
        <v>Medellín</v>
      </c>
      <c r="B382" s="15" t="s">
        <v>901</v>
      </c>
      <c r="C382" s="16" t="n">
        <v>9.13333333333333</v>
      </c>
      <c r="D382" s="16" t="n">
        <v>1019</v>
      </c>
      <c r="E382" s="16" t="n">
        <v>116.618713716498</v>
      </c>
      <c r="F382" s="16" t="n">
        <v>1095</v>
      </c>
      <c r="G382" s="16" t="n">
        <v>125.541560399227</v>
      </c>
      <c r="H382" s="16" t="n">
        <v>585</v>
      </c>
      <c r="I382" s="17" t="n">
        <v>91.9439128745389</v>
      </c>
      <c r="J382" s="17" t="n">
        <v>24.6748008419587</v>
      </c>
      <c r="K382" s="17" t="n">
        <v>104.138145807764</v>
      </c>
      <c r="L382" s="17" t="n">
        <v>21.4034145914624</v>
      </c>
      <c r="M382" s="18" t="n">
        <f aca="false">+F382/D382</f>
        <v>1.07458292443572</v>
      </c>
    </row>
    <row r="383" customFormat="false" ht="15" hidden="false" customHeight="false" outlineLevel="0" collapsed="false">
      <c r="A383" s="15" t="str">
        <f aca="false">A382</f>
        <v>Medellín</v>
      </c>
      <c r="B383" s="15" t="s">
        <v>902</v>
      </c>
      <c r="C383" s="16" t="n">
        <v>12.2</v>
      </c>
      <c r="D383" s="16" t="n">
        <v>1386</v>
      </c>
      <c r="E383" s="16" t="n">
        <v>117.630190626947</v>
      </c>
      <c r="F383" s="16" t="n">
        <v>847</v>
      </c>
      <c r="G383" s="16" t="n">
        <v>72.6858777502419</v>
      </c>
      <c r="H383" s="16" t="n">
        <v>729</v>
      </c>
      <c r="I383" s="17" t="n">
        <v>92.3077719382067</v>
      </c>
      <c r="J383" s="17" t="n">
        <v>25.3224186887401</v>
      </c>
      <c r="K383" s="17" t="n">
        <v>48.2381748686097</v>
      </c>
      <c r="L383" s="17" t="n">
        <v>24.4477028816323</v>
      </c>
      <c r="M383" s="18" t="n">
        <f aca="false">+F383/D383</f>
        <v>0.611111111111111</v>
      </c>
    </row>
    <row r="384" customFormat="false" ht="15" hidden="false" customHeight="false" outlineLevel="0" collapsed="false">
      <c r="A384" s="15" t="str">
        <f aca="false">A383</f>
        <v>Medellín</v>
      </c>
      <c r="B384" s="15" t="s">
        <v>903</v>
      </c>
      <c r="C384" s="16" t="n">
        <v>12.2</v>
      </c>
      <c r="D384" s="16" t="n">
        <v>912</v>
      </c>
      <c r="E384" s="16" t="n">
        <v>119.569899769384</v>
      </c>
      <c r="F384" s="16" t="n">
        <v>990</v>
      </c>
      <c r="G384" s="16" t="n">
        <v>121.973744775911</v>
      </c>
      <c r="H384" s="16" t="n">
        <v>831</v>
      </c>
      <c r="I384" s="17" t="n">
        <v>99.2726413287844</v>
      </c>
      <c r="J384" s="17" t="n">
        <v>20.2972584405997</v>
      </c>
      <c r="K384" s="17" t="n">
        <v>103.601395273389</v>
      </c>
      <c r="L384" s="17" t="n">
        <v>18.3723495025219</v>
      </c>
      <c r="M384" s="18" t="n">
        <f aca="false">+F384/D384</f>
        <v>1.08552631578947</v>
      </c>
    </row>
    <row r="385" customFormat="false" ht="15" hidden="false" customHeight="false" outlineLevel="0" collapsed="false">
      <c r="A385" s="15" t="str">
        <f aca="false">A384</f>
        <v>Medellín</v>
      </c>
      <c r="B385" s="15" t="s">
        <v>904</v>
      </c>
      <c r="C385" s="16" t="n">
        <v>12.2</v>
      </c>
      <c r="D385" s="16" t="n">
        <v>1251</v>
      </c>
      <c r="E385" s="16" t="n">
        <v>103.632915201192</v>
      </c>
      <c r="F385" s="16" t="n">
        <v>1129</v>
      </c>
      <c r="G385" s="16" t="n">
        <v>93.5503496872513</v>
      </c>
      <c r="H385" s="16" t="n">
        <v>759</v>
      </c>
      <c r="I385" s="17" t="n">
        <v>80.8460103740161</v>
      </c>
      <c r="J385" s="17" t="n">
        <v>22.7869048271757</v>
      </c>
      <c r="K385" s="17" t="n">
        <v>71.2552481387642</v>
      </c>
      <c r="L385" s="17" t="n">
        <v>22.2951015484872</v>
      </c>
      <c r="M385" s="18" t="n">
        <f aca="false">+F385/D385</f>
        <v>0.902478017585931</v>
      </c>
    </row>
    <row r="386" customFormat="false" ht="15" hidden="false" customHeight="false" outlineLevel="0" collapsed="false">
      <c r="A386" s="15" t="str">
        <f aca="false">A385</f>
        <v>Medellín</v>
      </c>
      <c r="B386" s="15" t="s">
        <v>905</v>
      </c>
      <c r="C386" s="16" t="n">
        <v>12.2</v>
      </c>
      <c r="D386" s="16" t="n">
        <v>1125</v>
      </c>
      <c r="E386" s="16" t="n">
        <v>95.7457982502174</v>
      </c>
      <c r="F386" s="16" t="n">
        <v>896</v>
      </c>
      <c r="G386" s="16" t="n">
        <v>74.1749692217975</v>
      </c>
      <c r="H386" s="16" t="n">
        <v>423</v>
      </c>
      <c r="I386" s="17" t="n">
        <v>71.3109184471979</v>
      </c>
      <c r="J386" s="17" t="n">
        <v>24.4348798030195</v>
      </c>
      <c r="K386" s="17" t="n">
        <v>59.3696040951209</v>
      </c>
      <c r="L386" s="17" t="n">
        <v>14.8053651266766</v>
      </c>
      <c r="M386" s="18" t="n">
        <f aca="false">+F386/D386</f>
        <v>0.796444444444444</v>
      </c>
    </row>
    <row r="387" customFormat="false" ht="15" hidden="false" customHeight="false" outlineLevel="0" collapsed="false">
      <c r="A387" s="15" t="str">
        <f aca="false">A386</f>
        <v>Medellín</v>
      </c>
      <c r="B387" s="15" t="s">
        <v>906</v>
      </c>
      <c r="C387" s="16" t="n">
        <v>12.2</v>
      </c>
      <c r="D387" s="16" t="n">
        <v>1244</v>
      </c>
      <c r="E387" s="16" t="n">
        <v>102.720413736728</v>
      </c>
      <c r="F387" s="16" t="n">
        <v>1091</v>
      </c>
      <c r="G387" s="16" t="n">
        <v>89.6886730689045</v>
      </c>
      <c r="H387" s="16" t="n">
        <v>787</v>
      </c>
      <c r="I387" s="17" t="n">
        <v>78.2841141435005</v>
      </c>
      <c r="J387" s="17" t="n">
        <v>24.4362995932272</v>
      </c>
      <c r="K387" s="17" t="n">
        <v>72.518453252841</v>
      </c>
      <c r="L387" s="17" t="n">
        <v>17.1702198160635</v>
      </c>
      <c r="M387" s="18" t="n">
        <f aca="false">+F387/D387</f>
        <v>0.877009646302251</v>
      </c>
    </row>
    <row r="388" customFormat="false" ht="15" hidden="false" customHeight="false" outlineLevel="0" collapsed="false">
      <c r="A388" s="15" t="str">
        <f aca="false">A387</f>
        <v>Medellín</v>
      </c>
      <c r="B388" s="15" t="s">
        <v>907</v>
      </c>
      <c r="C388" s="16" t="n">
        <v>12.2</v>
      </c>
      <c r="D388" s="16" t="n">
        <v>1346</v>
      </c>
      <c r="E388" s="16" t="n">
        <v>112.487588458675</v>
      </c>
      <c r="F388" s="16" t="n">
        <v>979</v>
      </c>
      <c r="G388" s="16" t="n">
        <v>81.3764368975887</v>
      </c>
      <c r="H388" s="16" t="n">
        <v>781</v>
      </c>
      <c r="I388" s="17" t="n">
        <v>88.7291616441659</v>
      </c>
      <c r="J388" s="17" t="n">
        <v>23.7584268145094</v>
      </c>
      <c r="K388" s="17" t="n">
        <v>65</v>
      </c>
      <c r="L388" s="17" t="n">
        <v>16.3764368975887</v>
      </c>
      <c r="M388" s="18" t="n">
        <f aca="false">+F388/D388</f>
        <v>0.727340267459138</v>
      </c>
    </row>
    <row r="389" customFormat="false" ht="15" hidden="false" customHeight="false" outlineLevel="0" collapsed="false">
      <c r="A389" s="15" t="str">
        <f aca="false">A388</f>
        <v>Medellín</v>
      </c>
      <c r="B389" s="15" t="s">
        <v>908</v>
      </c>
      <c r="C389" s="16" t="n">
        <v>12.2</v>
      </c>
      <c r="D389" s="16" t="n">
        <v>1166</v>
      </c>
      <c r="E389" s="16" t="n">
        <v>96.7150683600078</v>
      </c>
      <c r="F389" s="16" t="n">
        <v>703</v>
      </c>
      <c r="G389" s="16" t="n">
        <v>58.4390591589451</v>
      </c>
      <c r="H389" s="16" t="n">
        <v>923</v>
      </c>
      <c r="I389" s="17" t="n">
        <v>73.3561945182401</v>
      </c>
      <c r="J389" s="17" t="n">
        <v>23.3588738417676</v>
      </c>
      <c r="K389" s="17" t="n">
        <v>37.4572344975053</v>
      </c>
      <c r="L389" s="17" t="n">
        <v>20.9818246614398</v>
      </c>
      <c r="M389" s="18" t="n">
        <f aca="false">+F389/D389</f>
        <v>0.602915951972556</v>
      </c>
    </row>
    <row r="390" customFormat="false" ht="15" hidden="false" customHeight="false" outlineLevel="0" collapsed="false">
      <c r="A390" s="15" t="str">
        <f aca="false">A389</f>
        <v>Medellín</v>
      </c>
      <c r="B390" s="15" t="s">
        <v>909</v>
      </c>
      <c r="C390" s="16" t="n">
        <v>12.2</v>
      </c>
      <c r="D390" s="16" t="n">
        <v>1157</v>
      </c>
      <c r="E390" s="16" t="n">
        <v>96.6476062914879</v>
      </c>
      <c r="F390" s="16" t="n">
        <v>936</v>
      </c>
      <c r="G390" s="16" t="n">
        <v>78.5042506911958</v>
      </c>
      <c r="H390" s="16" t="n">
        <v>891</v>
      </c>
      <c r="I390" s="17" t="n">
        <v>72.2101406077885</v>
      </c>
      <c r="J390" s="17" t="n">
        <v>24.4374656836994</v>
      </c>
      <c r="K390" s="17" t="n">
        <v>55.769073719036</v>
      </c>
      <c r="L390" s="17" t="n">
        <v>22.7351769721598</v>
      </c>
      <c r="M390" s="18" t="n">
        <f aca="false">+F390/D390</f>
        <v>0.808988764044944</v>
      </c>
    </row>
    <row r="391" customFormat="false" ht="15" hidden="false" customHeight="false" outlineLevel="0" collapsed="false">
      <c r="A391" s="15" t="str">
        <f aca="false">A390</f>
        <v>Medellín</v>
      </c>
      <c r="B391" s="15" t="s">
        <v>910</v>
      </c>
      <c r="C391" s="16" t="n">
        <v>12.2</v>
      </c>
      <c r="D391" s="16" t="n">
        <v>1177</v>
      </c>
      <c r="E391" s="16" t="n">
        <v>97.9758068439929</v>
      </c>
      <c r="F391" s="16" t="n">
        <v>677</v>
      </c>
      <c r="G391" s="16" t="n">
        <v>56.2823914160144</v>
      </c>
      <c r="H391" s="16" t="n">
        <v>372</v>
      </c>
      <c r="I391" s="17" t="n">
        <v>76.5859280129166</v>
      </c>
      <c r="J391" s="17" t="n">
        <v>21.3898788310763</v>
      </c>
      <c r="K391" s="17" t="n">
        <v>40.6302175029709</v>
      </c>
      <c r="L391" s="17" t="n">
        <v>15.6521739130435</v>
      </c>
      <c r="M391" s="18" t="n">
        <f aca="false">+F391/D391</f>
        <v>0.575191163976211</v>
      </c>
    </row>
    <row r="392" customFormat="false" ht="15" hidden="false" customHeight="false" outlineLevel="0" collapsed="false">
      <c r="A392" s="15" t="str">
        <f aca="false">A391</f>
        <v>Medellín</v>
      </c>
      <c r="B392" s="15" t="s">
        <v>911</v>
      </c>
      <c r="C392" s="16" t="n">
        <v>11.7666666666667</v>
      </c>
      <c r="D392" s="16" t="n">
        <v>3857</v>
      </c>
      <c r="E392" s="16" t="n">
        <v>329.074465092002</v>
      </c>
      <c r="F392" s="16" t="n">
        <v>596</v>
      </c>
      <c r="G392" s="16" t="n">
        <v>51.8506612287138</v>
      </c>
      <c r="H392" s="16" t="n">
        <v>2891</v>
      </c>
      <c r="I392" s="17" t="n">
        <v>308.824670525927</v>
      </c>
      <c r="J392" s="17" t="n">
        <v>20.249794566075</v>
      </c>
      <c r="K392" s="17" t="n">
        <v>32.9606478630373</v>
      </c>
      <c r="L392" s="17" t="n">
        <v>18.8900133656765</v>
      </c>
      <c r="M392" s="18" t="n">
        <f aca="false">+F392/D392</f>
        <v>0.154524241638579</v>
      </c>
    </row>
    <row r="393" customFormat="false" ht="15" hidden="false" customHeight="false" outlineLevel="0" collapsed="false">
      <c r="A393" s="15" t="str">
        <f aca="false">A392</f>
        <v>Medellín</v>
      </c>
      <c r="B393" s="15" t="s">
        <v>912</v>
      </c>
      <c r="C393" s="16" t="n">
        <v>9.13333333333333</v>
      </c>
      <c r="D393" s="16" t="n">
        <v>1087</v>
      </c>
      <c r="E393" s="16" t="n">
        <v>121.058403186595</v>
      </c>
      <c r="F393" s="16" t="n">
        <v>655</v>
      </c>
      <c r="G393" s="16" t="n">
        <v>72.8648149437005</v>
      </c>
      <c r="H393" s="16" t="n">
        <v>791</v>
      </c>
      <c r="I393" s="17" t="n">
        <v>83.4112087700553</v>
      </c>
      <c r="J393" s="17" t="n">
        <v>37.6471944165402</v>
      </c>
      <c r="K393" s="17" t="n">
        <v>39.1842664634635</v>
      </c>
      <c r="L393" s="17" t="n">
        <v>33.6805484802369</v>
      </c>
      <c r="M393" s="18" t="n">
        <f aca="false">+F393/D393</f>
        <v>0.602575896964121</v>
      </c>
    </row>
    <row r="394" customFormat="false" ht="15" hidden="false" customHeight="false" outlineLevel="0" collapsed="false">
      <c r="A394" s="15" t="str">
        <f aca="false">A393</f>
        <v>Medellín</v>
      </c>
      <c r="B394" s="15" t="s">
        <v>913</v>
      </c>
      <c r="C394" s="16" t="n">
        <v>12.2</v>
      </c>
      <c r="D394" s="16" t="n">
        <v>1534</v>
      </c>
      <c r="E394" s="16" t="n">
        <v>128.609244182844</v>
      </c>
      <c r="F394" s="16" t="n">
        <v>1026</v>
      </c>
      <c r="G394" s="16" t="n">
        <v>85.630751160811</v>
      </c>
      <c r="H394" s="16" t="n">
        <v>606</v>
      </c>
      <c r="I394" s="17" t="n">
        <v>83.6533508291721</v>
      </c>
      <c r="J394" s="17" t="n">
        <v>44.9558933536718</v>
      </c>
      <c r="K394" s="17" t="n">
        <v>45.8810659003331</v>
      </c>
      <c r="L394" s="17" t="n">
        <v>39.7496852604778</v>
      </c>
      <c r="M394" s="18" t="n">
        <f aca="false">+F394/D394</f>
        <v>0.66883963494133</v>
      </c>
    </row>
    <row r="395" customFormat="false" ht="15" hidden="false" customHeight="false" outlineLevel="0" collapsed="false">
      <c r="A395" s="15" t="str">
        <f aca="false">A394</f>
        <v>Medellín</v>
      </c>
      <c r="B395" s="15" t="s">
        <v>914</v>
      </c>
      <c r="C395" s="16" t="n">
        <v>9.13333333333333</v>
      </c>
      <c r="D395" s="16" t="n">
        <v>1066</v>
      </c>
      <c r="E395" s="16" t="n">
        <v>144.126716766574</v>
      </c>
      <c r="F395" s="16" t="n">
        <v>452</v>
      </c>
      <c r="G395" s="16" t="n">
        <v>61.5120308468542</v>
      </c>
      <c r="H395" s="16" t="n">
        <v>1226</v>
      </c>
      <c r="I395" s="17" t="n">
        <v>106.695018826895</v>
      </c>
      <c r="J395" s="17" t="n">
        <v>37.431697939679</v>
      </c>
      <c r="K395" s="17" t="n">
        <v>36.3491749365867</v>
      </c>
      <c r="L395" s="17" t="n">
        <v>25.1628559102675</v>
      </c>
      <c r="M395" s="18" t="n">
        <f aca="false">+F395/D395</f>
        <v>0.424015009380863</v>
      </c>
    </row>
    <row r="396" customFormat="false" ht="15" hidden="false" customHeight="false" outlineLevel="0" collapsed="false">
      <c r="A396" s="15" t="str">
        <f aca="false">A395</f>
        <v>Medellín</v>
      </c>
      <c r="B396" s="15" t="s">
        <v>915</v>
      </c>
      <c r="C396" s="16" t="n">
        <v>12.2</v>
      </c>
      <c r="D396" s="16" t="n">
        <v>1182</v>
      </c>
      <c r="E396" s="16" t="n">
        <v>98.4074742435042</v>
      </c>
      <c r="F396" s="16" t="n">
        <v>752</v>
      </c>
      <c r="G396" s="16" t="n">
        <v>63.205728697532</v>
      </c>
      <c r="H396" s="16" t="n">
        <v>735</v>
      </c>
      <c r="I396" s="17" t="n">
        <v>78.8992775221927</v>
      </c>
      <c r="J396" s="17" t="n">
        <v>19.5081967213115</v>
      </c>
      <c r="K396" s="17" t="n">
        <v>46.9762205008107</v>
      </c>
      <c r="L396" s="17" t="n">
        <v>16.2295081967213</v>
      </c>
      <c r="M396" s="18" t="n">
        <f aca="false">+F396/D396</f>
        <v>0.636209813874789</v>
      </c>
    </row>
    <row r="397" customFormat="false" ht="15" hidden="false" customHeight="false" outlineLevel="0" collapsed="false">
      <c r="A397" s="15" t="str">
        <f aca="false">A396</f>
        <v>Medellín</v>
      </c>
      <c r="B397" s="15" t="s">
        <v>916</v>
      </c>
      <c r="C397" s="16" t="n">
        <v>12.2</v>
      </c>
      <c r="D397" s="16" t="n">
        <v>1187</v>
      </c>
      <c r="E397" s="16" t="n">
        <v>98.3872159914213</v>
      </c>
      <c r="F397" s="16" t="n">
        <v>990</v>
      </c>
      <c r="G397" s="16" t="n">
        <v>82.2396750078147</v>
      </c>
      <c r="H397" s="16" t="n">
        <v>202</v>
      </c>
      <c r="I397" s="17" t="n">
        <v>78.2786885245902</v>
      </c>
      <c r="J397" s="17" t="n">
        <v>20.1085274668311</v>
      </c>
      <c r="K397" s="17" t="n">
        <v>62.7049180327869</v>
      </c>
      <c r="L397" s="17" t="n">
        <v>19.5347569750278</v>
      </c>
      <c r="M397" s="18" t="n">
        <f aca="false">+F397/D397</f>
        <v>0.834035383319292</v>
      </c>
    </row>
    <row r="398" customFormat="false" ht="15" hidden="false" customHeight="false" outlineLevel="0" collapsed="false">
      <c r="A398" s="15" t="str">
        <f aca="false">A397</f>
        <v>Medellín</v>
      </c>
      <c r="B398" s="15" t="s">
        <v>917</v>
      </c>
      <c r="C398" s="16" t="n">
        <v>12.2</v>
      </c>
      <c r="D398" s="16" t="n">
        <v>1079</v>
      </c>
      <c r="E398" s="16" t="n">
        <v>89.954562010922</v>
      </c>
      <c r="F398" s="16" t="n">
        <v>711</v>
      </c>
      <c r="G398" s="16" t="n">
        <v>59.7086603715777</v>
      </c>
      <c r="H398" s="16" t="n">
        <v>568</v>
      </c>
      <c r="I398" s="17" t="n">
        <v>70.1166949599402</v>
      </c>
      <c r="J398" s="17" t="n">
        <v>19.8378670509818</v>
      </c>
      <c r="K398" s="17" t="n">
        <v>45.1986621730549</v>
      </c>
      <c r="L398" s="17" t="n">
        <v>14.5099981985228</v>
      </c>
      <c r="M398" s="18" t="n">
        <f aca="false">+F398/D398</f>
        <v>0.658943466172382</v>
      </c>
    </row>
    <row r="399" customFormat="false" ht="15" hidden="false" customHeight="false" outlineLevel="0" collapsed="false">
      <c r="A399" s="15" t="str">
        <f aca="false">A398</f>
        <v>Medellín</v>
      </c>
      <c r="B399" s="15" t="s">
        <v>918</v>
      </c>
      <c r="C399" s="16" t="n">
        <v>12.2</v>
      </c>
      <c r="D399" s="16" t="n">
        <v>354</v>
      </c>
      <c r="E399" s="16" t="n">
        <v>31.7515159266235</v>
      </c>
      <c r="F399" s="16" t="n">
        <v>272</v>
      </c>
      <c r="G399" s="16" t="n">
        <v>23.7429188151647</v>
      </c>
      <c r="H399" s="16" t="n">
        <v>296</v>
      </c>
      <c r="I399" s="17" t="n">
        <v>25.4954258143852</v>
      </c>
      <c r="J399" s="17" t="n">
        <v>6.2560901122383</v>
      </c>
      <c r="K399" s="17" t="n">
        <v>19.0974697077691</v>
      </c>
      <c r="L399" s="17" t="n">
        <v>4.64544910739561</v>
      </c>
      <c r="M399" s="18" t="n">
        <f aca="false">+F399/D399</f>
        <v>0.768361581920904</v>
      </c>
    </row>
    <row r="400" customFormat="false" ht="15" hidden="false" customHeight="false" outlineLevel="0" collapsed="false">
      <c r="A400" s="15" t="str">
        <f aca="false">A399</f>
        <v>Medellín</v>
      </c>
      <c r="B400" s="15" t="s">
        <v>919</v>
      </c>
      <c r="C400" s="16" t="n">
        <v>5.46666666666667</v>
      </c>
      <c r="D400" s="16" t="n">
        <v>528</v>
      </c>
      <c r="E400" s="16" t="n">
        <v>98.0625688417519</v>
      </c>
      <c r="F400" s="16" t="n">
        <v>267</v>
      </c>
      <c r="G400" s="16" t="n">
        <v>49.995348361523</v>
      </c>
      <c r="H400" s="16" t="n">
        <v>1065</v>
      </c>
      <c r="I400" s="17" t="n">
        <v>60.5771691323471</v>
      </c>
      <c r="J400" s="17" t="n">
        <v>37.4853997094048</v>
      </c>
      <c r="K400" s="17" t="n">
        <v>19.109756097561</v>
      </c>
      <c r="L400" s="17" t="n">
        <v>30.885592263962</v>
      </c>
      <c r="M400" s="18" t="n">
        <f aca="false">+F400/D400</f>
        <v>0.505681818181818</v>
      </c>
    </row>
    <row r="401" customFormat="false" ht="15" hidden="false" customHeight="false" outlineLevel="0" collapsed="false">
      <c r="A401" s="15" t="str">
        <f aca="false">A400</f>
        <v>Medellín</v>
      </c>
      <c r="B401" s="15" t="s">
        <v>920</v>
      </c>
      <c r="C401" s="16" t="n">
        <v>12.2</v>
      </c>
      <c r="D401" s="16" t="n">
        <v>726</v>
      </c>
      <c r="E401" s="16" t="n">
        <v>85.6526424395277</v>
      </c>
      <c r="F401" s="16" t="n">
        <v>532</v>
      </c>
      <c r="G401" s="16" t="n">
        <v>65.6521347504954</v>
      </c>
      <c r="H401" s="16" t="n">
        <v>837</v>
      </c>
      <c r="I401" s="17" t="n">
        <v>51.3669281538134</v>
      </c>
      <c r="J401" s="17" t="n">
        <v>34.2857142857143</v>
      </c>
      <c r="K401" s="17" t="n">
        <v>36.6411457395064</v>
      </c>
      <c r="L401" s="17" t="n">
        <v>29.010989010989</v>
      </c>
      <c r="M401" s="18" t="n">
        <f aca="false">+F401/D401</f>
        <v>0.732782369146006</v>
      </c>
    </row>
    <row r="402" customFormat="false" ht="15" hidden="false" customHeight="false" outlineLevel="0" collapsed="false">
      <c r="A402" s="15" t="str">
        <f aca="false">A401</f>
        <v>Medellín</v>
      </c>
      <c r="B402" s="15" t="s">
        <v>921</v>
      </c>
      <c r="C402" s="16" t="n">
        <v>10.4</v>
      </c>
      <c r="D402" s="16" t="n">
        <v>939</v>
      </c>
      <c r="E402" s="16" t="n">
        <v>91.8876683111561</v>
      </c>
      <c r="F402" s="16" t="n">
        <v>794</v>
      </c>
      <c r="G402" s="16" t="n">
        <v>77.0424225931301</v>
      </c>
      <c r="H402" s="16" t="n">
        <v>635</v>
      </c>
      <c r="I402" s="17" t="n">
        <v>64.0929217840983</v>
      </c>
      <c r="J402" s="17" t="n">
        <v>27.7947465270579</v>
      </c>
      <c r="K402" s="17" t="n">
        <v>56.1510989010989</v>
      </c>
      <c r="L402" s="17" t="n">
        <v>20.8913236920312</v>
      </c>
      <c r="M402" s="18" t="n">
        <f aca="false">+F402/D402</f>
        <v>0.845580404685836</v>
      </c>
    </row>
    <row r="403" customFormat="false" ht="15" hidden="false" customHeight="false" outlineLevel="0" collapsed="false">
      <c r="A403" s="19" t="s">
        <v>68</v>
      </c>
      <c r="B403" s="30"/>
      <c r="C403" s="20"/>
      <c r="D403" s="20" t="n">
        <v>46409</v>
      </c>
      <c r="E403" s="20" t="n">
        <v>4477.76706521145</v>
      </c>
      <c r="F403" s="20" t="n">
        <v>31012</v>
      </c>
      <c r="G403" s="20" t="n">
        <v>2935.38477776139</v>
      </c>
      <c r="H403" s="20" t="n">
        <v>29798</v>
      </c>
      <c r="I403" s="20" t="n">
        <v>3497.14379091181</v>
      </c>
      <c r="J403" s="20" t="n">
        <v>980.623274299644</v>
      </c>
      <c r="K403" s="20" t="n">
        <v>2111.8572120827</v>
      </c>
      <c r="L403" s="20" t="n">
        <v>823.527565678686</v>
      </c>
      <c r="M403" s="21" t="n">
        <f aca="false">+F403/D403</f>
        <v>0.668232454911763</v>
      </c>
    </row>
    <row r="404" customFormat="false" ht="15" hidden="false" customHeight="false" outlineLevel="0" collapsed="false">
      <c r="A404" s="22" t="s">
        <v>359</v>
      </c>
      <c r="B404" s="15" t="s">
        <v>922</v>
      </c>
      <c r="C404" s="16" t="n">
        <v>12.1666666666667</v>
      </c>
      <c r="D404" s="16" t="n">
        <v>491</v>
      </c>
      <c r="E404" s="16" t="n">
        <v>42.9636358296777</v>
      </c>
      <c r="F404" s="16" t="n">
        <v>343</v>
      </c>
      <c r="G404" s="16" t="n">
        <v>28.8243964615519</v>
      </c>
      <c r="H404" s="16" t="n">
        <v>458</v>
      </c>
      <c r="I404" s="17" t="n">
        <v>38.5508097541894</v>
      </c>
      <c r="J404" s="17" t="n">
        <v>4.41282607548825</v>
      </c>
      <c r="K404" s="17" t="n">
        <v>25.9459087058327</v>
      </c>
      <c r="L404" s="17" t="n">
        <v>2.87848775571918</v>
      </c>
      <c r="M404" s="18" t="n">
        <f aca="false">+F404/D404</f>
        <v>0.69857433808554</v>
      </c>
    </row>
    <row r="405" customFormat="false" ht="15" hidden="false" customHeight="false" outlineLevel="0" collapsed="false">
      <c r="A405" s="15" t="str">
        <f aca="false">A404</f>
        <v>Mocoa</v>
      </c>
      <c r="B405" s="15" t="s">
        <v>923</v>
      </c>
      <c r="C405" s="16" t="n">
        <v>12.2</v>
      </c>
      <c r="D405" s="16" t="n">
        <v>431</v>
      </c>
      <c r="E405" s="16" t="n">
        <v>36.7463911355929</v>
      </c>
      <c r="F405" s="16" t="n">
        <v>323</v>
      </c>
      <c r="G405" s="16" t="n">
        <v>27.4883592899081</v>
      </c>
      <c r="H405" s="16" t="n">
        <v>239</v>
      </c>
      <c r="I405" s="17" t="n">
        <v>32.7299781116959</v>
      </c>
      <c r="J405" s="17" t="n">
        <v>4.01641302389699</v>
      </c>
      <c r="K405" s="17" t="n">
        <v>23.9637495446997</v>
      </c>
      <c r="L405" s="17" t="n">
        <v>3.52460974520846</v>
      </c>
      <c r="M405" s="18" t="n">
        <f aca="false">+F405/D405</f>
        <v>0.749419953596288</v>
      </c>
    </row>
    <row r="406" customFormat="false" ht="15" hidden="false" customHeight="false" outlineLevel="0" collapsed="false">
      <c r="A406" s="19" t="s">
        <v>361</v>
      </c>
      <c r="B406" s="30"/>
      <c r="C406" s="20"/>
      <c r="D406" s="20" t="n">
        <v>922</v>
      </c>
      <c r="E406" s="20" t="n">
        <v>79.7100269652705</v>
      </c>
      <c r="F406" s="20" t="n">
        <v>666</v>
      </c>
      <c r="G406" s="20" t="n">
        <v>56.31275575146</v>
      </c>
      <c r="H406" s="20" t="n">
        <v>697</v>
      </c>
      <c r="I406" s="20" t="n">
        <v>71.2807878658853</v>
      </c>
      <c r="J406" s="20" t="n">
        <v>8.42923909938523</v>
      </c>
      <c r="K406" s="20" t="n">
        <v>49.9096582505324</v>
      </c>
      <c r="L406" s="20" t="n">
        <v>6.40309750092764</v>
      </c>
      <c r="M406" s="21" t="n">
        <f aca="false">+F406/D406</f>
        <v>0.72234273318872</v>
      </c>
    </row>
    <row r="407" customFormat="false" ht="15" hidden="false" customHeight="false" outlineLevel="0" collapsed="false">
      <c r="A407" s="22" t="s">
        <v>362</v>
      </c>
      <c r="B407" s="15" t="s">
        <v>924</v>
      </c>
      <c r="C407" s="16" t="n">
        <v>12.2</v>
      </c>
      <c r="D407" s="16" t="n">
        <v>1567</v>
      </c>
      <c r="E407" s="16" t="n">
        <v>131.352329637576</v>
      </c>
      <c r="F407" s="16" t="n">
        <v>698</v>
      </c>
      <c r="G407" s="16" t="n">
        <v>57.8950885180394</v>
      </c>
      <c r="H407" s="16" t="n">
        <v>695</v>
      </c>
      <c r="I407" s="17" t="n">
        <v>106.242629501646</v>
      </c>
      <c r="J407" s="17" t="n">
        <v>25.1097001359297</v>
      </c>
      <c r="K407" s="17" t="n">
        <v>37.8414372512733</v>
      </c>
      <c r="L407" s="17" t="n">
        <v>20.053651266766</v>
      </c>
      <c r="M407" s="18" t="n">
        <f aca="false">+F407/D407</f>
        <v>0.445437141033823</v>
      </c>
    </row>
    <row r="408" customFormat="false" ht="15" hidden="false" customHeight="false" outlineLevel="0" collapsed="false">
      <c r="A408" s="15" t="str">
        <f aca="false">A407</f>
        <v>Montería</v>
      </c>
      <c r="B408" s="15" t="s">
        <v>925</v>
      </c>
      <c r="C408" s="16" t="n">
        <v>12.2</v>
      </c>
      <c r="D408" s="16" t="n">
        <v>1449</v>
      </c>
      <c r="E408" s="16" t="n">
        <v>119.859618998251</v>
      </c>
      <c r="F408" s="16" t="n">
        <v>588</v>
      </c>
      <c r="G408" s="16" t="n">
        <v>48.6879284649777</v>
      </c>
      <c r="H408" s="16" t="n">
        <v>660</v>
      </c>
      <c r="I408" s="17" t="n">
        <v>95.1073025335321</v>
      </c>
      <c r="J408" s="17" t="n">
        <v>24.7523164647185</v>
      </c>
      <c r="K408" s="17" t="n">
        <v>28.8518628912072</v>
      </c>
      <c r="L408" s="17" t="n">
        <v>19.8360655737705</v>
      </c>
      <c r="M408" s="18" t="n">
        <f aca="false">+F408/D408</f>
        <v>0.405797101449275</v>
      </c>
    </row>
    <row r="409" customFormat="false" ht="15" hidden="false" customHeight="false" outlineLevel="0" collapsed="false">
      <c r="A409" s="15" t="str">
        <f aca="false">A408</f>
        <v>Montería</v>
      </c>
      <c r="B409" s="15" t="s">
        <v>926</v>
      </c>
      <c r="C409" s="16" t="n">
        <v>12.2</v>
      </c>
      <c r="D409" s="16" t="n">
        <v>4895</v>
      </c>
      <c r="E409" s="16" t="n">
        <v>419.152702002203</v>
      </c>
      <c r="F409" s="16" t="n">
        <v>500</v>
      </c>
      <c r="G409" s="16" t="n">
        <v>47.9603187973822</v>
      </c>
      <c r="H409" s="16" t="n">
        <v>4532</v>
      </c>
      <c r="I409" s="17" t="n">
        <v>399.892195295795</v>
      </c>
      <c r="J409" s="17" t="n">
        <v>19.2605067064083</v>
      </c>
      <c r="K409" s="17" t="n">
        <v>31.4041339985745</v>
      </c>
      <c r="L409" s="17" t="n">
        <v>16.5561847988078</v>
      </c>
      <c r="M409" s="18" t="n">
        <f aca="false">+F409/D409</f>
        <v>0.102145045965271</v>
      </c>
    </row>
    <row r="410" customFormat="false" ht="15" hidden="false" customHeight="false" outlineLevel="0" collapsed="false">
      <c r="A410" s="15" t="str">
        <f aca="false">A409</f>
        <v>Montería</v>
      </c>
      <c r="B410" s="15" t="s">
        <v>927</v>
      </c>
      <c r="C410" s="16" t="n">
        <v>12.2</v>
      </c>
      <c r="D410" s="16" t="n">
        <v>1432</v>
      </c>
      <c r="E410" s="16" t="n">
        <v>120.411397654377</v>
      </c>
      <c r="F410" s="16" t="n">
        <v>405</v>
      </c>
      <c r="G410" s="16" t="n">
        <v>35.96071729411</v>
      </c>
      <c r="H410" s="16" t="n">
        <v>487</v>
      </c>
      <c r="I410" s="17" t="n">
        <v>93.1111903064861</v>
      </c>
      <c r="J410" s="17" t="n">
        <v>27.3002073478909</v>
      </c>
      <c r="K410" s="17" t="n">
        <v>10.2423378474697</v>
      </c>
      <c r="L410" s="17" t="n">
        <v>25.7183794466403</v>
      </c>
      <c r="M410" s="18" t="n">
        <f aca="false">+F410/D410</f>
        <v>0.282821229050279</v>
      </c>
    </row>
    <row r="411" customFormat="false" ht="15" hidden="false" customHeight="false" outlineLevel="0" collapsed="false">
      <c r="A411" s="15" t="str">
        <f aca="false">A410</f>
        <v>Montería</v>
      </c>
      <c r="B411" s="15" t="s">
        <v>928</v>
      </c>
      <c r="C411" s="16" t="n">
        <v>12.2</v>
      </c>
      <c r="D411" s="16" t="n">
        <v>1936</v>
      </c>
      <c r="E411" s="16" t="n">
        <v>161.760268856428</v>
      </c>
      <c r="F411" s="16" t="n">
        <v>2138</v>
      </c>
      <c r="G411" s="16" t="n">
        <v>177.631577516656</v>
      </c>
      <c r="H411" s="16" t="n">
        <v>500</v>
      </c>
      <c r="I411" s="17" t="n">
        <v>135.653366305825</v>
      </c>
      <c r="J411" s="17" t="n">
        <v>26.1069025506024</v>
      </c>
      <c r="K411" s="17" t="n">
        <v>152.974962742176</v>
      </c>
      <c r="L411" s="17" t="n">
        <v>24.65661477448</v>
      </c>
      <c r="M411" s="18" t="n">
        <f aca="false">+F411/D411</f>
        <v>1.10433884297521</v>
      </c>
    </row>
    <row r="412" customFormat="false" ht="15" hidden="false" customHeight="false" outlineLevel="0" collapsed="false">
      <c r="A412" s="19" t="s">
        <v>371</v>
      </c>
      <c r="B412" s="30"/>
      <c r="C412" s="20"/>
      <c r="D412" s="20" t="n">
        <v>11279</v>
      </c>
      <c r="E412" s="20" t="n">
        <v>952.536317148834</v>
      </c>
      <c r="F412" s="20" t="n">
        <v>4329</v>
      </c>
      <c r="G412" s="20" t="n">
        <v>368.135630591165</v>
      </c>
      <c r="H412" s="20" t="n">
        <v>6874</v>
      </c>
      <c r="I412" s="20" t="n">
        <v>830.006683943284</v>
      </c>
      <c r="J412" s="20" t="n">
        <v>122.52963320555</v>
      </c>
      <c r="K412" s="20" t="n">
        <v>261.314734730701</v>
      </c>
      <c r="L412" s="20" t="n">
        <v>106.820895860465</v>
      </c>
      <c r="M412" s="21" t="n">
        <f aca="false">+F412/D412</f>
        <v>0.383810621508999</v>
      </c>
    </row>
    <row r="413" customFormat="false" ht="15" hidden="false" customHeight="false" outlineLevel="0" collapsed="false">
      <c r="A413" s="22" t="s">
        <v>372</v>
      </c>
      <c r="B413" s="15" t="s">
        <v>929</v>
      </c>
      <c r="C413" s="16" t="n">
        <v>12.2</v>
      </c>
      <c r="D413" s="16" t="n">
        <v>643</v>
      </c>
      <c r="E413" s="16" t="n">
        <v>58.7283328569293</v>
      </c>
      <c r="F413" s="16" t="n">
        <v>541</v>
      </c>
      <c r="G413" s="16" t="n">
        <v>48.0110250782145</v>
      </c>
      <c r="H413" s="16" t="n">
        <v>177</v>
      </c>
      <c r="I413" s="17" t="n">
        <v>40.9682884718073</v>
      </c>
      <c r="J413" s="17" t="n">
        <v>17.760044385122</v>
      </c>
      <c r="K413" s="17" t="n">
        <v>31.8047939503983</v>
      </c>
      <c r="L413" s="17" t="n">
        <v>16.2062311278163</v>
      </c>
      <c r="M413" s="18" t="n">
        <f aca="false">+F413/D413</f>
        <v>0.841368584758943</v>
      </c>
    </row>
    <row r="414" customFormat="false" ht="15" hidden="false" customHeight="false" outlineLevel="0" collapsed="false">
      <c r="A414" s="15" t="str">
        <f aca="false">A413</f>
        <v>Neiva</v>
      </c>
      <c r="B414" s="15" t="s">
        <v>930</v>
      </c>
      <c r="C414" s="16" t="n">
        <v>12.2</v>
      </c>
      <c r="D414" s="16" t="n">
        <v>1660</v>
      </c>
      <c r="E414" s="16" t="n">
        <v>139.215458675754</v>
      </c>
      <c r="F414" s="16" t="n">
        <v>1723</v>
      </c>
      <c r="G414" s="16" t="n">
        <v>143.64009263093</v>
      </c>
      <c r="H414" s="16" t="n">
        <v>325</v>
      </c>
      <c r="I414" s="17" t="n">
        <v>124.885409442355</v>
      </c>
      <c r="J414" s="17" t="n">
        <v>14.3300492333985</v>
      </c>
      <c r="K414" s="17" t="n">
        <v>131.606707816112</v>
      </c>
      <c r="L414" s="17" t="n">
        <v>12.0333848148175</v>
      </c>
      <c r="M414" s="18" t="n">
        <f aca="false">+F414/D414</f>
        <v>1.03795180722892</v>
      </c>
    </row>
    <row r="415" customFormat="false" ht="15" hidden="false" customHeight="false" outlineLevel="0" collapsed="false">
      <c r="A415" s="15" t="str">
        <f aca="false">A414</f>
        <v>Neiva</v>
      </c>
      <c r="B415" s="15" t="s">
        <v>931</v>
      </c>
      <c r="C415" s="16" t="n">
        <v>12.2</v>
      </c>
      <c r="D415" s="16" t="n">
        <v>710</v>
      </c>
      <c r="E415" s="16" t="n">
        <v>60.6220344230961</v>
      </c>
      <c r="F415" s="16" t="n">
        <v>672</v>
      </c>
      <c r="G415" s="16" t="n">
        <v>56.3995287697026</v>
      </c>
      <c r="H415" s="16" t="n">
        <v>586</v>
      </c>
      <c r="I415" s="17" t="n">
        <v>45.1981282260149</v>
      </c>
      <c r="J415" s="17" t="n">
        <v>15.4239061970812</v>
      </c>
      <c r="K415" s="17" t="n">
        <v>44.2596222380613</v>
      </c>
      <c r="L415" s="17" t="n">
        <v>12.1399065316412</v>
      </c>
      <c r="M415" s="18" t="n">
        <f aca="false">+F415/D415</f>
        <v>0.946478873239437</v>
      </c>
    </row>
    <row r="416" customFormat="false" ht="15" hidden="false" customHeight="false" outlineLevel="0" collapsed="false">
      <c r="A416" s="15" t="str">
        <f aca="false">A415</f>
        <v>Neiva</v>
      </c>
      <c r="B416" s="15" t="s">
        <v>932</v>
      </c>
      <c r="C416" s="16" t="n">
        <v>12.2</v>
      </c>
      <c r="D416" s="16" t="n">
        <v>580</v>
      </c>
      <c r="E416" s="16" t="n">
        <v>60.7094488508822</v>
      </c>
      <c r="F416" s="16" t="n">
        <v>408</v>
      </c>
      <c r="G416" s="16" t="n">
        <v>41.6595374125539</v>
      </c>
      <c r="H416" s="16" t="n">
        <v>195</v>
      </c>
      <c r="I416" s="17" t="n">
        <v>45.9875119495797</v>
      </c>
      <c r="J416" s="17" t="n">
        <v>14.7219369013025</v>
      </c>
      <c r="K416" s="17" t="n">
        <v>28.4130103473169</v>
      </c>
      <c r="L416" s="17" t="n">
        <v>13.246527065237</v>
      </c>
      <c r="M416" s="18" t="n">
        <f aca="false">+F416/D416</f>
        <v>0.703448275862069</v>
      </c>
    </row>
    <row r="417" customFormat="false" ht="15" hidden="false" customHeight="false" outlineLevel="0" collapsed="false">
      <c r="A417" s="15" t="str">
        <f aca="false">A416</f>
        <v>Neiva</v>
      </c>
      <c r="B417" s="15" t="s">
        <v>933</v>
      </c>
      <c r="C417" s="16" t="n">
        <v>12.2</v>
      </c>
      <c r="D417" s="16" t="n">
        <v>633</v>
      </c>
      <c r="E417" s="16" t="n">
        <v>52.7294841703551</v>
      </c>
      <c r="F417" s="16" t="n">
        <v>518</v>
      </c>
      <c r="G417" s="16" t="n">
        <v>42.8685696025104</v>
      </c>
      <c r="H417" s="16" t="n">
        <v>143</v>
      </c>
      <c r="I417" s="17" t="n">
        <v>38.6840698503207</v>
      </c>
      <c r="J417" s="17" t="n">
        <v>14.0454143200344</v>
      </c>
      <c r="K417" s="17" t="n">
        <v>30.9818246614398</v>
      </c>
      <c r="L417" s="17" t="n">
        <v>11.8867449410707</v>
      </c>
      <c r="M417" s="18" t="n">
        <f aca="false">+F417/D417</f>
        <v>0.818325434439179</v>
      </c>
    </row>
    <row r="418" customFormat="false" ht="15" hidden="false" customHeight="false" outlineLevel="0" collapsed="false">
      <c r="A418" s="15" t="str">
        <f aca="false">A417</f>
        <v>Neiva</v>
      </c>
      <c r="B418" s="15" t="s">
        <v>934</v>
      </c>
      <c r="C418" s="16" t="n">
        <v>12.2</v>
      </c>
      <c r="D418" s="16" t="n">
        <v>485</v>
      </c>
      <c r="E418" s="16" t="n">
        <v>45.1577011492807</v>
      </c>
      <c r="F418" s="16" t="n">
        <v>403</v>
      </c>
      <c r="G418" s="16" t="n">
        <v>37.4536644167545</v>
      </c>
      <c r="H418" s="16" t="n">
        <v>561</v>
      </c>
      <c r="I418" s="17" t="n">
        <v>29.3389166072701</v>
      </c>
      <c r="J418" s="17" t="n">
        <v>15.8187845420106</v>
      </c>
      <c r="K418" s="17" t="n">
        <v>25.193277322695</v>
      </c>
      <c r="L418" s="17" t="n">
        <v>12.2603870940595</v>
      </c>
      <c r="M418" s="18" t="n">
        <f aca="false">+F418/D418</f>
        <v>0.830927835051546</v>
      </c>
    </row>
    <row r="419" customFormat="false" ht="15" hidden="false" customHeight="false" outlineLevel="0" collapsed="false">
      <c r="A419" s="15" t="str">
        <f aca="false">A418</f>
        <v>Neiva</v>
      </c>
      <c r="B419" s="15" t="s">
        <v>935</v>
      </c>
      <c r="C419" s="16" t="n">
        <v>12.2</v>
      </c>
      <c r="D419" s="16" t="n">
        <v>648</v>
      </c>
      <c r="E419" s="16" t="n">
        <v>54.5596070093654</v>
      </c>
      <c r="F419" s="16" t="n">
        <v>483</v>
      </c>
      <c r="G419" s="16" t="n">
        <v>40.6833965853096</v>
      </c>
      <c r="H419" s="16" t="n">
        <v>414</v>
      </c>
      <c r="I419" s="17" t="n">
        <v>40.2996791176214</v>
      </c>
      <c r="J419" s="17" t="n">
        <v>14.259927891744</v>
      </c>
      <c r="K419" s="17" t="n">
        <v>28.773594336739</v>
      </c>
      <c r="L419" s="17" t="n">
        <v>11.9098022485706</v>
      </c>
      <c r="M419" s="18" t="n">
        <f aca="false">+F419/D419</f>
        <v>0.74537037037037</v>
      </c>
    </row>
    <row r="420" customFormat="false" ht="15" hidden="false" customHeight="false" outlineLevel="0" collapsed="false">
      <c r="A420" s="15" t="str">
        <f aca="false">A419</f>
        <v>Neiva</v>
      </c>
      <c r="B420" s="15" t="s">
        <v>936</v>
      </c>
      <c r="C420" s="16" t="n">
        <v>11.8</v>
      </c>
      <c r="D420" s="16" t="n">
        <v>635</v>
      </c>
      <c r="E420" s="16" t="n">
        <v>55.5705143101903</v>
      </c>
      <c r="F420" s="16" t="n">
        <v>437</v>
      </c>
      <c r="G420" s="16" t="n">
        <v>38.0683705985264</v>
      </c>
      <c r="H420" s="16" t="n">
        <v>437</v>
      </c>
      <c r="I420" s="17" t="n">
        <v>39.8763795821837</v>
      </c>
      <c r="J420" s="17" t="n">
        <v>15.6941347280066</v>
      </c>
      <c r="K420" s="17" t="n">
        <v>25.1207627118644</v>
      </c>
      <c r="L420" s="17" t="n">
        <v>12.947607886662</v>
      </c>
      <c r="M420" s="18" t="n">
        <f aca="false">+F420/D420</f>
        <v>0.688188976377953</v>
      </c>
    </row>
    <row r="421" customFormat="false" ht="15" hidden="false" customHeight="false" outlineLevel="0" collapsed="false">
      <c r="A421" s="15" t="str">
        <f aca="false">A420</f>
        <v>Neiva</v>
      </c>
      <c r="B421" s="15" t="s">
        <v>937</v>
      </c>
      <c r="C421" s="16" t="n">
        <v>12.2</v>
      </c>
      <c r="D421" s="16" t="n">
        <v>703</v>
      </c>
      <c r="E421" s="16" t="n">
        <v>60.390603294574</v>
      </c>
      <c r="F421" s="16" t="n">
        <v>512</v>
      </c>
      <c r="G421" s="16" t="n">
        <v>42.3761582323592</v>
      </c>
      <c r="H421" s="16" t="n">
        <v>580</v>
      </c>
      <c r="I421" s="17" t="n">
        <v>45.1464835511671</v>
      </c>
      <c r="J421" s="17" t="n">
        <v>15.244119743407</v>
      </c>
      <c r="K421" s="17" t="n">
        <v>32.9499287241625</v>
      </c>
      <c r="L421" s="17" t="n">
        <v>9.42622950819672</v>
      </c>
      <c r="M421" s="18" t="n">
        <f aca="false">+F421/D421</f>
        <v>0.728307254623044</v>
      </c>
    </row>
    <row r="422" customFormat="false" ht="15" hidden="false" customHeight="false" outlineLevel="0" collapsed="false">
      <c r="A422" s="15" t="str">
        <f aca="false">A421</f>
        <v>Neiva</v>
      </c>
      <c r="B422" s="15" t="s">
        <v>938</v>
      </c>
      <c r="C422" s="16" t="n">
        <v>12.2</v>
      </c>
      <c r="D422" s="16" t="n">
        <v>625</v>
      </c>
      <c r="E422" s="16" t="n">
        <v>52.8405735468729</v>
      </c>
      <c r="F422" s="16" t="n">
        <v>860</v>
      </c>
      <c r="G422" s="16" t="n">
        <v>71.5051530501744</v>
      </c>
      <c r="H422" s="16" t="n">
        <v>446</v>
      </c>
      <c r="I422" s="17" t="n">
        <v>39.2310180909611</v>
      </c>
      <c r="J422" s="17" t="n">
        <v>13.6095554559118</v>
      </c>
      <c r="K422" s="17" t="n">
        <v>61.3657423830624</v>
      </c>
      <c r="L422" s="17" t="n">
        <v>10.139410667112</v>
      </c>
      <c r="M422" s="18" t="n">
        <f aca="false">+F422/D422</f>
        <v>1.376</v>
      </c>
    </row>
    <row r="423" customFormat="false" ht="15" hidden="false" customHeight="false" outlineLevel="0" collapsed="false">
      <c r="A423" s="15" t="str">
        <f aca="false">A422</f>
        <v>Neiva</v>
      </c>
      <c r="B423" s="15" t="s">
        <v>939</v>
      </c>
      <c r="C423" s="16" t="n">
        <v>9.13333333333333</v>
      </c>
      <c r="D423" s="16" t="n">
        <v>312</v>
      </c>
      <c r="E423" s="16" t="n">
        <v>48.4242923055998</v>
      </c>
      <c r="F423" s="16" t="n">
        <v>269</v>
      </c>
      <c r="G423" s="16" t="n">
        <v>41.4470724451683</v>
      </c>
      <c r="H423" s="16" t="n">
        <v>724</v>
      </c>
      <c r="I423" s="17" t="n">
        <v>38.2417582417582</v>
      </c>
      <c r="J423" s="17" t="n">
        <v>10.1825340638416</v>
      </c>
      <c r="K423" s="17" t="n">
        <v>31.8131868131868</v>
      </c>
      <c r="L423" s="17" t="n">
        <v>9.63388563198148</v>
      </c>
      <c r="M423" s="18" t="n">
        <f aca="false">+F423/D423</f>
        <v>0.862179487179487</v>
      </c>
    </row>
    <row r="424" customFormat="false" ht="15" hidden="false" customHeight="false" outlineLevel="0" collapsed="false">
      <c r="A424" s="15" t="str">
        <f aca="false">A423</f>
        <v>Neiva</v>
      </c>
      <c r="B424" s="15" t="s">
        <v>940</v>
      </c>
      <c r="C424" s="16" t="n">
        <v>9.13333333333333</v>
      </c>
      <c r="D424" s="16" t="n">
        <v>338</v>
      </c>
      <c r="E424" s="16" t="n">
        <v>46.2524625706242</v>
      </c>
      <c r="F424" s="16" t="n">
        <v>199</v>
      </c>
      <c r="G424" s="16" t="n">
        <v>30.0678814845519</v>
      </c>
      <c r="H424" s="16" t="n">
        <v>459</v>
      </c>
      <c r="I424" s="17" t="n">
        <v>33.1466782450597</v>
      </c>
      <c r="J424" s="17" t="n">
        <v>13.1057843255645</v>
      </c>
      <c r="K424" s="17" t="n">
        <v>18.995667983767</v>
      </c>
      <c r="L424" s="17" t="n">
        <v>11.0722135007849</v>
      </c>
      <c r="M424" s="18" t="n">
        <f aca="false">+F424/D424</f>
        <v>0.588757396449704</v>
      </c>
    </row>
    <row r="425" customFormat="false" ht="15" hidden="false" customHeight="false" outlineLevel="0" collapsed="false">
      <c r="A425" s="15" t="str">
        <f aca="false">A424</f>
        <v>Neiva</v>
      </c>
      <c r="B425" s="15" t="s">
        <v>941</v>
      </c>
      <c r="C425" s="16" t="n">
        <v>12.2</v>
      </c>
      <c r="D425" s="16" t="n">
        <v>1322</v>
      </c>
      <c r="E425" s="16" t="n">
        <v>114.06430932411</v>
      </c>
      <c r="F425" s="16" t="n">
        <v>742</v>
      </c>
      <c r="G425" s="16" t="n">
        <v>62.1013987056803</v>
      </c>
      <c r="H425" s="16" t="n">
        <v>847</v>
      </c>
      <c r="I425" s="17" t="n">
        <v>109.325062902524</v>
      </c>
      <c r="J425" s="17" t="n">
        <v>4.73924642158666</v>
      </c>
      <c r="K425" s="17" t="n">
        <v>58.5417930026566</v>
      </c>
      <c r="L425" s="17" t="n">
        <v>3.55960570302379</v>
      </c>
      <c r="M425" s="18" t="n">
        <f aca="false">+F425/D425</f>
        <v>0.561270801815431</v>
      </c>
    </row>
    <row r="426" customFormat="false" ht="15" hidden="false" customHeight="false" outlineLevel="0" collapsed="false">
      <c r="A426" s="15" t="str">
        <f aca="false">A425</f>
        <v>Neiva</v>
      </c>
      <c r="B426" s="15" t="s">
        <v>942</v>
      </c>
      <c r="C426" s="16" t="n">
        <v>12.2</v>
      </c>
      <c r="D426" s="16" t="n">
        <v>648</v>
      </c>
      <c r="E426" s="16" t="n">
        <v>54.2834965462193</v>
      </c>
      <c r="F426" s="16" t="n">
        <v>640</v>
      </c>
      <c r="G426" s="16" t="n">
        <v>53.1970465464321</v>
      </c>
      <c r="H426" s="16" t="n">
        <v>581</v>
      </c>
      <c r="I426" s="17" t="n">
        <v>42.8945086631117</v>
      </c>
      <c r="J426" s="17" t="n">
        <v>11.3889878831076</v>
      </c>
      <c r="K426" s="17" t="n">
        <v>43.199719390338</v>
      </c>
      <c r="L426" s="17" t="n">
        <v>9.99732715609408</v>
      </c>
      <c r="M426" s="18" t="n">
        <f aca="false">+F426/D426</f>
        <v>0.987654320987654</v>
      </c>
    </row>
    <row r="427" customFormat="false" ht="15" hidden="false" customHeight="false" outlineLevel="0" collapsed="false">
      <c r="A427" s="15" t="str">
        <f aca="false">A426</f>
        <v>Neiva</v>
      </c>
      <c r="B427" s="15" t="s">
        <v>943</v>
      </c>
      <c r="C427" s="16" t="n">
        <v>12.2</v>
      </c>
      <c r="D427" s="16" t="n">
        <v>650</v>
      </c>
      <c r="E427" s="16" t="n">
        <v>54.7796686033478</v>
      </c>
      <c r="F427" s="16" t="n">
        <v>511</v>
      </c>
      <c r="G427" s="16" t="n">
        <v>42.8717678401947</v>
      </c>
      <c r="H427" s="16" t="n">
        <v>443</v>
      </c>
      <c r="I427" s="17" t="n">
        <v>43.3269876239228</v>
      </c>
      <c r="J427" s="17" t="n">
        <v>11.452680979425</v>
      </c>
      <c r="K427" s="17" t="n">
        <v>32.2411587699542</v>
      </c>
      <c r="L427" s="17" t="n">
        <v>10.6306090702405</v>
      </c>
      <c r="M427" s="18" t="n">
        <f aca="false">+F427/D427</f>
        <v>0.786153846153846</v>
      </c>
    </row>
    <row r="428" customFormat="false" ht="15" hidden="false" customHeight="false" outlineLevel="0" collapsed="false">
      <c r="A428" s="15" t="str">
        <f aca="false">A427</f>
        <v>Neiva</v>
      </c>
      <c r="B428" s="15" t="s">
        <v>944</v>
      </c>
      <c r="C428" s="16" t="n">
        <v>12.2</v>
      </c>
      <c r="D428" s="16" t="n">
        <v>635</v>
      </c>
      <c r="E428" s="16" t="n">
        <v>54.6465810248156</v>
      </c>
      <c r="F428" s="16" t="n">
        <v>583</v>
      </c>
      <c r="G428" s="16" t="n">
        <v>49.2390010542414</v>
      </c>
      <c r="H428" s="16" t="n">
        <v>400</v>
      </c>
      <c r="I428" s="17" t="n">
        <v>42.6229308032587</v>
      </c>
      <c r="J428" s="17" t="n">
        <v>12.023650221557</v>
      </c>
      <c r="K428" s="17" t="n">
        <v>37.6271520749204</v>
      </c>
      <c r="L428" s="17" t="n">
        <v>11.6118489793209</v>
      </c>
      <c r="M428" s="18" t="n">
        <f aca="false">+F428/D428</f>
        <v>0.918110236220472</v>
      </c>
    </row>
    <row r="429" customFormat="false" ht="15" hidden="false" customHeight="false" outlineLevel="0" collapsed="false">
      <c r="A429" s="19" t="s">
        <v>382</v>
      </c>
      <c r="B429" s="30"/>
      <c r="C429" s="20"/>
      <c r="D429" s="20" t="n">
        <v>11227</v>
      </c>
      <c r="E429" s="20" t="n">
        <v>1012.97456866202</v>
      </c>
      <c r="F429" s="20" t="n">
        <v>9501</v>
      </c>
      <c r="G429" s="20" t="n">
        <v>841.589664453304</v>
      </c>
      <c r="H429" s="20" t="n">
        <v>7318</v>
      </c>
      <c r="I429" s="20" t="n">
        <v>799.173811368916</v>
      </c>
      <c r="J429" s="20" t="n">
        <v>213.800757293101</v>
      </c>
      <c r="K429" s="20" t="n">
        <v>662.887942526675</v>
      </c>
      <c r="L429" s="20" t="n">
        <v>178.701721926629</v>
      </c>
      <c r="M429" s="21" t="n">
        <f aca="false">+F429/D429</f>
        <v>0.846263471987174</v>
      </c>
    </row>
    <row r="430" customFormat="false" ht="15" hidden="false" customHeight="false" outlineLevel="0" collapsed="false">
      <c r="A430" s="22" t="s">
        <v>383</v>
      </c>
      <c r="B430" s="15" t="s">
        <v>945</v>
      </c>
      <c r="C430" s="16" t="n">
        <v>12.2</v>
      </c>
      <c r="D430" s="16" t="n">
        <v>519</v>
      </c>
      <c r="E430" s="16" t="n">
        <v>43.779653620828</v>
      </c>
      <c r="F430" s="16" t="n">
        <v>298</v>
      </c>
      <c r="G430" s="16" t="n">
        <v>26.2192327147544</v>
      </c>
      <c r="H430" s="16" t="n">
        <v>267</v>
      </c>
      <c r="I430" s="17" t="n">
        <v>37.0670398002224</v>
      </c>
      <c r="J430" s="17" t="n">
        <v>6.71261382060562</v>
      </c>
      <c r="K430" s="17" t="n">
        <v>19.9533588345363</v>
      </c>
      <c r="L430" s="17" t="n">
        <v>6.26587388021814</v>
      </c>
      <c r="M430" s="18" t="n">
        <f aca="false">+F430/D430</f>
        <v>0.574181117533719</v>
      </c>
    </row>
    <row r="431" customFormat="false" ht="15" hidden="false" customHeight="false" outlineLevel="0" collapsed="false">
      <c r="A431" s="15" t="str">
        <f aca="false">A430</f>
        <v>Pamplona</v>
      </c>
      <c r="B431" s="15" t="s">
        <v>946</v>
      </c>
      <c r="C431" s="16" t="n">
        <v>12.2</v>
      </c>
      <c r="D431" s="16" t="n">
        <v>532</v>
      </c>
      <c r="E431" s="16" t="n">
        <v>46.1413428453036</v>
      </c>
      <c r="F431" s="16" t="n">
        <v>376</v>
      </c>
      <c r="G431" s="16" t="n">
        <v>33.1762340246246</v>
      </c>
      <c r="H431" s="16" t="n">
        <v>239</v>
      </c>
      <c r="I431" s="17" t="n">
        <v>37.02315752932</v>
      </c>
      <c r="J431" s="17" t="n">
        <v>9.11818531598357</v>
      </c>
      <c r="K431" s="17" t="n">
        <v>27.4171975883116</v>
      </c>
      <c r="L431" s="17" t="n">
        <v>5.75903643631297</v>
      </c>
      <c r="M431" s="18" t="n">
        <f aca="false">+F431/D431</f>
        <v>0.706766917293233</v>
      </c>
    </row>
    <row r="432" customFormat="false" ht="15" hidden="false" customHeight="false" outlineLevel="0" collapsed="false">
      <c r="A432" s="19" t="s">
        <v>386</v>
      </c>
      <c r="B432" s="30"/>
      <c r="C432" s="20"/>
      <c r="D432" s="20" t="n">
        <v>1051</v>
      </c>
      <c r="E432" s="20" t="n">
        <v>89.9209964661316</v>
      </c>
      <c r="F432" s="20" t="n">
        <v>674</v>
      </c>
      <c r="G432" s="20" t="n">
        <v>59.395466739379</v>
      </c>
      <c r="H432" s="20" t="n">
        <v>506</v>
      </c>
      <c r="I432" s="20" t="n">
        <v>74.0901973295424</v>
      </c>
      <c r="J432" s="20" t="n">
        <v>15.8307991365892</v>
      </c>
      <c r="K432" s="20" t="n">
        <v>47.3705564228479</v>
      </c>
      <c r="L432" s="20" t="n">
        <v>12.0249103165311</v>
      </c>
      <c r="M432" s="21" t="n">
        <f aca="false">+F432/D432</f>
        <v>0.641294005708849</v>
      </c>
    </row>
    <row r="433" customFormat="false" ht="15" hidden="false" customHeight="false" outlineLevel="0" collapsed="false">
      <c r="A433" s="22" t="s">
        <v>387</v>
      </c>
      <c r="B433" s="15" t="s">
        <v>947</v>
      </c>
      <c r="C433" s="16" t="n">
        <v>12.2</v>
      </c>
      <c r="D433" s="16" t="n">
        <v>724</v>
      </c>
      <c r="E433" s="16" t="n">
        <v>69.6447190821756</v>
      </c>
      <c r="F433" s="16" t="n">
        <v>552</v>
      </c>
      <c r="G433" s="16" t="n">
        <v>46.8109062971078</v>
      </c>
      <c r="H433" s="16" t="n">
        <v>413</v>
      </c>
      <c r="I433" s="17" t="n">
        <v>59.9260002481957</v>
      </c>
      <c r="J433" s="17" t="n">
        <v>9.71871883397995</v>
      </c>
      <c r="K433" s="17" t="n">
        <v>38.9681381137954</v>
      </c>
      <c r="L433" s="17" t="n">
        <v>7.84276818331238</v>
      </c>
      <c r="M433" s="18" t="n">
        <f aca="false">+F433/D433</f>
        <v>0.762430939226519</v>
      </c>
    </row>
    <row r="434" customFormat="false" ht="15" hidden="false" customHeight="false" outlineLevel="0" collapsed="false">
      <c r="A434" s="15" t="str">
        <f aca="false">A433</f>
        <v>Pasto</v>
      </c>
      <c r="B434" s="15" t="s">
        <v>948</v>
      </c>
      <c r="C434" s="16" t="n">
        <v>11.8</v>
      </c>
      <c r="D434" s="16" t="n">
        <v>688</v>
      </c>
      <c r="E434" s="16" t="n">
        <v>70.5250982595236</v>
      </c>
      <c r="F434" s="16" t="n">
        <v>2596</v>
      </c>
      <c r="G434" s="16" t="n">
        <v>221.595823315483</v>
      </c>
      <c r="H434" s="16" t="n">
        <v>597</v>
      </c>
      <c r="I434" s="17" t="n">
        <v>59.7811995168631</v>
      </c>
      <c r="J434" s="17" t="n">
        <v>10.7438987426606</v>
      </c>
      <c r="K434" s="17" t="n">
        <v>211.8807678675</v>
      </c>
      <c r="L434" s="17" t="n">
        <v>9.71505544798319</v>
      </c>
      <c r="M434" s="18" t="n">
        <f aca="false">+F434/D434</f>
        <v>3.77325581395349</v>
      </c>
    </row>
    <row r="435" customFormat="false" ht="15" hidden="false" customHeight="false" outlineLevel="0" collapsed="false">
      <c r="A435" s="15" t="str">
        <f aca="false">A434</f>
        <v>Pasto</v>
      </c>
      <c r="B435" s="15" t="s">
        <v>949</v>
      </c>
      <c r="C435" s="16" t="n">
        <v>12.2</v>
      </c>
      <c r="D435" s="16" t="n">
        <v>758</v>
      </c>
      <c r="E435" s="16" t="n">
        <v>65.2498835804253</v>
      </c>
      <c r="F435" s="16" t="n">
        <v>1071</v>
      </c>
      <c r="G435" s="16" t="n">
        <v>89.9295404537194</v>
      </c>
      <c r="H435" s="16" t="n">
        <v>987</v>
      </c>
      <c r="I435" s="17" t="n">
        <v>53.1076265146116</v>
      </c>
      <c r="J435" s="17" t="n">
        <v>12.1422570658137</v>
      </c>
      <c r="K435" s="17" t="n">
        <v>78.3863956797478</v>
      </c>
      <c r="L435" s="17" t="n">
        <v>11.5431447739716</v>
      </c>
      <c r="M435" s="18" t="n">
        <f aca="false">+F435/D435</f>
        <v>1.41292875989446</v>
      </c>
    </row>
    <row r="436" customFormat="false" ht="15" hidden="false" customHeight="false" outlineLevel="0" collapsed="false">
      <c r="A436" s="15" t="str">
        <f aca="false">A435</f>
        <v>Pasto</v>
      </c>
      <c r="B436" s="15" t="s">
        <v>950</v>
      </c>
      <c r="C436" s="16" t="n">
        <v>12.2</v>
      </c>
      <c r="D436" s="16" t="n">
        <v>739</v>
      </c>
      <c r="E436" s="16" t="n">
        <v>71.5305457680226</v>
      </c>
      <c r="F436" s="16" t="n">
        <v>1817</v>
      </c>
      <c r="G436" s="16" t="n">
        <v>152.86672149536</v>
      </c>
      <c r="H436" s="16" t="n">
        <v>1312</v>
      </c>
      <c r="I436" s="17" t="n">
        <v>59.2606586939965</v>
      </c>
      <c r="J436" s="17" t="n">
        <v>12.269887074026</v>
      </c>
      <c r="K436" s="17" t="n">
        <v>142.339926080548</v>
      </c>
      <c r="L436" s="17" t="n">
        <v>10.5267954148125</v>
      </c>
      <c r="M436" s="18" t="n">
        <f aca="false">+F436/D436</f>
        <v>2.45872801082544</v>
      </c>
    </row>
    <row r="437" customFormat="false" ht="15" hidden="false" customHeight="false" outlineLevel="0" collapsed="false">
      <c r="A437" s="15" t="str">
        <f aca="false">A436</f>
        <v>Pasto</v>
      </c>
      <c r="B437" s="15" t="s">
        <v>951</v>
      </c>
      <c r="C437" s="16" t="n">
        <v>12.2</v>
      </c>
      <c r="D437" s="16" t="n">
        <v>485</v>
      </c>
      <c r="E437" s="16" t="n">
        <v>41.4149454622868</v>
      </c>
      <c r="F437" s="16" t="n">
        <v>508</v>
      </c>
      <c r="G437" s="16" t="n">
        <v>42.6938612241761</v>
      </c>
      <c r="H437" s="16" t="n">
        <v>852</v>
      </c>
      <c r="I437" s="17" t="n">
        <v>30.8450139311864</v>
      </c>
      <c r="J437" s="17" t="n">
        <v>10.5699315311003</v>
      </c>
      <c r="K437" s="17" t="n">
        <v>35.4089549082422</v>
      </c>
      <c r="L437" s="17" t="n">
        <v>7.284906315934</v>
      </c>
      <c r="M437" s="18" t="n">
        <f aca="false">+F437/D437</f>
        <v>1.04742268041237</v>
      </c>
    </row>
    <row r="438" customFormat="false" ht="15" hidden="false" customHeight="false" outlineLevel="0" collapsed="false">
      <c r="A438" s="15" t="str">
        <f aca="false">A437</f>
        <v>Pasto</v>
      </c>
      <c r="B438" s="15" t="s">
        <v>952</v>
      </c>
      <c r="C438" s="16" t="n">
        <v>12.2</v>
      </c>
      <c r="D438" s="16" t="n">
        <v>696</v>
      </c>
      <c r="E438" s="16" t="n">
        <v>65.7583955602487</v>
      </c>
      <c r="F438" s="16" t="n">
        <v>645</v>
      </c>
      <c r="G438" s="16" t="n">
        <v>55.3565549204894</v>
      </c>
      <c r="H438" s="16" t="n">
        <v>744</v>
      </c>
      <c r="I438" s="17" t="n">
        <v>54.734750352997</v>
      </c>
      <c r="J438" s="17" t="n">
        <v>11.0236452072518</v>
      </c>
      <c r="K438" s="17" t="n">
        <v>45.7570789865872</v>
      </c>
      <c r="L438" s="17" t="n">
        <v>9.59947593390216</v>
      </c>
      <c r="M438" s="18" t="n">
        <f aca="false">+F438/D438</f>
        <v>0.926724137931035</v>
      </c>
    </row>
    <row r="439" customFormat="false" ht="15" hidden="false" customHeight="false" outlineLevel="0" collapsed="false">
      <c r="A439" s="15" t="str">
        <f aca="false">A438</f>
        <v>Pasto</v>
      </c>
      <c r="B439" s="15" t="s">
        <v>953</v>
      </c>
      <c r="C439" s="16" t="n">
        <v>6.1</v>
      </c>
      <c r="D439" s="16" t="n">
        <v>321</v>
      </c>
      <c r="E439" s="16" t="n">
        <v>54.2444761225945</v>
      </c>
      <c r="F439" s="16" t="n">
        <v>79</v>
      </c>
      <c r="G439" s="16" t="n">
        <v>13.4372772630078</v>
      </c>
      <c r="H439" s="16" t="n">
        <v>232</v>
      </c>
      <c r="I439" s="17" t="n">
        <v>45.2334283677833</v>
      </c>
      <c r="J439" s="17" t="n">
        <v>9.01104775481112</v>
      </c>
      <c r="K439" s="17" t="n">
        <v>6.39344262295082</v>
      </c>
      <c r="L439" s="17" t="n">
        <v>7.04383464005702</v>
      </c>
      <c r="M439" s="18" t="n">
        <f aca="false">+F439/D439</f>
        <v>0.246105919003115</v>
      </c>
    </row>
    <row r="440" customFormat="false" ht="15" hidden="false" customHeight="false" outlineLevel="0" collapsed="false">
      <c r="A440" s="15" t="str">
        <f aca="false">A439</f>
        <v>Pasto</v>
      </c>
      <c r="B440" s="15" t="s">
        <v>954</v>
      </c>
      <c r="C440" s="16" t="n">
        <v>7.93333333333333</v>
      </c>
      <c r="D440" s="16" t="n">
        <v>127</v>
      </c>
      <c r="E440" s="16" t="n">
        <v>16.931533924352</v>
      </c>
      <c r="F440" s="16" t="n">
        <v>72</v>
      </c>
      <c r="G440" s="16" t="n">
        <v>9.90202444614209</v>
      </c>
      <c r="H440" s="16" t="n">
        <v>43</v>
      </c>
      <c r="I440" s="17" t="n">
        <v>7.02950947820989</v>
      </c>
      <c r="J440" s="17" t="n">
        <v>9.90202444614209</v>
      </c>
      <c r="K440" s="17" t="n">
        <v>1.51260504201681</v>
      </c>
      <c r="L440" s="17" t="n">
        <v>8.38941940412529</v>
      </c>
      <c r="M440" s="18" t="n">
        <f aca="false">+F440/D440</f>
        <v>0.566929133858268</v>
      </c>
    </row>
    <row r="441" customFormat="false" ht="15" hidden="false" customHeight="false" outlineLevel="0" collapsed="false">
      <c r="A441" s="15" t="str">
        <f aca="false">A440</f>
        <v>Pasto</v>
      </c>
      <c r="B441" s="15" t="s">
        <v>955</v>
      </c>
      <c r="C441" s="16" t="n">
        <v>9.13333333333333</v>
      </c>
      <c r="D441" s="16" t="n">
        <v>332</v>
      </c>
      <c r="E441" s="16" t="n">
        <v>48.8738138851868</v>
      </c>
      <c r="F441" s="16" t="n">
        <v>255</v>
      </c>
      <c r="G441" s="16" t="n">
        <v>36.6863934787779</v>
      </c>
      <c r="H441" s="16" t="n">
        <v>658</v>
      </c>
      <c r="I441" s="17" t="n">
        <v>41.4359675759257</v>
      </c>
      <c r="J441" s="17" t="n">
        <v>7.43784630926102</v>
      </c>
      <c r="K441" s="17" t="n">
        <v>29.5219706468412</v>
      </c>
      <c r="L441" s="17" t="n">
        <v>7.16442283193662</v>
      </c>
      <c r="M441" s="18" t="n">
        <f aca="false">+F441/D441</f>
        <v>0.768072289156627</v>
      </c>
    </row>
    <row r="442" customFormat="false" ht="15" hidden="false" customHeight="false" outlineLevel="0" collapsed="false">
      <c r="A442" s="15" t="str">
        <f aca="false">A441</f>
        <v>Pasto</v>
      </c>
      <c r="B442" s="15" t="s">
        <v>956</v>
      </c>
      <c r="C442" s="16" t="n">
        <v>12.2</v>
      </c>
      <c r="D442" s="16" t="n">
        <v>502</v>
      </c>
      <c r="E442" s="16" t="n">
        <v>52.8597603472429</v>
      </c>
      <c r="F442" s="16" t="n">
        <v>343</v>
      </c>
      <c r="G442" s="16" t="n">
        <v>30.1342631521883</v>
      </c>
      <c r="H442" s="16" t="n">
        <v>499</v>
      </c>
      <c r="I442" s="17" t="n">
        <v>45.8817383692209</v>
      </c>
      <c r="J442" s="17" t="n">
        <v>6.97802197802198</v>
      </c>
      <c r="K442" s="17" t="n">
        <v>26.9339388862902</v>
      </c>
      <c r="L442" s="17" t="n">
        <v>3.20032426589804</v>
      </c>
      <c r="M442" s="18" t="n">
        <f aca="false">+F442/D442</f>
        <v>0.683266932270916</v>
      </c>
    </row>
    <row r="443" customFormat="false" ht="15" hidden="false" customHeight="false" outlineLevel="0" collapsed="false">
      <c r="A443" s="15" t="str">
        <f aca="false">A442</f>
        <v>Pasto</v>
      </c>
      <c r="B443" s="15" t="s">
        <v>957</v>
      </c>
      <c r="C443" s="16" t="n">
        <v>12.2</v>
      </c>
      <c r="D443" s="16" t="n">
        <v>428</v>
      </c>
      <c r="E443" s="16" t="n">
        <v>42.4882017792089</v>
      </c>
      <c r="F443" s="16" t="n">
        <v>374</v>
      </c>
      <c r="G443" s="16" t="n">
        <v>33.4283042757312</v>
      </c>
      <c r="H443" s="16" t="n">
        <v>232</v>
      </c>
      <c r="I443" s="17" t="n">
        <v>34.6909549466927</v>
      </c>
      <c r="J443" s="17" t="n">
        <v>7.79724683251627</v>
      </c>
      <c r="K443" s="17" t="n">
        <v>26.4495373239899</v>
      </c>
      <c r="L443" s="17" t="n">
        <v>6.9787669517413</v>
      </c>
      <c r="M443" s="18" t="n">
        <f aca="false">+F443/D443</f>
        <v>0.873831775700935</v>
      </c>
    </row>
    <row r="444" customFormat="false" ht="15" hidden="false" customHeight="false" outlineLevel="0" collapsed="false">
      <c r="A444" s="15" t="str">
        <f aca="false">A443</f>
        <v>Pasto</v>
      </c>
      <c r="B444" s="15" t="s">
        <v>958</v>
      </c>
      <c r="C444" s="16" t="n">
        <v>12.2</v>
      </c>
      <c r="D444" s="16" t="n">
        <v>406</v>
      </c>
      <c r="E444" s="16" t="n">
        <v>39.6211080988999</v>
      </c>
      <c r="F444" s="16" t="n">
        <v>174</v>
      </c>
      <c r="G444" s="16" t="n">
        <v>15.0819672131148</v>
      </c>
      <c r="H444" s="16" t="n">
        <v>616</v>
      </c>
      <c r="I444" s="17" t="n">
        <v>31.9981572792278</v>
      </c>
      <c r="J444" s="17" t="n">
        <v>7.62295081967213</v>
      </c>
      <c r="K444" s="17" t="n">
        <v>8.0327868852459</v>
      </c>
      <c r="L444" s="17" t="n">
        <v>7.04918032786885</v>
      </c>
      <c r="M444" s="18" t="n">
        <f aca="false">+F444/D444</f>
        <v>0.428571428571429</v>
      </c>
    </row>
    <row r="445" customFormat="false" ht="15" hidden="false" customHeight="false" outlineLevel="0" collapsed="false">
      <c r="A445" s="15" t="str">
        <f aca="false">A444</f>
        <v>Pasto</v>
      </c>
      <c r="B445" s="15" t="s">
        <v>959</v>
      </c>
      <c r="C445" s="16" t="n">
        <v>12.2</v>
      </c>
      <c r="D445" s="16" t="n">
        <v>211</v>
      </c>
      <c r="E445" s="16" t="n">
        <v>23.5957039409805</v>
      </c>
      <c r="F445" s="16" t="n">
        <v>204</v>
      </c>
      <c r="G445" s="16" t="n">
        <v>21.1334285348803</v>
      </c>
      <c r="H445" s="16" t="n">
        <v>182</v>
      </c>
      <c r="I445" s="17" t="n">
        <v>20.4597483783678</v>
      </c>
      <c r="J445" s="17" t="n">
        <v>3.13595556261273</v>
      </c>
      <c r="K445" s="17" t="n">
        <v>18.3524655207028</v>
      </c>
      <c r="L445" s="17" t="n">
        <v>2.78096301417755</v>
      </c>
      <c r="M445" s="18" t="n">
        <f aca="false">+F445/D445</f>
        <v>0.966824644549763</v>
      </c>
    </row>
    <row r="446" customFormat="false" ht="15" hidden="false" customHeight="false" outlineLevel="0" collapsed="false">
      <c r="A446" s="15" t="str">
        <f aca="false">A445</f>
        <v>Pasto</v>
      </c>
      <c r="B446" s="15" t="s">
        <v>960</v>
      </c>
      <c r="C446" s="16" t="n">
        <v>12.2</v>
      </c>
      <c r="D446" s="16" t="n">
        <v>162</v>
      </c>
      <c r="E446" s="16" t="n">
        <v>21.5153344517208</v>
      </c>
      <c r="F446" s="16" t="n">
        <v>145</v>
      </c>
      <c r="G446" s="16" t="n">
        <v>15.2264027846708</v>
      </c>
      <c r="H446" s="16" t="n">
        <v>131</v>
      </c>
      <c r="I446" s="17" t="n">
        <v>19.7922214990996</v>
      </c>
      <c r="J446" s="17" t="n">
        <v>1.72311295262115</v>
      </c>
      <c r="K446" s="17" t="n">
        <v>13.5852570451644</v>
      </c>
      <c r="L446" s="17" t="n">
        <v>1.6411457395064</v>
      </c>
      <c r="M446" s="18" t="n">
        <f aca="false">+F446/D446</f>
        <v>0.895061728395062</v>
      </c>
    </row>
    <row r="447" customFormat="false" ht="15" hidden="false" customHeight="false" outlineLevel="0" collapsed="false">
      <c r="A447" s="19" t="s">
        <v>398</v>
      </c>
      <c r="B447" s="30"/>
      <c r="C447" s="20"/>
      <c r="D447" s="20" t="n">
        <v>6579</v>
      </c>
      <c r="E447" s="20" t="n">
        <v>684.253520262869</v>
      </c>
      <c r="F447" s="20" t="n">
        <v>8835</v>
      </c>
      <c r="G447" s="20" t="n">
        <v>784.28346885485</v>
      </c>
      <c r="H447" s="20" t="n">
        <v>7498</v>
      </c>
      <c r="I447" s="20" t="n">
        <v>564.176975152378</v>
      </c>
      <c r="J447" s="20" t="n">
        <v>120.076545110491</v>
      </c>
      <c r="K447" s="20" t="n">
        <v>683.523265609622</v>
      </c>
      <c r="L447" s="20" t="n">
        <v>100.760203245227</v>
      </c>
      <c r="M447" s="21" t="n">
        <f aca="false">+F447/D447</f>
        <v>1.34290925672595</v>
      </c>
    </row>
    <row r="448" customFormat="false" ht="15" hidden="false" customHeight="false" outlineLevel="0" collapsed="false">
      <c r="A448" s="22" t="s">
        <v>399</v>
      </c>
      <c r="B448" s="15" t="s">
        <v>961</v>
      </c>
      <c r="C448" s="16" t="n">
        <v>12.2</v>
      </c>
      <c r="D448" s="16" t="n">
        <v>1027</v>
      </c>
      <c r="E448" s="16" t="n">
        <v>88.3855558080005</v>
      </c>
      <c r="F448" s="16" t="n">
        <v>654</v>
      </c>
      <c r="G448" s="16" t="n">
        <v>55.9237275794764</v>
      </c>
      <c r="H448" s="16" t="n">
        <v>765</v>
      </c>
      <c r="I448" s="17" t="n">
        <v>54.2594076342058</v>
      </c>
      <c r="J448" s="17" t="n">
        <v>34.1261481737947</v>
      </c>
      <c r="K448" s="17" t="n">
        <v>29.6613828549723</v>
      </c>
      <c r="L448" s="17" t="n">
        <v>26.2623447245041</v>
      </c>
      <c r="M448" s="18" t="n">
        <f aca="false">+F448/D448</f>
        <v>0.636806231742941</v>
      </c>
    </row>
    <row r="449" customFormat="false" ht="15" hidden="false" customHeight="false" outlineLevel="0" collapsed="false">
      <c r="A449" s="15" t="str">
        <f aca="false">A448</f>
        <v>Pereira</v>
      </c>
      <c r="B449" s="15" t="s">
        <v>962</v>
      </c>
      <c r="C449" s="16" t="n">
        <v>12.2</v>
      </c>
      <c r="D449" s="16" t="n">
        <v>1034</v>
      </c>
      <c r="E449" s="16" t="n">
        <v>85.7368466529906</v>
      </c>
      <c r="F449" s="16" t="n">
        <v>707</v>
      </c>
      <c r="G449" s="16" t="n">
        <v>58.9075353752802</v>
      </c>
      <c r="H449" s="16" t="n">
        <v>923</v>
      </c>
      <c r="I449" s="17" t="n">
        <v>54.0155024946543</v>
      </c>
      <c r="J449" s="17" t="n">
        <v>31.7213441583363</v>
      </c>
      <c r="K449" s="17" t="n">
        <v>28.5796338398947</v>
      </c>
      <c r="L449" s="17" t="n">
        <v>30.3279015353855</v>
      </c>
      <c r="M449" s="18" t="n">
        <f aca="false">+F449/D449</f>
        <v>0.683752417794971</v>
      </c>
    </row>
    <row r="450" customFormat="false" ht="15" hidden="false" customHeight="false" outlineLevel="0" collapsed="false">
      <c r="A450" s="15" t="str">
        <f aca="false">A449</f>
        <v>Pereira</v>
      </c>
      <c r="B450" s="15" t="s">
        <v>963</v>
      </c>
      <c r="C450" s="16" t="n">
        <v>12.2</v>
      </c>
      <c r="D450" s="16" t="n">
        <v>982</v>
      </c>
      <c r="E450" s="16" t="n">
        <v>84.9796268054043</v>
      </c>
      <c r="F450" s="16" t="n">
        <v>745</v>
      </c>
      <c r="G450" s="16" t="n">
        <v>65.1768009404486</v>
      </c>
      <c r="H450" s="16" t="n">
        <v>679</v>
      </c>
      <c r="I450" s="17" t="n">
        <v>55.7015442834724</v>
      </c>
      <c r="J450" s="17" t="n">
        <v>29.2780825219319</v>
      </c>
      <c r="K450" s="17" t="n">
        <v>37.2148314587209</v>
      </c>
      <c r="L450" s="17" t="n">
        <v>27.9619694817278</v>
      </c>
      <c r="M450" s="18" t="n">
        <f aca="false">+F450/D450</f>
        <v>0.758655804480652</v>
      </c>
    </row>
    <row r="451" customFormat="false" ht="15" hidden="false" customHeight="false" outlineLevel="0" collapsed="false">
      <c r="A451" s="15" t="str">
        <f aca="false">A450</f>
        <v>Pereira</v>
      </c>
      <c r="B451" s="15" t="s">
        <v>964</v>
      </c>
      <c r="C451" s="16" t="n">
        <v>12.2</v>
      </c>
      <c r="D451" s="16" t="n">
        <v>1025</v>
      </c>
      <c r="E451" s="16" t="n">
        <v>87.6829392987625</v>
      </c>
      <c r="F451" s="16" t="n">
        <v>1024</v>
      </c>
      <c r="G451" s="16" t="n">
        <v>86.6677484667863</v>
      </c>
      <c r="H451" s="16" t="n">
        <v>819</v>
      </c>
      <c r="I451" s="17" t="n">
        <v>54.21882654053</v>
      </c>
      <c r="J451" s="17" t="n">
        <v>33.4641127582325</v>
      </c>
      <c r="K451" s="17" t="n">
        <v>56.8095969604166</v>
      </c>
      <c r="L451" s="17" t="n">
        <v>29.8581515063696</v>
      </c>
      <c r="M451" s="18" t="n">
        <f aca="false">+F451/D451</f>
        <v>0.999024390243902</v>
      </c>
    </row>
    <row r="452" customFormat="false" ht="15" hidden="false" customHeight="false" outlineLevel="0" collapsed="false">
      <c r="A452" s="15" t="str">
        <f aca="false">A451</f>
        <v>Pereira</v>
      </c>
      <c r="B452" s="15" t="s">
        <v>965</v>
      </c>
      <c r="C452" s="16" t="n">
        <v>12.2</v>
      </c>
      <c r="D452" s="16" t="n">
        <v>953</v>
      </c>
      <c r="E452" s="16" t="n">
        <v>79.9925942683119</v>
      </c>
      <c r="F452" s="16" t="n">
        <v>804</v>
      </c>
      <c r="G452" s="16" t="n">
        <v>67.1135285365956</v>
      </c>
      <c r="H452" s="16" t="n">
        <v>871</v>
      </c>
      <c r="I452" s="17" t="n">
        <v>54.2623146632413</v>
      </c>
      <c r="J452" s="17" t="n">
        <v>25.7302796050706</v>
      </c>
      <c r="K452" s="17" t="n">
        <v>42.7869048271757</v>
      </c>
      <c r="L452" s="17" t="n">
        <v>24.32662370942</v>
      </c>
      <c r="M452" s="18" t="n">
        <f aca="false">+F452/D452</f>
        <v>0.843651626442812</v>
      </c>
    </row>
    <row r="453" customFormat="false" ht="15" hidden="false" customHeight="false" outlineLevel="0" collapsed="false">
      <c r="A453" s="15" t="str">
        <f aca="false">A452</f>
        <v>Pereira</v>
      </c>
      <c r="B453" s="15" t="s">
        <v>966</v>
      </c>
      <c r="C453" s="16" t="n">
        <v>12.2</v>
      </c>
      <c r="D453" s="16" t="n">
        <v>1066</v>
      </c>
      <c r="E453" s="16" t="n">
        <v>89.0501596051846</v>
      </c>
      <c r="F453" s="16" t="n">
        <v>877</v>
      </c>
      <c r="G453" s="16" t="n">
        <v>72.9312064984196</v>
      </c>
      <c r="H453" s="16" t="n">
        <v>403</v>
      </c>
      <c r="I453" s="17" t="n">
        <v>56.911196928517</v>
      </c>
      <c r="J453" s="17" t="n">
        <v>32.1389626766676</v>
      </c>
      <c r="K453" s="17" t="n">
        <v>45.9070437758962</v>
      </c>
      <c r="L453" s="17" t="n">
        <v>27.0241627225234</v>
      </c>
      <c r="M453" s="18" t="n">
        <f aca="false">+F453/D453</f>
        <v>0.822701688555347</v>
      </c>
    </row>
    <row r="454" customFormat="false" ht="15" hidden="false" customHeight="false" outlineLevel="0" collapsed="false">
      <c r="A454" s="15" t="str">
        <f aca="false">A453</f>
        <v>Pereira</v>
      </c>
      <c r="B454" s="15" t="s">
        <v>967</v>
      </c>
      <c r="C454" s="16" t="n">
        <v>12.2</v>
      </c>
      <c r="D454" s="16" t="n">
        <v>1242</v>
      </c>
      <c r="E454" s="16" t="n">
        <v>105.056971531556</v>
      </c>
      <c r="F454" s="16" t="n">
        <v>748</v>
      </c>
      <c r="G454" s="16" t="n">
        <v>64.1739182418849</v>
      </c>
      <c r="H454" s="16" t="n">
        <v>705</v>
      </c>
      <c r="I454" s="17" t="n">
        <v>71.2767964503545</v>
      </c>
      <c r="J454" s="17" t="n">
        <v>33.7801750812012</v>
      </c>
      <c r="K454" s="17" t="n">
        <v>31.900888499562</v>
      </c>
      <c r="L454" s="17" t="n">
        <v>32.2730297423229</v>
      </c>
      <c r="M454" s="18" t="n">
        <f aca="false">+F454/D454</f>
        <v>0.602254428341385</v>
      </c>
    </row>
    <row r="455" customFormat="false" ht="15" hidden="false" customHeight="false" outlineLevel="0" collapsed="false">
      <c r="A455" s="15" t="str">
        <f aca="false">A454</f>
        <v>Pereira</v>
      </c>
      <c r="B455" s="15" t="s">
        <v>968</v>
      </c>
      <c r="C455" s="16" t="n">
        <v>12.2</v>
      </c>
      <c r="D455" s="16" t="n">
        <v>1159</v>
      </c>
      <c r="E455" s="16" t="n">
        <v>99.4240538215342</v>
      </c>
      <c r="F455" s="16" t="n">
        <v>4308</v>
      </c>
      <c r="G455" s="16" t="n">
        <v>406.633974737043</v>
      </c>
      <c r="H455" s="16" t="n">
        <v>622</v>
      </c>
      <c r="I455" s="17" t="n">
        <v>68.7142645322068</v>
      </c>
      <c r="J455" s="17" t="n">
        <v>30.7097892893274</v>
      </c>
      <c r="K455" s="17" t="n">
        <v>383.191349610584</v>
      </c>
      <c r="L455" s="17" t="n">
        <v>23.442625126459</v>
      </c>
      <c r="M455" s="18" t="n">
        <f aca="false">+F455/D455</f>
        <v>3.71699741156169</v>
      </c>
    </row>
    <row r="456" customFormat="false" ht="15" hidden="false" customHeight="false" outlineLevel="0" collapsed="false">
      <c r="A456" s="15" t="str">
        <f aca="false">A455</f>
        <v>Pereira</v>
      </c>
      <c r="B456" s="15" t="s">
        <v>969</v>
      </c>
      <c r="C456" s="16" t="n">
        <v>12.2</v>
      </c>
      <c r="D456" s="16" t="n">
        <v>814</v>
      </c>
      <c r="E456" s="16" t="n">
        <v>68.2747636249168</v>
      </c>
      <c r="F456" s="16" t="n">
        <v>485</v>
      </c>
      <c r="G456" s="16" t="n">
        <v>40.3590915247251</v>
      </c>
      <c r="H456" s="16" t="n">
        <v>275</v>
      </c>
      <c r="I456" s="17" t="n">
        <v>47.1553101923024</v>
      </c>
      <c r="J456" s="17" t="n">
        <v>21.1194534326145</v>
      </c>
      <c r="K456" s="17" t="n">
        <v>25.2747245335734</v>
      </c>
      <c r="L456" s="17" t="n">
        <v>15.0843669911517</v>
      </c>
      <c r="M456" s="18" t="n">
        <f aca="false">+F456/D456</f>
        <v>0.595823095823096</v>
      </c>
    </row>
    <row r="457" customFormat="false" ht="15" hidden="false" customHeight="false" outlineLevel="0" collapsed="false">
      <c r="A457" s="15" t="str">
        <f aca="false">A456</f>
        <v>Pereira</v>
      </c>
      <c r="B457" s="15" t="s">
        <v>970</v>
      </c>
      <c r="C457" s="16" t="n">
        <v>12.2</v>
      </c>
      <c r="D457" s="16" t="n">
        <v>845</v>
      </c>
      <c r="E457" s="16" t="n">
        <v>70.5412152417249</v>
      </c>
      <c r="F457" s="16" t="n">
        <v>667</v>
      </c>
      <c r="G457" s="16" t="n">
        <v>65.6527390595368</v>
      </c>
      <c r="H457" s="16" t="n">
        <v>420</v>
      </c>
      <c r="I457" s="17" t="n">
        <v>48.3817386527401</v>
      </c>
      <c r="J457" s="17" t="n">
        <v>22.1594765889848</v>
      </c>
      <c r="K457" s="17" t="n">
        <v>45.7883444377651</v>
      </c>
      <c r="L457" s="17" t="n">
        <v>19.8643946217717</v>
      </c>
      <c r="M457" s="18" t="n">
        <f aca="false">+F457/D457</f>
        <v>0.789349112426035</v>
      </c>
    </row>
    <row r="458" customFormat="false" ht="15" hidden="false" customHeight="false" outlineLevel="0" collapsed="false">
      <c r="A458" s="15" t="str">
        <f aca="false">A457</f>
        <v>Pereira</v>
      </c>
      <c r="B458" s="15" t="s">
        <v>971</v>
      </c>
      <c r="C458" s="16" t="n">
        <v>12.2</v>
      </c>
      <c r="D458" s="16" t="n">
        <v>829</v>
      </c>
      <c r="E458" s="16" t="n">
        <v>70.6099078479568</v>
      </c>
      <c r="F458" s="16" t="n">
        <v>413</v>
      </c>
      <c r="G458" s="16" t="n">
        <v>35.3497269025929</v>
      </c>
      <c r="H458" s="16" t="n">
        <v>293</v>
      </c>
      <c r="I458" s="17" t="n">
        <v>49.0393572215383</v>
      </c>
      <c r="J458" s="17" t="n">
        <v>21.5705506264185</v>
      </c>
      <c r="K458" s="17" t="n">
        <v>19.4647442227928</v>
      </c>
      <c r="L458" s="17" t="n">
        <v>15.8849826798</v>
      </c>
      <c r="M458" s="18" t="n">
        <f aca="false">+F458/D458</f>
        <v>0.498190591073583</v>
      </c>
    </row>
    <row r="459" customFormat="false" ht="15" hidden="false" customHeight="false" outlineLevel="0" collapsed="false">
      <c r="A459" s="15" t="str">
        <f aca="false">A458</f>
        <v>Pereira</v>
      </c>
      <c r="B459" s="15" t="s">
        <v>972</v>
      </c>
      <c r="C459" s="16" t="n">
        <v>12.2</v>
      </c>
      <c r="D459" s="16" t="n">
        <v>584</v>
      </c>
      <c r="E459" s="16" t="n">
        <v>49.7748287758566</v>
      </c>
      <c r="F459" s="16" t="n">
        <v>423</v>
      </c>
      <c r="G459" s="16" t="n">
        <v>35.7667649579923</v>
      </c>
      <c r="H459" s="16" t="n">
        <v>301</v>
      </c>
      <c r="I459" s="17" t="n">
        <v>26.4724356897557</v>
      </c>
      <c r="J459" s="17" t="n">
        <v>23.3023930861008</v>
      </c>
      <c r="K459" s="17" t="n">
        <v>16.230408935327</v>
      </c>
      <c r="L459" s="17" t="n">
        <v>19.5363560226653</v>
      </c>
      <c r="M459" s="18" t="n">
        <f aca="false">+F459/D459</f>
        <v>0.724315068493151</v>
      </c>
    </row>
    <row r="460" customFormat="false" ht="15" hidden="false" customHeight="false" outlineLevel="0" collapsed="false">
      <c r="A460" s="15" t="str">
        <f aca="false">A459</f>
        <v>Pereira</v>
      </c>
      <c r="B460" s="15" t="s">
        <v>973</v>
      </c>
      <c r="C460" s="16" t="n">
        <v>12.2</v>
      </c>
      <c r="D460" s="16" t="n">
        <v>591</v>
      </c>
      <c r="E460" s="16" t="n">
        <v>49.9144625153891</v>
      </c>
      <c r="F460" s="16" t="n">
        <v>525</v>
      </c>
      <c r="G460" s="16" t="n">
        <v>44.0682628134517</v>
      </c>
      <c r="H460" s="16" t="n">
        <v>311</v>
      </c>
      <c r="I460" s="17" t="n">
        <v>27.4572280178838</v>
      </c>
      <c r="J460" s="17" t="n">
        <v>22.4572344975053</v>
      </c>
      <c r="K460" s="17" t="n">
        <v>24.4798807749627</v>
      </c>
      <c r="L460" s="17" t="n">
        <v>19.588382038489</v>
      </c>
      <c r="M460" s="18" t="n">
        <f aca="false">+F460/D460</f>
        <v>0.888324873096447</v>
      </c>
    </row>
    <row r="461" customFormat="false" ht="15" hidden="false" customHeight="false" outlineLevel="0" collapsed="false">
      <c r="A461" s="19" t="s">
        <v>407</v>
      </c>
      <c r="B461" s="30"/>
      <c r="C461" s="20"/>
      <c r="D461" s="20" t="n">
        <v>12151</v>
      </c>
      <c r="E461" s="20" t="n">
        <v>1029.42392579759</v>
      </c>
      <c r="F461" s="20" t="n">
        <v>12380</v>
      </c>
      <c r="G461" s="20" t="n">
        <v>1098.72502563424</v>
      </c>
      <c r="H461" s="20" t="n">
        <v>7387</v>
      </c>
      <c r="I461" s="20" t="n">
        <v>667.865923301402</v>
      </c>
      <c r="J461" s="20" t="n">
        <v>361.558002496186</v>
      </c>
      <c r="K461" s="20" t="n">
        <v>787.289734731644</v>
      </c>
      <c r="L461" s="20" t="n">
        <v>311.43529090259</v>
      </c>
      <c r="M461" s="21" t="n">
        <f aca="false">+F461/D461</f>
        <v>1.01884618549914</v>
      </c>
    </row>
    <row r="462" customFormat="false" ht="15" hidden="false" customHeight="false" outlineLevel="0" collapsed="false">
      <c r="A462" s="22" t="s">
        <v>408</v>
      </c>
      <c r="B462" s="15" t="s">
        <v>974</v>
      </c>
      <c r="C462" s="16" t="n">
        <v>10.2</v>
      </c>
      <c r="D462" s="16" t="n">
        <v>565</v>
      </c>
      <c r="E462" s="16" t="n">
        <v>68.2545397097317</v>
      </c>
      <c r="F462" s="16" t="n">
        <v>428</v>
      </c>
      <c r="G462" s="16" t="n">
        <v>46.200682847308</v>
      </c>
      <c r="H462" s="16" t="n">
        <v>398</v>
      </c>
      <c r="I462" s="17" t="n">
        <v>53.7305421350729</v>
      </c>
      <c r="J462" s="17" t="n">
        <v>14.5239975746588</v>
      </c>
      <c r="K462" s="17" t="n">
        <v>31.970802919708</v>
      </c>
      <c r="L462" s="17" t="n">
        <v>14.2298799276</v>
      </c>
      <c r="M462" s="18" t="n">
        <f aca="false">+F462/D462</f>
        <v>0.757522123893805</v>
      </c>
    </row>
    <row r="463" customFormat="false" ht="15" hidden="false" customHeight="false" outlineLevel="0" collapsed="false">
      <c r="A463" s="15" t="str">
        <f aca="false">A462</f>
        <v>Popayán</v>
      </c>
      <c r="B463" s="15" t="s">
        <v>975</v>
      </c>
      <c r="C463" s="16" t="n">
        <v>12.2</v>
      </c>
      <c r="D463" s="16" t="n">
        <v>664</v>
      </c>
      <c r="E463" s="16" t="n">
        <v>58.9924161725659</v>
      </c>
      <c r="F463" s="16" t="n">
        <v>507</v>
      </c>
      <c r="G463" s="16" t="n">
        <v>47.1757732645117</v>
      </c>
      <c r="H463" s="16" t="n">
        <v>784</v>
      </c>
      <c r="I463" s="17" t="n">
        <v>40.7341411261582</v>
      </c>
      <c r="J463" s="17" t="n">
        <v>18.2582750464076</v>
      </c>
      <c r="K463" s="17" t="n">
        <v>30.8838203848895</v>
      </c>
      <c r="L463" s="17" t="n">
        <v>16.2919528796222</v>
      </c>
      <c r="M463" s="18" t="n">
        <f aca="false">+F463/D463</f>
        <v>0.76355421686747</v>
      </c>
    </row>
    <row r="464" customFormat="false" ht="15" hidden="false" customHeight="false" outlineLevel="0" collapsed="false">
      <c r="A464" s="15" t="str">
        <f aca="false">A463</f>
        <v>Popayán</v>
      </c>
      <c r="B464" s="15" t="s">
        <v>976</v>
      </c>
      <c r="C464" s="16" t="n">
        <v>11.8</v>
      </c>
      <c r="D464" s="16" t="n">
        <v>650</v>
      </c>
      <c r="E464" s="16" t="n">
        <v>60.2700923098245</v>
      </c>
      <c r="F464" s="16" t="n">
        <v>623</v>
      </c>
      <c r="G464" s="16" t="n">
        <v>54.1906582909988</v>
      </c>
      <c r="H464" s="16" t="n">
        <v>338</v>
      </c>
      <c r="I464" s="17" t="n">
        <v>44.0426277625545</v>
      </c>
      <c r="J464" s="17" t="n">
        <v>16.22746454727</v>
      </c>
      <c r="K464" s="17" t="n">
        <v>40.5239991162551</v>
      </c>
      <c r="L464" s="17" t="n">
        <v>13.6666591747437</v>
      </c>
      <c r="M464" s="18" t="n">
        <f aca="false">+F464/D464</f>
        <v>0.958461538461539</v>
      </c>
    </row>
    <row r="465" customFormat="false" ht="15" hidden="false" customHeight="false" outlineLevel="0" collapsed="false">
      <c r="A465" s="15" t="str">
        <f aca="false">A464</f>
        <v>Popayán</v>
      </c>
      <c r="B465" s="15" t="s">
        <v>977</v>
      </c>
      <c r="C465" s="16" t="n">
        <v>12.2</v>
      </c>
      <c r="D465" s="16" t="n">
        <v>649</v>
      </c>
      <c r="E465" s="16" t="n">
        <v>55.1088418708875</v>
      </c>
      <c r="F465" s="16" t="n">
        <v>692</v>
      </c>
      <c r="G465" s="16" t="n">
        <v>58.9714601779697</v>
      </c>
      <c r="H465" s="16" t="n">
        <v>532</v>
      </c>
      <c r="I465" s="17" t="n">
        <v>39.5067292294306</v>
      </c>
      <c r="J465" s="17" t="n">
        <v>15.6021126414569</v>
      </c>
      <c r="K465" s="17" t="n">
        <v>44.5186899973307</v>
      </c>
      <c r="L465" s="17" t="n">
        <v>14.452770180639</v>
      </c>
      <c r="M465" s="18" t="n">
        <f aca="false">+F465/D465</f>
        <v>1.06625577812019</v>
      </c>
    </row>
    <row r="466" customFormat="false" ht="15" hidden="false" customHeight="false" outlineLevel="0" collapsed="false">
      <c r="A466" s="15" t="str">
        <f aca="false">A465</f>
        <v>Popayán</v>
      </c>
      <c r="B466" s="15" t="s">
        <v>978</v>
      </c>
      <c r="C466" s="16" t="n">
        <v>9.13333333333333</v>
      </c>
      <c r="D466" s="16" t="n">
        <v>863</v>
      </c>
      <c r="E466" s="16" t="n">
        <v>96.0767240911588</v>
      </c>
      <c r="F466" s="16" t="n">
        <v>522</v>
      </c>
      <c r="G466" s="16" t="n">
        <v>58.4145682734993</v>
      </c>
      <c r="H466" s="16" t="n">
        <v>2107</v>
      </c>
      <c r="I466" s="17" t="n">
        <v>79.2670944951122</v>
      </c>
      <c r="J466" s="17" t="n">
        <v>16.8096295960466</v>
      </c>
      <c r="K466" s="17" t="n">
        <v>42.9741534043317</v>
      </c>
      <c r="L466" s="17" t="n">
        <v>15.4404148691676</v>
      </c>
      <c r="M466" s="18" t="n">
        <f aca="false">+F466/D466</f>
        <v>0.60486674391657</v>
      </c>
    </row>
    <row r="467" customFormat="false" ht="15" hidden="false" customHeight="false" outlineLevel="0" collapsed="false">
      <c r="A467" s="15" t="str">
        <f aca="false">A466</f>
        <v>Popayán</v>
      </c>
      <c r="B467" s="15" t="s">
        <v>979</v>
      </c>
      <c r="C467" s="16" t="n">
        <v>12.2</v>
      </c>
      <c r="D467" s="16" t="n">
        <v>674</v>
      </c>
      <c r="E467" s="16" t="n">
        <v>57.1464428798614</v>
      </c>
      <c r="F467" s="16" t="n">
        <v>618</v>
      </c>
      <c r="G467" s="16" t="n">
        <v>52.4818150466765</v>
      </c>
      <c r="H467" s="16" t="n">
        <v>476</v>
      </c>
      <c r="I467" s="17" t="n">
        <v>41.7478390461997</v>
      </c>
      <c r="J467" s="17" t="n">
        <v>15.3986038336617</v>
      </c>
      <c r="K467" s="17" t="n">
        <v>37.7043219076006</v>
      </c>
      <c r="L467" s="17" t="n">
        <v>14.7774931390759</v>
      </c>
      <c r="M467" s="18" t="n">
        <f aca="false">+F467/D467</f>
        <v>0.916913946587537</v>
      </c>
    </row>
    <row r="468" customFormat="false" ht="15" hidden="false" customHeight="false" outlineLevel="0" collapsed="false">
      <c r="A468" s="15" t="str">
        <f aca="false">A467</f>
        <v>Popayán</v>
      </c>
      <c r="B468" s="15" t="s">
        <v>980</v>
      </c>
      <c r="C468" s="16" t="n">
        <v>12.2</v>
      </c>
      <c r="D468" s="16" t="n">
        <v>281</v>
      </c>
      <c r="E468" s="16" t="n">
        <v>25.4570081379775</v>
      </c>
      <c r="F468" s="16" t="n">
        <v>246</v>
      </c>
      <c r="G468" s="16" t="n">
        <v>23.2131670182989</v>
      </c>
      <c r="H468" s="16" t="n">
        <v>106</v>
      </c>
      <c r="I468" s="17" t="n">
        <v>16.1910905203136</v>
      </c>
      <c r="J468" s="17" t="n">
        <v>9.26591761766388</v>
      </c>
      <c r="K468" s="17" t="n">
        <v>16.4882525884664</v>
      </c>
      <c r="L468" s="17" t="n">
        <v>6.72491442983246</v>
      </c>
      <c r="M468" s="18" t="n">
        <f aca="false">+F468/D468</f>
        <v>0.875444839857651</v>
      </c>
    </row>
    <row r="469" customFormat="false" ht="15" hidden="false" customHeight="false" outlineLevel="0" collapsed="false">
      <c r="A469" s="15" t="str">
        <f aca="false">A468</f>
        <v>Popayán</v>
      </c>
      <c r="B469" s="15" t="s">
        <v>981</v>
      </c>
      <c r="C469" s="16" t="n">
        <v>12.2</v>
      </c>
      <c r="D469" s="16" t="n">
        <v>468</v>
      </c>
      <c r="E469" s="16" t="n">
        <v>41.7067847703273</v>
      </c>
      <c r="F469" s="16" t="n">
        <v>304</v>
      </c>
      <c r="G469" s="16" t="n">
        <v>27.4509220401311</v>
      </c>
      <c r="H469" s="16" t="n">
        <v>247</v>
      </c>
      <c r="I469" s="17" t="n">
        <v>33.6504955098863</v>
      </c>
      <c r="J469" s="17" t="n">
        <v>8.05628926044101</v>
      </c>
      <c r="K469" s="17" t="n">
        <v>19.6102696018843</v>
      </c>
      <c r="L469" s="17" t="n">
        <v>7.84065243824681</v>
      </c>
      <c r="M469" s="18" t="n">
        <f aca="false">+F469/D469</f>
        <v>0.64957264957265</v>
      </c>
    </row>
    <row r="470" customFormat="false" ht="15" hidden="false" customHeight="false" outlineLevel="0" collapsed="false">
      <c r="A470" s="15" t="str">
        <f aca="false">A469</f>
        <v>Popayán</v>
      </c>
      <c r="B470" s="15" t="s">
        <v>982</v>
      </c>
      <c r="C470" s="16" t="n">
        <v>12.2</v>
      </c>
      <c r="D470" s="16" t="n">
        <v>489</v>
      </c>
      <c r="E470" s="16" t="n">
        <v>41.8015555364094</v>
      </c>
      <c r="F470" s="16" t="n">
        <v>286</v>
      </c>
      <c r="G470" s="16" t="n">
        <v>25.1702787590172</v>
      </c>
      <c r="H470" s="16" t="n">
        <v>196</v>
      </c>
      <c r="I470" s="17" t="n">
        <v>34.588401619763</v>
      </c>
      <c r="J470" s="17" t="n">
        <v>7.21315391664643</v>
      </c>
      <c r="K470" s="17" t="n">
        <v>18.6957304990092</v>
      </c>
      <c r="L470" s="17" t="n">
        <v>6.47454826000799</v>
      </c>
      <c r="M470" s="18" t="n">
        <f aca="false">+F470/D470</f>
        <v>0.584867075664622</v>
      </c>
    </row>
    <row r="471" customFormat="false" ht="15" hidden="false" customHeight="false" outlineLevel="0" collapsed="false">
      <c r="A471" s="19" t="s">
        <v>419</v>
      </c>
      <c r="B471" s="30"/>
      <c r="C471" s="20"/>
      <c r="D471" s="20" t="n">
        <v>5303</v>
      </c>
      <c r="E471" s="20" t="n">
        <v>504.814405478744</v>
      </c>
      <c r="F471" s="20" t="n">
        <v>4226</v>
      </c>
      <c r="G471" s="20" t="n">
        <v>393.269325718411</v>
      </c>
      <c r="H471" s="20" t="n">
        <v>5184</v>
      </c>
      <c r="I471" s="20" t="n">
        <v>383.458961444491</v>
      </c>
      <c r="J471" s="20" t="n">
        <v>121.355444034253</v>
      </c>
      <c r="K471" s="20" t="n">
        <v>283.370040419475</v>
      </c>
      <c r="L471" s="20" t="n">
        <v>109.899285298936</v>
      </c>
      <c r="M471" s="21" t="n">
        <f aca="false">+F471/D471</f>
        <v>0.796907410899491</v>
      </c>
    </row>
    <row r="472" customFormat="false" ht="15" hidden="false" customHeight="false" outlineLevel="0" collapsed="false">
      <c r="A472" s="22" t="s">
        <v>420</v>
      </c>
      <c r="B472" s="15" t="s">
        <v>983</v>
      </c>
      <c r="C472" s="16" t="n">
        <v>12.2</v>
      </c>
      <c r="D472" s="16" t="n">
        <v>680</v>
      </c>
      <c r="E472" s="16" t="n">
        <v>58.8349969346406</v>
      </c>
      <c r="F472" s="16" t="n">
        <v>402</v>
      </c>
      <c r="G472" s="16" t="n">
        <v>33.7455035698443</v>
      </c>
      <c r="H472" s="16" t="n">
        <v>350</v>
      </c>
      <c r="I472" s="17" t="n">
        <v>58.8349969346406</v>
      </c>
      <c r="J472" s="17"/>
      <c r="K472" s="17" t="n">
        <v>33.7455035698443</v>
      </c>
      <c r="L472" s="17"/>
      <c r="M472" s="18" t="n">
        <f aca="false">+F472/D472</f>
        <v>0.591176470588235</v>
      </c>
    </row>
    <row r="473" customFormat="false" ht="15" hidden="false" customHeight="false" outlineLevel="0" collapsed="false">
      <c r="A473" s="15" t="str">
        <f aca="false">A472</f>
        <v>Quibdó</v>
      </c>
      <c r="B473" s="15" t="s">
        <v>984</v>
      </c>
      <c r="C473" s="16" t="n">
        <v>12.2</v>
      </c>
      <c r="D473" s="16" t="n">
        <v>755</v>
      </c>
      <c r="E473" s="16" t="n">
        <v>78.7026082613039</v>
      </c>
      <c r="F473" s="16" t="n">
        <v>826</v>
      </c>
      <c r="G473" s="16" t="n">
        <v>70.1475832435562</v>
      </c>
      <c r="H473" s="16" t="n">
        <v>579</v>
      </c>
      <c r="I473" s="17" t="n">
        <v>73.6265893408089</v>
      </c>
      <c r="J473" s="17" t="n">
        <v>5.07601892049504</v>
      </c>
      <c r="K473" s="17" t="n">
        <v>65.5085240846111</v>
      </c>
      <c r="L473" s="17" t="n">
        <v>4.63905915894512</v>
      </c>
      <c r="M473" s="18" t="n">
        <f aca="false">+F473/D473</f>
        <v>1.09403973509934</v>
      </c>
    </row>
    <row r="474" customFormat="false" ht="15" hidden="false" customHeight="false" outlineLevel="0" collapsed="false">
      <c r="A474" s="19" t="s">
        <v>424</v>
      </c>
      <c r="B474" s="30"/>
      <c r="C474" s="20"/>
      <c r="D474" s="20" t="n">
        <v>1435</v>
      </c>
      <c r="E474" s="20" t="n">
        <v>137.537605195945</v>
      </c>
      <c r="F474" s="20" t="n">
        <v>1228</v>
      </c>
      <c r="G474" s="20" t="n">
        <v>103.8930868134</v>
      </c>
      <c r="H474" s="20" t="n">
        <v>929</v>
      </c>
      <c r="I474" s="20" t="n">
        <v>132.461586275449</v>
      </c>
      <c r="J474" s="20" t="n">
        <v>5.07601892049504</v>
      </c>
      <c r="K474" s="20" t="n">
        <v>99.2540276544553</v>
      </c>
      <c r="L474" s="20" t="n">
        <v>4.63905915894512</v>
      </c>
      <c r="M474" s="21" t="n">
        <f aca="false">+F474/D474</f>
        <v>0.855749128919861</v>
      </c>
    </row>
    <row r="475" customFormat="false" ht="15" hidden="false" customHeight="false" outlineLevel="0" collapsed="false">
      <c r="A475" s="22" t="s">
        <v>425</v>
      </c>
      <c r="B475" s="15" t="s">
        <v>985</v>
      </c>
      <c r="C475" s="16" t="n">
        <v>12.2</v>
      </c>
      <c r="D475" s="16" t="n">
        <v>346</v>
      </c>
      <c r="E475" s="16" t="n">
        <v>33.6338945507516</v>
      </c>
      <c r="F475" s="16" t="n">
        <v>598</v>
      </c>
      <c r="G475" s="16" t="n">
        <v>52.8428888330767</v>
      </c>
      <c r="H475" s="16" t="n">
        <v>171</v>
      </c>
      <c r="I475" s="17" t="n">
        <v>22.4599954571444</v>
      </c>
      <c r="J475" s="17" t="n">
        <v>11.1738990936071</v>
      </c>
      <c r="K475" s="17" t="n">
        <v>44.8441722212214</v>
      </c>
      <c r="L475" s="17" t="n">
        <v>7.9987166118553</v>
      </c>
      <c r="M475" s="18" t="n">
        <f aca="false">+F475/D475</f>
        <v>1.72832369942197</v>
      </c>
    </row>
    <row r="476" customFormat="false" ht="15" hidden="false" customHeight="false" outlineLevel="0" collapsed="false">
      <c r="A476" s="15" t="str">
        <f aca="false">A475</f>
        <v>Riohacha</v>
      </c>
      <c r="B476" s="15" t="s">
        <v>986</v>
      </c>
      <c r="C476" s="16" t="n">
        <v>12.1666666666667</v>
      </c>
      <c r="D476" s="16" t="n">
        <v>221</v>
      </c>
      <c r="E476" s="16" t="n">
        <v>19.4289252393442</v>
      </c>
      <c r="F476" s="16" t="n">
        <v>582</v>
      </c>
      <c r="G476" s="16" t="n">
        <v>48.9629201914973</v>
      </c>
      <c r="H476" s="16" t="n">
        <v>385</v>
      </c>
      <c r="I476" s="17" t="n">
        <v>10.6036429324101</v>
      </c>
      <c r="J476" s="17" t="n">
        <v>8.82528230693414</v>
      </c>
      <c r="K476" s="17" t="n">
        <v>43.8091223844649</v>
      </c>
      <c r="L476" s="17" t="n">
        <v>5.15379780703248</v>
      </c>
      <c r="M476" s="18" t="n">
        <f aca="false">+F476/D476</f>
        <v>2.63348416289593</v>
      </c>
    </row>
    <row r="477" customFormat="false" ht="15" hidden="false" customHeight="false" outlineLevel="0" collapsed="false">
      <c r="A477" s="15" t="str">
        <f aca="false">A476</f>
        <v>Riohacha</v>
      </c>
      <c r="B477" s="15" t="s">
        <v>987</v>
      </c>
      <c r="C477" s="16" t="n">
        <v>12.2</v>
      </c>
      <c r="D477" s="16" t="n">
        <v>230</v>
      </c>
      <c r="E477" s="16" t="n">
        <v>19.5910940449429</v>
      </c>
      <c r="F477" s="16" t="n">
        <v>249</v>
      </c>
      <c r="G477" s="16" t="n">
        <v>21.1484710941233</v>
      </c>
      <c r="H477" s="16" t="n">
        <v>492</v>
      </c>
      <c r="I477" s="17" t="n">
        <v>11.1448681397006</v>
      </c>
      <c r="J477" s="17" t="n">
        <v>8.4462259052423</v>
      </c>
      <c r="K477" s="17" t="n">
        <v>15.0792943692088</v>
      </c>
      <c r="L477" s="17" t="n">
        <v>6.06917672491443</v>
      </c>
      <c r="M477" s="18" t="n">
        <f aca="false">+F477/D477</f>
        <v>1.08260869565217</v>
      </c>
    </row>
    <row r="478" customFormat="false" ht="15" hidden="false" customHeight="false" outlineLevel="0" collapsed="false">
      <c r="A478" s="19" t="s">
        <v>428</v>
      </c>
      <c r="B478" s="30"/>
      <c r="C478" s="20"/>
      <c r="D478" s="20" t="n">
        <v>797</v>
      </c>
      <c r="E478" s="20" t="n">
        <v>72.6539138350387</v>
      </c>
      <c r="F478" s="20" t="n">
        <v>1429</v>
      </c>
      <c r="G478" s="20" t="n">
        <v>122.954280118697</v>
      </c>
      <c r="H478" s="20" t="n">
        <v>1048</v>
      </c>
      <c r="I478" s="20" t="n">
        <v>44.2085065292551</v>
      </c>
      <c r="J478" s="20" t="n">
        <v>28.4454073057836</v>
      </c>
      <c r="K478" s="20" t="n">
        <v>103.732588974895</v>
      </c>
      <c r="L478" s="20" t="n">
        <v>19.2216911438022</v>
      </c>
      <c r="M478" s="21" t="n">
        <f aca="false">+F478/D478</f>
        <v>1.79297365119197</v>
      </c>
    </row>
    <row r="479" customFormat="false" ht="15" hidden="false" customHeight="false" outlineLevel="0" collapsed="false">
      <c r="A479" s="22" t="s">
        <v>429</v>
      </c>
      <c r="B479" s="15" t="s">
        <v>988</v>
      </c>
      <c r="C479" s="16" t="n">
        <v>12.2</v>
      </c>
      <c r="D479" s="16" t="n">
        <v>192</v>
      </c>
      <c r="E479" s="16" t="n">
        <v>16.3942541842506</v>
      </c>
      <c r="F479" s="16" t="n">
        <v>106</v>
      </c>
      <c r="G479" s="16" t="n">
        <v>9.4842821890327</v>
      </c>
      <c r="H479" s="16" t="n">
        <v>250</v>
      </c>
      <c r="I479" s="17" t="n">
        <v>13.2232488822653</v>
      </c>
      <c r="J479" s="17" t="n">
        <v>3.17100530198532</v>
      </c>
      <c r="K479" s="17" t="n">
        <v>6.8050801657359</v>
      </c>
      <c r="L479" s="17" t="n">
        <v>2.67920202329679</v>
      </c>
      <c r="M479" s="18" t="n">
        <f aca="false">+F479/D479</f>
        <v>0.552083333333333</v>
      </c>
    </row>
    <row r="480" customFormat="false" ht="15" hidden="false" customHeight="false" outlineLevel="0" collapsed="false">
      <c r="A480" s="15" t="str">
        <f aca="false">A479</f>
        <v>San Andrés</v>
      </c>
      <c r="B480" s="15" t="s">
        <v>989</v>
      </c>
      <c r="C480" s="16" t="n">
        <v>12.2</v>
      </c>
      <c r="D480" s="16" t="n">
        <v>511</v>
      </c>
      <c r="E480" s="16" t="n">
        <v>44.4724782345239</v>
      </c>
      <c r="F480" s="16" t="n">
        <v>185</v>
      </c>
      <c r="G480" s="16" t="n">
        <v>15.7949591392214</v>
      </c>
      <c r="H480" s="16" t="n">
        <v>288</v>
      </c>
      <c r="I480" s="17" t="n">
        <v>41.5463519730448</v>
      </c>
      <c r="J480" s="17" t="n">
        <v>2.92612626147908</v>
      </c>
      <c r="K480" s="17" t="n">
        <v>13.7704918032787</v>
      </c>
      <c r="L480" s="17" t="n">
        <v>2.02446733594275</v>
      </c>
      <c r="M480" s="18" t="n">
        <f aca="false">+F480/D480</f>
        <v>0.362035225048924</v>
      </c>
    </row>
    <row r="481" customFormat="false" ht="15" hidden="false" customHeight="false" outlineLevel="0" collapsed="false">
      <c r="A481" s="15" t="str">
        <f aca="false">A480</f>
        <v>San Andrés</v>
      </c>
      <c r="B481" s="15" t="s">
        <v>990</v>
      </c>
      <c r="C481" s="16" t="n">
        <v>12.2</v>
      </c>
      <c r="D481" s="16" t="n">
        <v>187</v>
      </c>
      <c r="E481" s="16" t="n">
        <v>19.0893494414437</v>
      </c>
      <c r="F481" s="16" t="n">
        <v>64</v>
      </c>
      <c r="G481" s="16" t="n">
        <v>8.01432993840916</v>
      </c>
      <c r="H481" s="16" t="n">
        <v>104</v>
      </c>
      <c r="I481" s="17" t="n">
        <v>14.1635006569752</v>
      </c>
      <c r="J481" s="17" t="n">
        <v>4.92584878446853</v>
      </c>
      <c r="K481" s="17" t="n">
        <v>4.07413389718926</v>
      </c>
      <c r="L481" s="17" t="n">
        <v>3.9401960412199</v>
      </c>
      <c r="M481" s="18" t="n">
        <f aca="false">+F481/D481</f>
        <v>0.342245989304813</v>
      </c>
    </row>
    <row r="482" customFormat="false" ht="15" hidden="false" customHeight="false" outlineLevel="0" collapsed="false">
      <c r="A482" s="19" t="s">
        <v>432</v>
      </c>
      <c r="B482" s="30"/>
      <c r="C482" s="20"/>
      <c r="D482" s="20" t="n">
        <v>890</v>
      </c>
      <c r="E482" s="20" t="n">
        <v>79.9560818602181</v>
      </c>
      <c r="F482" s="20" t="n">
        <v>355</v>
      </c>
      <c r="G482" s="20" t="n">
        <v>33.2935712666633</v>
      </c>
      <c r="H482" s="20" t="n">
        <v>642</v>
      </c>
      <c r="I482" s="20" t="n">
        <v>68.9331015122852</v>
      </c>
      <c r="J482" s="20" t="n">
        <v>11.0229803479329</v>
      </c>
      <c r="K482" s="20" t="n">
        <v>24.6497058662039</v>
      </c>
      <c r="L482" s="20" t="n">
        <v>8.64386540045944</v>
      </c>
      <c r="M482" s="21" t="n">
        <f aca="false">+F482/D482</f>
        <v>0.398876404494382</v>
      </c>
    </row>
    <row r="483" customFormat="false" ht="15" hidden="false" customHeight="false" outlineLevel="0" collapsed="false">
      <c r="A483" s="22" t="s">
        <v>442</v>
      </c>
      <c r="B483" s="15" t="s">
        <v>991</v>
      </c>
      <c r="C483" s="16" t="n">
        <v>12.2</v>
      </c>
      <c r="D483" s="16" t="n">
        <v>284</v>
      </c>
      <c r="E483" s="16" t="n">
        <v>23.9601661715511</v>
      </c>
      <c r="F483" s="16" t="n">
        <v>460</v>
      </c>
      <c r="G483" s="16" t="n">
        <v>38.1413849883722</v>
      </c>
      <c r="H483" s="16" t="n">
        <v>274</v>
      </c>
      <c r="I483" s="17" t="n">
        <v>3.71604642814407</v>
      </c>
      <c r="J483" s="17" t="n">
        <v>20.244119743407</v>
      </c>
      <c r="K483" s="17" t="n">
        <v>21.2570300347015</v>
      </c>
      <c r="L483" s="17" t="n">
        <v>16.8843549536707</v>
      </c>
      <c r="M483" s="18" t="n">
        <f aca="false">+F483/D483</f>
        <v>1.61971830985916</v>
      </c>
    </row>
    <row r="484" customFormat="false" ht="15" hidden="false" customHeight="false" outlineLevel="0" collapsed="false">
      <c r="A484" s="15" t="str">
        <f aca="false">A483</f>
        <v>Santa Marta</v>
      </c>
      <c r="B484" s="15" t="s">
        <v>992</v>
      </c>
      <c r="C484" s="16" t="n">
        <v>12.2</v>
      </c>
      <c r="D484" s="16" t="n">
        <v>646</v>
      </c>
      <c r="E484" s="16" t="n">
        <v>54.3909861369206</v>
      </c>
      <c r="F484" s="16" t="n">
        <v>651</v>
      </c>
      <c r="G484" s="16" t="n">
        <v>54.4286597935208</v>
      </c>
      <c r="H484" s="16" t="n">
        <v>209</v>
      </c>
      <c r="I484" s="17" t="n">
        <v>34.9677307750337</v>
      </c>
      <c r="J484" s="17" t="n">
        <v>19.4232553618869</v>
      </c>
      <c r="K484" s="17" t="n">
        <v>37.2185191857323</v>
      </c>
      <c r="L484" s="17" t="n">
        <v>17.2101406077885</v>
      </c>
      <c r="M484" s="18" t="n">
        <f aca="false">+F484/D484</f>
        <v>1.0077399380805</v>
      </c>
    </row>
    <row r="485" customFormat="false" ht="15" hidden="false" customHeight="false" outlineLevel="0" collapsed="false">
      <c r="A485" s="15" t="str">
        <f aca="false">A484</f>
        <v>Santa Marta</v>
      </c>
      <c r="B485" s="15" t="s">
        <v>993</v>
      </c>
      <c r="C485" s="16" t="n">
        <v>12.2</v>
      </c>
      <c r="D485" s="16" t="n">
        <v>808</v>
      </c>
      <c r="E485" s="16" t="n">
        <v>69.9445671008058</v>
      </c>
      <c r="F485" s="16" t="n">
        <v>591</v>
      </c>
      <c r="G485" s="16" t="n">
        <v>50.6042449353925</v>
      </c>
      <c r="H485" s="16" t="n">
        <v>322</v>
      </c>
      <c r="I485" s="17" t="n">
        <v>48.0860616718086</v>
      </c>
      <c r="J485" s="17" t="n">
        <v>21.8585054289972</v>
      </c>
      <c r="K485" s="17" t="n">
        <v>34.016393442623</v>
      </c>
      <c r="L485" s="17" t="n">
        <v>16.5878514927695</v>
      </c>
      <c r="M485" s="18" t="n">
        <f aca="false">+F485/D485</f>
        <v>0.731435643564356</v>
      </c>
    </row>
    <row r="486" customFormat="false" ht="15" hidden="false" customHeight="false" outlineLevel="0" collapsed="false">
      <c r="A486" s="15" t="str">
        <f aca="false">A485</f>
        <v>Santa Marta</v>
      </c>
      <c r="B486" s="15" t="s">
        <v>994</v>
      </c>
      <c r="C486" s="16" t="n">
        <v>12.2</v>
      </c>
      <c r="D486" s="16" t="n">
        <v>229</v>
      </c>
      <c r="E486" s="16" t="n">
        <v>20.6071123563525</v>
      </c>
      <c r="F486" s="16" t="n">
        <v>792</v>
      </c>
      <c r="G486" s="16" t="n">
        <v>67.8009076241456</v>
      </c>
      <c r="H486" s="16" t="n">
        <v>289</v>
      </c>
      <c r="I486" s="17" t="n">
        <v>0.0819672131147541</v>
      </c>
      <c r="J486" s="17" t="n">
        <v>20.5251451432378</v>
      </c>
      <c r="K486" s="17" t="n">
        <v>50.991410767048</v>
      </c>
      <c r="L486" s="17" t="n">
        <v>16.8094968570977</v>
      </c>
      <c r="M486" s="18" t="n">
        <f aca="false">+F486/D486</f>
        <v>3.4585152838428</v>
      </c>
    </row>
    <row r="487" customFormat="false" ht="15" hidden="false" customHeight="false" outlineLevel="0" collapsed="false">
      <c r="A487" s="31" t="str">
        <f aca="false">A486</f>
        <v>Santa Marta</v>
      </c>
      <c r="B487" s="40" t="s">
        <v>995</v>
      </c>
      <c r="C487" s="41" t="s">
        <v>133</v>
      </c>
      <c r="D487" s="32" t="s">
        <v>133</v>
      </c>
      <c r="E487" s="32" t="s">
        <v>133</v>
      </c>
      <c r="F487" s="32" t="s">
        <v>133</v>
      </c>
      <c r="G487" s="32" t="s">
        <v>133</v>
      </c>
      <c r="H487" s="32" t="s">
        <v>133</v>
      </c>
      <c r="I487" s="32" t="s">
        <v>133</v>
      </c>
      <c r="J487" s="32" t="s">
        <v>133</v>
      </c>
      <c r="K487" s="32" t="s">
        <v>133</v>
      </c>
      <c r="L487" s="32" t="s">
        <v>133</v>
      </c>
      <c r="M487" s="32" t="s">
        <v>133</v>
      </c>
    </row>
    <row r="488" customFormat="false" ht="15" hidden="false" customHeight="false" outlineLevel="0" collapsed="false">
      <c r="A488" s="15" t="str">
        <f aca="false">A486</f>
        <v>Santa Marta</v>
      </c>
      <c r="B488" s="15" t="s">
        <v>996</v>
      </c>
      <c r="C488" s="16" t="n">
        <v>12.2</v>
      </c>
      <c r="D488" s="16" t="n">
        <v>231</v>
      </c>
      <c r="E488" s="16" t="n">
        <v>20.0494913497052</v>
      </c>
      <c r="F488" s="16" t="n">
        <v>329</v>
      </c>
      <c r="G488" s="16" t="n">
        <v>28.4146409898014</v>
      </c>
      <c r="H488" s="16" t="n">
        <v>166</v>
      </c>
      <c r="I488" s="17" t="n">
        <v>0.819672131147541</v>
      </c>
      <c r="J488" s="17" t="n">
        <v>19.2298192185576</v>
      </c>
      <c r="K488" s="17" t="n">
        <v>10.9872095117997</v>
      </c>
      <c r="L488" s="17" t="n">
        <v>17.4274314780017</v>
      </c>
      <c r="M488" s="18" t="n">
        <f aca="false">+F488/D488</f>
        <v>1.42424242424242</v>
      </c>
    </row>
    <row r="489" customFormat="false" ht="15" hidden="false" customHeight="false" outlineLevel="0" collapsed="false">
      <c r="A489" s="15" t="str">
        <f aca="false">A488</f>
        <v>Santa Marta</v>
      </c>
      <c r="B489" s="15" t="s">
        <v>997</v>
      </c>
      <c r="C489" s="16" t="n">
        <v>12.2</v>
      </c>
      <c r="D489" s="16" t="n">
        <v>274</v>
      </c>
      <c r="E489" s="16" t="n">
        <v>22.9002731144648</v>
      </c>
      <c r="F489" s="16" t="n">
        <v>410</v>
      </c>
      <c r="G489" s="16" t="n">
        <v>34.2404735386667</v>
      </c>
      <c r="H489" s="16" t="n">
        <v>32</v>
      </c>
      <c r="I489" s="17" t="n">
        <v>3.85516123221041</v>
      </c>
      <c r="J489" s="17" t="n">
        <v>19.0451118822544</v>
      </c>
      <c r="K489" s="17" t="n">
        <v>17.2995856602414</v>
      </c>
      <c r="L489" s="17" t="n">
        <v>16.9408878784253</v>
      </c>
      <c r="M489" s="18" t="n">
        <f aca="false">+F489/D489</f>
        <v>1.4963503649635</v>
      </c>
    </row>
    <row r="490" customFormat="false" ht="15" hidden="false" customHeight="false" outlineLevel="0" collapsed="false">
      <c r="A490" s="15" t="str">
        <f aca="false">A489</f>
        <v>Santa Marta</v>
      </c>
      <c r="B490" s="15" t="s">
        <v>998</v>
      </c>
      <c r="C490" s="16" t="n">
        <v>12.2</v>
      </c>
      <c r="D490" s="16" t="n">
        <v>271</v>
      </c>
      <c r="E490" s="16" t="n">
        <v>24.1067695980396</v>
      </c>
      <c r="F490" s="16" t="n">
        <v>640</v>
      </c>
      <c r="G490" s="16" t="n">
        <v>54.3251493994037</v>
      </c>
      <c r="H490" s="16" t="n">
        <v>107</v>
      </c>
      <c r="I490" s="17" t="n">
        <v>3.52280826799715</v>
      </c>
      <c r="J490" s="17" t="n">
        <v>20.5839613300425</v>
      </c>
      <c r="K490" s="17" t="n">
        <v>34.8342836778332</v>
      </c>
      <c r="L490" s="17" t="n">
        <v>19.4908657215705</v>
      </c>
      <c r="M490" s="18" t="n">
        <f aca="false">+F490/D490</f>
        <v>2.36162361623616</v>
      </c>
    </row>
    <row r="491" customFormat="false" ht="15" hidden="false" customHeight="false" outlineLevel="0" collapsed="false">
      <c r="A491" s="15" t="str">
        <f aca="false">A490</f>
        <v>Santa Marta</v>
      </c>
      <c r="B491" s="15" t="s">
        <v>999</v>
      </c>
      <c r="C491" s="16" t="n">
        <v>12.2</v>
      </c>
      <c r="D491" s="16" t="n">
        <v>707</v>
      </c>
      <c r="E491" s="16" t="n">
        <v>60.181572098607</v>
      </c>
      <c r="F491" s="16" t="n">
        <v>699</v>
      </c>
      <c r="G491" s="16" t="n">
        <v>59.525834393689</v>
      </c>
      <c r="H491" s="16" t="n">
        <v>198</v>
      </c>
      <c r="I491" s="17" t="n">
        <v>38.4426229508197</v>
      </c>
      <c r="J491" s="17" t="n">
        <v>21.7389491477874</v>
      </c>
      <c r="K491" s="17" t="n">
        <v>40.5737704918033</v>
      </c>
      <c r="L491" s="17" t="n">
        <v>18.9520639018857</v>
      </c>
      <c r="M491" s="18" t="n">
        <f aca="false">+F491/D491</f>
        <v>0.988684582743989</v>
      </c>
    </row>
    <row r="492" customFormat="false" ht="15" hidden="false" customHeight="false" outlineLevel="0" collapsed="false">
      <c r="A492" s="15" t="str">
        <f aca="false">A491</f>
        <v>Santa Marta</v>
      </c>
      <c r="B492" s="15" t="s">
        <v>1000</v>
      </c>
      <c r="C492" s="16" t="n">
        <v>12.2</v>
      </c>
      <c r="D492" s="16" t="n">
        <v>985</v>
      </c>
      <c r="E492" s="16" t="n">
        <v>81.7213244819495</v>
      </c>
      <c r="F492" s="16" t="n">
        <v>811</v>
      </c>
      <c r="G492" s="16" t="n">
        <v>67.1054206054805</v>
      </c>
      <c r="H492" s="16" t="n">
        <v>513</v>
      </c>
      <c r="I492" s="17" t="n">
        <v>61.885844202465</v>
      </c>
      <c r="J492" s="17" t="n">
        <v>19.8354802794845</v>
      </c>
      <c r="K492" s="17" t="n">
        <v>51.8313988273304</v>
      </c>
      <c r="L492" s="17" t="n">
        <v>15.2740217781501</v>
      </c>
      <c r="M492" s="18" t="n">
        <f aca="false">+F492/D492</f>
        <v>0.823350253807107</v>
      </c>
    </row>
    <row r="493" customFormat="false" ht="15" hidden="false" customHeight="false" outlineLevel="0" collapsed="false">
      <c r="A493" s="19" t="s">
        <v>452</v>
      </c>
      <c r="B493" s="30"/>
      <c r="C493" s="20"/>
      <c r="D493" s="20" t="n">
        <v>4435</v>
      </c>
      <c r="E493" s="20" t="n">
        <v>377.862262408396</v>
      </c>
      <c r="F493" s="20" t="n">
        <v>5383</v>
      </c>
      <c r="G493" s="20" t="n">
        <v>454.586716268472</v>
      </c>
      <c r="H493" s="20" t="n">
        <v>2110</v>
      </c>
      <c r="I493" s="20" t="n">
        <v>195.377914872741</v>
      </c>
      <c r="J493" s="20" t="n">
        <v>182.484347535655</v>
      </c>
      <c r="K493" s="20" t="n">
        <v>299.009601599113</v>
      </c>
      <c r="L493" s="20" t="n">
        <v>155.57711466936</v>
      </c>
      <c r="M493" s="21" t="n">
        <f aca="false">+F493/D493</f>
        <v>1.21375422773393</v>
      </c>
    </row>
    <row r="494" customFormat="false" ht="15" hidden="false" customHeight="false" outlineLevel="0" collapsed="false">
      <c r="A494" s="22" t="s">
        <v>453</v>
      </c>
      <c r="B494" s="15" t="s">
        <v>1001</v>
      </c>
      <c r="C494" s="16" t="n">
        <v>12.2</v>
      </c>
      <c r="D494" s="16" t="n">
        <v>765</v>
      </c>
      <c r="E494" s="16" t="n">
        <v>66.7933518212884</v>
      </c>
      <c r="F494" s="16" t="n">
        <v>554</v>
      </c>
      <c r="G494" s="16" t="n">
        <v>57.9893743190032</v>
      </c>
      <c r="H494" s="16" t="n">
        <v>526</v>
      </c>
      <c r="I494" s="17" t="n">
        <v>59.1381380914168</v>
      </c>
      <c r="J494" s="17" t="n">
        <v>7.65521372987163</v>
      </c>
      <c r="K494" s="17" t="n">
        <v>52.4316047266867</v>
      </c>
      <c r="L494" s="17" t="n">
        <v>5.5577695923165</v>
      </c>
      <c r="M494" s="18" t="n">
        <f aca="false">+F494/D494</f>
        <v>0.724183006535948</v>
      </c>
    </row>
    <row r="495" customFormat="false" ht="15" hidden="false" customHeight="false" outlineLevel="0" collapsed="false">
      <c r="A495" s="15" t="str">
        <f aca="false">A494</f>
        <v>Santa Rosa de Viterbo</v>
      </c>
      <c r="B495" s="15" t="s">
        <v>1002</v>
      </c>
      <c r="C495" s="16" t="n">
        <v>12.2</v>
      </c>
      <c r="D495" s="16" t="n">
        <v>788</v>
      </c>
      <c r="E495" s="16" t="n">
        <v>67.2106704479584</v>
      </c>
      <c r="F495" s="16" t="n">
        <v>526</v>
      </c>
      <c r="G495" s="16" t="n">
        <v>44.836300591158</v>
      </c>
      <c r="H495" s="16" t="n">
        <v>220</v>
      </c>
      <c r="I495" s="17" t="n">
        <v>58.6658023082577</v>
      </c>
      <c r="J495" s="17" t="n">
        <v>8.54486813970064</v>
      </c>
      <c r="K495" s="17" t="n">
        <v>39.1576055869463</v>
      </c>
      <c r="L495" s="17" t="n">
        <v>5.67869500421175</v>
      </c>
      <c r="M495" s="18" t="n">
        <f aca="false">+F495/D495</f>
        <v>0.66751269035533</v>
      </c>
    </row>
    <row r="496" customFormat="false" ht="15" hidden="false" customHeight="false" outlineLevel="0" collapsed="false">
      <c r="A496" s="15" t="str">
        <f aca="false">A495</f>
        <v>Santa Rosa de Viterbo</v>
      </c>
      <c r="B496" s="15" t="s">
        <v>1003</v>
      </c>
      <c r="C496" s="16" t="n">
        <v>12.2</v>
      </c>
      <c r="D496" s="16" t="n">
        <v>671</v>
      </c>
      <c r="E496" s="16" t="n">
        <v>57.9480325616811</v>
      </c>
      <c r="F496" s="16" t="n">
        <v>760</v>
      </c>
      <c r="G496" s="16" t="n">
        <v>72.6106259666321</v>
      </c>
      <c r="H496" s="16" t="n">
        <v>176</v>
      </c>
      <c r="I496" s="17" t="n">
        <v>50.4648797415341</v>
      </c>
      <c r="J496" s="17" t="n">
        <v>7.48315282014706</v>
      </c>
      <c r="K496" s="17" t="n">
        <v>69.1106422594995</v>
      </c>
      <c r="L496" s="17" t="n">
        <v>3.49998370713262</v>
      </c>
      <c r="M496" s="18" t="n">
        <f aca="false">+F496/D496</f>
        <v>1.13263785394933</v>
      </c>
    </row>
    <row r="497" customFormat="false" ht="15" hidden="false" customHeight="false" outlineLevel="0" collapsed="false">
      <c r="A497" s="15" t="str">
        <f aca="false">A496</f>
        <v>Santa Rosa de Viterbo</v>
      </c>
      <c r="B497" s="15" t="s">
        <v>1004</v>
      </c>
      <c r="C497" s="16" t="n">
        <v>12.2</v>
      </c>
      <c r="D497" s="16" t="n">
        <v>381</v>
      </c>
      <c r="E497" s="16" t="n">
        <v>73.4686660452876</v>
      </c>
      <c r="F497" s="16" t="n">
        <v>313</v>
      </c>
      <c r="G497" s="16" t="n">
        <v>36.0755602202502</v>
      </c>
      <c r="H497" s="16" t="n">
        <v>286</v>
      </c>
      <c r="I497" s="17" t="n">
        <v>55.0071275837491</v>
      </c>
      <c r="J497" s="17" t="n">
        <v>18.4615384615385</v>
      </c>
      <c r="K497" s="17" t="n">
        <v>17.943692088382</v>
      </c>
      <c r="L497" s="17" t="n">
        <v>18.1318681318681</v>
      </c>
      <c r="M497" s="18" t="n">
        <f aca="false">+F497/D497</f>
        <v>0.821522309711286</v>
      </c>
    </row>
    <row r="498" customFormat="false" ht="15" hidden="false" customHeight="false" outlineLevel="0" collapsed="false">
      <c r="A498" s="15" t="str">
        <f aca="false">A497</f>
        <v>Santa Rosa de Viterbo</v>
      </c>
      <c r="B498" s="15" t="s">
        <v>1005</v>
      </c>
      <c r="C498" s="16" t="n">
        <v>0.0333333333333333</v>
      </c>
      <c r="D498" s="16" t="n">
        <v>0</v>
      </c>
      <c r="E498" s="16" t="n">
        <v>0</v>
      </c>
      <c r="F498" s="16" t="n">
        <v>473</v>
      </c>
      <c r="G498" s="16" t="n">
        <v>473</v>
      </c>
      <c r="H498" s="16" t="n">
        <v>0</v>
      </c>
      <c r="I498" s="17" t="n">
        <v>0</v>
      </c>
      <c r="J498" s="17"/>
      <c r="K498" s="17" t="n">
        <v>473</v>
      </c>
      <c r="L498" s="17"/>
      <c r="M498" s="18" t="n">
        <v>0</v>
      </c>
    </row>
    <row r="499" customFormat="false" ht="15" hidden="false" customHeight="false" outlineLevel="0" collapsed="false">
      <c r="A499" s="15" t="str">
        <f aca="false">A498</f>
        <v>Santa Rosa de Viterbo</v>
      </c>
      <c r="B499" s="15" t="s">
        <v>1006</v>
      </c>
      <c r="C499" s="16" t="n">
        <v>10.4</v>
      </c>
      <c r="D499" s="16" t="n">
        <v>70</v>
      </c>
      <c r="E499" s="16" t="n">
        <v>8.58456611842876</v>
      </c>
      <c r="F499" s="16" t="n">
        <v>364</v>
      </c>
      <c r="G499" s="16" t="n">
        <v>36.8537968876595</v>
      </c>
      <c r="H499" s="16" t="n">
        <v>196</v>
      </c>
      <c r="I499" s="17" t="n">
        <v>0</v>
      </c>
      <c r="J499" s="17" t="n">
        <v>8.58456611842876</v>
      </c>
      <c r="K499" s="17" t="n">
        <v>28.6538461538462</v>
      </c>
      <c r="L499" s="17" t="n">
        <v>8.19995073381338</v>
      </c>
      <c r="M499" s="18" t="n">
        <f aca="false">+F499/D499</f>
        <v>5.2</v>
      </c>
    </row>
    <row r="500" customFormat="false" ht="15" hidden="false" customHeight="false" outlineLevel="0" collapsed="false">
      <c r="A500" s="15" t="str">
        <f aca="false">A499</f>
        <v>Santa Rosa de Viterbo</v>
      </c>
      <c r="B500" s="15" t="s">
        <v>1007</v>
      </c>
      <c r="C500" s="16" t="n">
        <v>9.13333333333333</v>
      </c>
      <c r="D500" s="16" t="n">
        <v>0</v>
      </c>
      <c r="E500" s="16" t="n">
        <v>0</v>
      </c>
      <c r="F500" s="16" t="n">
        <v>316</v>
      </c>
      <c r="G500" s="16" t="n">
        <v>34.5985401459854</v>
      </c>
      <c r="H500" s="16" t="n">
        <v>294</v>
      </c>
      <c r="I500" s="17" t="n">
        <v>0</v>
      </c>
      <c r="J500" s="17"/>
      <c r="K500" s="17" t="n">
        <v>34.5985401459854</v>
      </c>
      <c r="L500" s="17"/>
      <c r="M500" s="18" t="n">
        <v>0</v>
      </c>
    </row>
    <row r="501" customFormat="false" ht="15" hidden="false" customHeight="false" outlineLevel="0" collapsed="false">
      <c r="A501" s="15" t="str">
        <f aca="false">A500</f>
        <v>Santa Rosa de Viterbo</v>
      </c>
      <c r="B501" s="15" t="s">
        <v>1008</v>
      </c>
      <c r="C501" s="16" t="n">
        <v>12.2</v>
      </c>
      <c r="D501" s="16" t="n">
        <v>971</v>
      </c>
      <c r="E501" s="16" t="n">
        <v>81.7034480353554</v>
      </c>
      <c r="F501" s="16" t="n">
        <v>440</v>
      </c>
      <c r="G501" s="16" t="n">
        <v>37.7242154779283</v>
      </c>
      <c r="H501" s="16" t="n">
        <v>855</v>
      </c>
      <c r="I501" s="17" t="n">
        <v>72.5212197638427</v>
      </c>
      <c r="J501" s="17" t="n">
        <v>9.18222827151262</v>
      </c>
      <c r="K501" s="17" t="n">
        <v>30.3653330276281</v>
      </c>
      <c r="L501" s="17" t="n">
        <v>7.35888245030022</v>
      </c>
      <c r="M501" s="18" t="n">
        <f aca="false">+F501/D501</f>
        <v>0.453141091658084</v>
      </c>
    </row>
    <row r="502" customFormat="false" ht="15" hidden="false" customHeight="false" outlineLevel="0" collapsed="false">
      <c r="A502" s="15" t="str">
        <f aca="false">A501</f>
        <v>Santa Rosa de Viterbo</v>
      </c>
      <c r="B502" s="15" t="s">
        <v>1009</v>
      </c>
      <c r="C502" s="16" t="n">
        <v>9.2</v>
      </c>
      <c r="D502" s="16" t="n">
        <v>688</v>
      </c>
      <c r="E502" s="16" t="n">
        <v>74.7929228816249</v>
      </c>
      <c r="F502" s="16" t="n">
        <v>232</v>
      </c>
      <c r="G502" s="16" t="n">
        <v>25.2269120913996</v>
      </c>
      <c r="H502" s="16" t="n">
        <v>637</v>
      </c>
      <c r="I502" s="17" t="n">
        <v>68.6956521739131</v>
      </c>
      <c r="J502" s="17" t="n">
        <v>6.09727070771184</v>
      </c>
      <c r="K502" s="17" t="n">
        <v>19.8913043478261</v>
      </c>
      <c r="L502" s="17" t="n">
        <v>5.33560774357347</v>
      </c>
      <c r="M502" s="18" t="n">
        <f aca="false">+F502/D502</f>
        <v>0.337209302325581</v>
      </c>
    </row>
    <row r="503" customFormat="false" ht="15" hidden="false" customHeight="false" outlineLevel="0" collapsed="false">
      <c r="A503" s="19" t="s">
        <v>460</v>
      </c>
      <c r="B503" s="30"/>
      <c r="C503" s="20"/>
      <c r="D503" s="20" t="n">
        <v>4334</v>
      </c>
      <c r="E503" s="20" t="n">
        <v>430.501657911624</v>
      </c>
      <c r="F503" s="20" t="n">
        <v>3978</v>
      </c>
      <c r="G503" s="20" t="n">
        <v>818.915325700016</v>
      </c>
      <c r="H503" s="20" t="n">
        <v>3190</v>
      </c>
      <c r="I503" s="20" t="n">
        <v>364.492819662714</v>
      </c>
      <c r="J503" s="20" t="n">
        <v>66.008838248911</v>
      </c>
      <c r="K503" s="20" t="n">
        <v>765.1525683368</v>
      </c>
      <c r="L503" s="20" t="n">
        <v>53.7627573632161</v>
      </c>
      <c r="M503" s="21" t="n">
        <f aca="false">+F503/D503</f>
        <v>0.917858790955238</v>
      </c>
    </row>
    <row r="504" customFormat="false" ht="15" hidden="false" customHeight="false" outlineLevel="0" collapsed="false">
      <c r="A504" s="22" t="s">
        <v>461</v>
      </c>
      <c r="B504" s="15" t="s">
        <v>1010</v>
      </c>
      <c r="C504" s="16" t="n">
        <v>12.2</v>
      </c>
      <c r="D504" s="16" t="n">
        <v>1246</v>
      </c>
      <c r="E504" s="16" t="n">
        <v>108.443581245818</v>
      </c>
      <c r="F504" s="16" t="n">
        <v>471</v>
      </c>
      <c r="G504" s="16" t="n">
        <v>42.0169475364965</v>
      </c>
      <c r="H504" s="16" t="n">
        <v>785</v>
      </c>
      <c r="I504" s="17" t="n">
        <v>94.4307645543124</v>
      </c>
      <c r="J504" s="17" t="n">
        <v>14.0128166915052</v>
      </c>
      <c r="K504" s="17" t="n">
        <v>30.3799877749466</v>
      </c>
      <c r="L504" s="17" t="n">
        <v>11.6369597615499</v>
      </c>
      <c r="M504" s="18" t="n">
        <f aca="false">+F504/D504</f>
        <v>0.37800963081862</v>
      </c>
    </row>
    <row r="505" customFormat="false" ht="15" hidden="false" customHeight="false" outlineLevel="0" collapsed="false">
      <c r="A505" s="15" t="str">
        <f aca="false">A504</f>
        <v>Sincelejo</v>
      </c>
      <c r="B505" s="15" t="s">
        <v>1011</v>
      </c>
      <c r="C505" s="16" t="n">
        <v>11.8</v>
      </c>
      <c r="D505" s="16" t="n">
        <v>287</v>
      </c>
      <c r="E505" s="16" t="n">
        <v>25.4580890327603</v>
      </c>
      <c r="F505" s="16" t="n">
        <v>565</v>
      </c>
      <c r="G505" s="16" t="n">
        <v>49.0069380484389</v>
      </c>
      <c r="H505" s="16" t="n">
        <v>189</v>
      </c>
      <c r="I505" s="17" t="n">
        <v>9.89628347781084</v>
      </c>
      <c r="J505" s="17" t="n">
        <v>15.5618055549495</v>
      </c>
      <c r="K505" s="17" t="n">
        <v>35.0497448858206</v>
      </c>
      <c r="L505" s="17" t="n">
        <v>13.9571931626183</v>
      </c>
      <c r="M505" s="18" t="n">
        <f aca="false">+F505/D505</f>
        <v>1.96864111498258</v>
      </c>
    </row>
    <row r="506" customFormat="false" ht="15" hidden="false" customHeight="false" outlineLevel="0" collapsed="false">
      <c r="A506" s="15" t="str">
        <f aca="false">A505</f>
        <v>Sincelejo</v>
      </c>
      <c r="B506" s="15" t="s">
        <v>1012</v>
      </c>
      <c r="C506" s="16" t="n">
        <v>12.2</v>
      </c>
      <c r="D506" s="16" t="n">
        <v>318</v>
      </c>
      <c r="E506" s="16" t="n">
        <v>27.8238667592083</v>
      </c>
      <c r="F506" s="16" t="n">
        <v>456</v>
      </c>
      <c r="G506" s="16" t="n">
        <v>38.1482948639767</v>
      </c>
      <c r="H506" s="16" t="n">
        <v>391</v>
      </c>
      <c r="I506" s="17" t="n">
        <v>12.320821909256</v>
      </c>
      <c r="J506" s="17" t="n">
        <v>15.5030448499523</v>
      </c>
      <c r="K506" s="17" t="n">
        <v>25.5193251166687</v>
      </c>
      <c r="L506" s="17" t="n">
        <v>12.628969747308</v>
      </c>
      <c r="M506" s="18" t="n">
        <f aca="false">+F506/D506</f>
        <v>1.43396226415094</v>
      </c>
    </row>
    <row r="507" customFormat="false" ht="15" hidden="false" customHeight="false" outlineLevel="0" collapsed="false">
      <c r="A507" s="15" t="str">
        <f aca="false">A506</f>
        <v>Sincelejo</v>
      </c>
      <c r="B507" s="15" t="s">
        <v>1013</v>
      </c>
      <c r="C507" s="16" t="n">
        <v>12.2</v>
      </c>
      <c r="D507" s="16" t="n">
        <v>1163</v>
      </c>
      <c r="E507" s="16" t="n">
        <v>145.376437796325</v>
      </c>
      <c r="F507" s="16" t="n">
        <v>266</v>
      </c>
      <c r="G507" s="16" t="n">
        <v>31.0591715982369</v>
      </c>
      <c r="H507" s="16" t="n">
        <v>1161</v>
      </c>
      <c r="I507" s="17" t="n">
        <v>130.439875128435</v>
      </c>
      <c r="J507" s="17" t="n">
        <v>14.9365626678898</v>
      </c>
      <c r="K507" s="17" t="n">
        <v>20.3171774768354</v>
      </c>
      <c r="L507" s="17" t="n">
        <v>10.7419941214016</v>
      </c>
      <c r="M507" s="18" t="n">
        <f aca="false">+F507/D507</f>
        <v>0.22871883061049</v>
      </c>
    </row>
    <row r="508" customFormat="false" ht="15" hidden="false" customHeight="false" outlineLevel="0" collapsed="false">
      <c r="A508" s="15" t="str">
        <f aca="false">A507</f>
        <v>Sincelejo</v>
      </c>
      <c r="B508" s="15" t="s">
        <v>1014</v>
      </c>
      <c r="C508" s="16" t="n">
        <v>12.2</v>
      </c>
      <c r="D508" s="16" t="n">
        <v>298</v>
      </c>
      <c r="E508" s="16" t="n">
        <v>26.0183341612734</v>
      </c>
      <c r="F508" s="16" t="n">
        <v>876</v>
      </c>
      <c r="G508" s="16" t="n">
        <v>72.5739033014371</v>
      </c>
      <c r="H508" s="16" t="n">
        <v>665</v>
      </c>
      <c r="I508" s="17" t="n">
        <v>10.7359230220955</v>
      </c>
      <c r="J508" s="17" t="n">
        <v>15.2824111391779</v>
      </c>
      <c r="K508" s="17" t="n">
        <v>60.8214736083589</v>
      </c>
      <c r="L508" s="17" t="n">
        <v>11.7524296930783</v>
      </c>
      <c r="M508" s="18" t="n">
        <f aca="false">+F508/D508</f>
        <v>2.93959731543624</v>
      </c>
    </row>
    <row r="509" customFormat="false" ht="15" hidden="false" customHeight="false" outlineLevel="0" collapsed="false">
      <c r="A509" s="15" t="str">
        <f aca="false">A508</f>
        <v>Sincelejo</v>
      </c>
      <c r="B509" s="15" t="s">
        <v>1015</v>
      </c>
      <c r="C509" s="16" t="n">
        <v>10</v>
      </c>
      <c r="D509" s="16" t="n">
        <v>1035</v>
      </c>
      <c r="E509" s="16" t="n">
        <v>104.853533974025</v>
      </c>
      <c r="F509" s="16" t="n">
        <v>405</v>
      </c>
      <c r="G509" s="16" t="n">
        <v>41.8718246219914</v>
      </c>
      <c r="H509" s="16" t="n">
        <v>963</v>
      </c>
      <c r="I509" s="17" t="n">
        <v>90.4474452554745</v>
      </c>
      <c r="J509" s="17" t="n">
        <v>14.4060887185505</v>
      </c>
      <c r="K509" s="17" t="n">
        <v>28.0486484318601</v>
      </c>
      <c r="L509" s="17" t="n">
        <v>13.8231761901313</v>
      </c>
      <c r="M509" s="18" t="n">
        <f aca="false">+F509/D509</f>
        <v>0.391304347826087</v>
      </c>
    </row>
    <row r="510" customFormat="false" ht="15" hidden="false" customHeight="false" outlineLevel="0" collapsed="false">
      <c r="A510" s="19" t="s">
        <v>468</v>
      </c>
      <c r="B510" s="30"/>
      <c r="C510" s="20"/>
      <c r="D510" s="20" t="n">
        <v>4347</v>
      </c>
      <c r="E510" s="20" t="n">
        <v>437.97384296941</v>
      </c>
      <c r="F510" s="20" t="n">
        <v>3039</v>
      </c>
      <c r="G510" s="20" t="n">
        <v>274.677079970578</v>
      </c>
      <c r="H510" s="20" t="n">
        <v>4154</v>
      </c>
      <c r="I510" s="20" t="n">
        <v>348.271113347385</v>
      </c>
      <c r="J510" s="20" t="n">
        <v>89.7027296220253</v>
      </c>
      <c r="K510" s="20" t="n">
        <v>200.13635729449</v>
      </c>
      <c r="L510" s="20" t="n">
        <v>74.5407226760873</v>
      </c>
      <c r="M510" s="21" t="n">
        <f aca="false">+F510/D510</f>
        <v>0.699102829537612</v>
      </c>
    </row>
    <row r="511" customFormat="false" ht="15" hidden="false" customHeight="false" outlineLevel="0" collapsed="false">
      <c r="A511" s="22" t="s">
        <v>469</v>
      </c>
      <c r="B511" s="15" t="s">
        <v>1016</v>
      </c>
      <c r="C511" s="16" t="n">
        <v>12.2</v>
      </c>
      <c r="D511" s="16" t="n">
        <v>188</v>
      </c>
      <c r="E511" s="16" t="n">
        <v>17.7887325076919</v>
      </c>
      <c r="F511" s="16" t="n">
        <v>229</v>
      </c>
      <c r="G511" s="16" t="n">
        <v>20.9040827312388</v>
      </c>
      <c r="H511" s="16" t="n">
        <v>154</v>
      </c>
      <c r="I511" s="17" t="n">
        <v>9.26229508196721</v>
      </c>
      <c r="J511" s="17" t="n">
        <v>8.52643742572467</v>
      </c>
      <c r="K511" s="17" t="n">
        <v>13.3606557377049</v>
      </c>
      <c r="L511" s="17" t="n">
        <v>7.54342699353391</v>
      </c>
      <c r="M511" s="18" t="n">
        <f aca="false">+F511/D511</f>
        <v>1.21808510638298</v>
      </c>
    </row>
    <row r="512" customFormat="false" ht="15" hidden="false" customHeight="false" outlineLevel="0" collapsed="false">
      <c r="A512" s="15" t="str">
        <f aca="false">A511</f>
        <v>Tunja</v>
      </c>
      <c r="B512" s="15" t="s">
        <v>1017</v>
      </c>
      <c r="C512" s="16" t="n">
        <v>12.2</v>
      </c>
      <c r="D512" s="16" t="n">
        <v>847</v>
      </c>
      <c r="E512" s="16" t="n">
        <v>70.7410315428676</v>
      </c>
      <c r="F512" s="16" t="n">
        <v>157</v>
      </c>
      <c r="G512" s="16" t="n">
        <v>13.7991384712389</v>
      </c>
      <c r="H512" s="16" t="n">
        <v>177</v>
      </c>
      <c r="I512" s="17" t="n">
        <v>63.7705049049311</v>
      </c>
      <c r="J512" s="17" t="n">
        <v>6.97052663793641</v>
      </c>
      <c r="K512" s="17" t="n">
        <v>8.63248882265276</v>
      </c>
      <c r="L512" s="17" t="n">
        <v>5.16664964858617</v>
      </c>
      <c r="M512" s="18" t="n">
        <f aca="false">+F512/D512</f>
        <v>0.185360094451004</v>
      </c>
    </row>
    <row r="513" customFormat="false" ht="15" hidden="false" customHeight="false" outlineLevel="0" collapsed="false">
      <c r="A513" s="15" t="str">
        <f aca="false">A512</f>
        <v>Tunja</v>
      </c>
      <c r="B513" s="15" t="s">
        <v>1018</v>
      </c>
      <c r="C513" s="16" t="n">
        <v>12.2</v>
      </c>
      <c r="D513" s="16" t="n">
        <v>259</v>
      </c>
      <c r="E513" s="16" t="n">
        <v>22.649497971736</v>
      </c>
      <c r="F513" s="16" t="n">
        <v>321</v>
      </c>
      <c r="G513" s="16" t="n">
        <v>27.9267223866654</v>
      </c>
      <c r="H513" s="16" t="n">
        <v>43</v>
      </c>
      <c r="I513" s="17" t="n">
        <v>15.1639344262295</v>
      </c>
      <c r="J513" s="17" t="n">
        <v>7.48556354550653</v>
      </c>
      <c r="K513" s="17" t="n">
        <v>21.972617546388</v>
      </c>
      <c r="L513" s="17" t="n">
        <v>5.95410484027733</v>
      </c>
      <c r="M513" s="18" t="n">
        <f aca="false">+F513/D513</f>
        <v>1.23938223938224</v>
      </c>
    </row>
    <row r="514" customFormat="false" ht="15" hidden="false" customHeight="false" outlineLevel="0" collapsed="false">
      <c r="A514" s="15" t="str">
        <f aca="false">A513</f>
        <v>Tunja</v>
      </c>
      <c r="B514" s="15" t="s">
        <v>1019</v>
      </c>
      <c r="C514" s="16" t="n">
        <v>12.2</v>
      </c>
      <c r="D514" s="16" t="n">
        <v>485</v>
      </c>
      <c r="E514" s="16" t="n">
        <v>40.7965089571273</v>
      </c>
      <c r="F514" s="16" t="n">
        <v>510</v>
      </c>
      <c r="G514" s="16" t="n">
        <v>42.5377383905116</v>
      </c>
      <c r="H514" s="16" t="n">
        <v>148</v>
      </c>
      <c r="I514" s="17" t="n">
        <v>33.5762651461155</v>
      </c>
      <c r="J514" s="17" t="n">
        <v>7.22024381101184</v>
      </c>
      <c r="K514" s="17" t="n">
        <v>36.6384533143265</v>
      </c>
      <c r="L514" s="17" t="n">
        <v>5.89928507618516</v>
      </c>
      <c r="M514" s="18" t="n">
        <f aca="false">+F514/D514</f>
        <v>1.05154639175258</v>
      </c>
    </row>
    <row r="515" customFormat="false" ht="15" hidden="false" customHeight="false" outlineLevel="0" collapsed="false">
      <c r="A515" s="15" t="str">
        <f aca="false">A514</f>
        <v>Tunja</v>
      </c>
      <c r="B515" s="15" t="s">
        <v>1020</v>
      </c>
      <c r="C515" s="16" t="n">
        <v>9.26666666666667</v>
      </c>
      <c r="D515" s="16" t="n">
        <v>331</v>
      </c>
      <c r="E515" s="16" t="n">
        <v>39.5536463882398</v>
      </c>
      <c r="F515" s="16" t="n">
        <v>367</v>
      </c>
      <c r="G515" s="16" t="n">
        <v>40.9288155307579</v>
      </c>
      <c r="H515" s="16" t="n">
        <v>226</v>
      </c>
      <c r="I515" s="17" t="n">
        <v>32.2291244016946</v>
      </c>
      <c r="J515" s="17" t="n">
        <v>7.32452198654517</v>
      </c>
      <c r="K515" s="17" t="n">
        <v>35.6435482595845</v>
      </c>
      <c r="L515" s="17" t="n">
        <v>5.28526727117345</v>
      </c>
      <c r="M515" s="18" t="n">
        <f aca="false">+F515/D515</f>
        <v>1.10876132930514</v>
      </c>
    </row>
    <row r="516" customFormat="false" ht="15" hidden="false" customHeight="false" outlineLevel="0" collapsed="false">
      <c r="A516" s="15" t="str">
        <f aca="false">A515</f>
        <v>Tunja</v>
      </c>
      <c r="B516" s="15" t="s">
        <v>1021</v>
      </c>
      <c r="C516" s="16" t="n">
        <v>12.2</v>
      </c>
      <c r="D516" s="16" t="n">
        <v>559</v>
      </c>
      <c r="E516" s="16" t="n">
        <v>47.7948831700819</v>
      </c>
      <c r="F516" s="16" t="n">
        <v>602</v>
      </c>
      <c r="G516" s="16" t="n">
        <v>51.0116590664802</v>
      </c>
      <c r="H516" s="16" t="n">
        <v>251</v>
      </c>
      <c r="I516" s="17" t="n">
        <v>39.9964362081254</v>
      </c>
      <c r="J516" s="17" t="n">
        <v>7.79844696195644</v>
      </c>
      <c r="K516" s="17" t="n">
        <v>43.6912268059809</v>
      </c>
      <c r="L516" s="17" t="n">
        <v>7.32043226049926</v>
      </c>
      <c r="M516" s="18" t="n">
        <f aca="false">+F516/D516</f>
        <v>1.07692307692308</v>
      </c>
    </row>
    <row r="517" customFormat="false" ht="15" hidden="false" customHeight="false" outlineLevel="0" collapsed="false">
      <c r="A517" s="15" t="str">
        <f aca="false">A516</f>
        <v>Tunja</v>
      </c>
      <c r="B517" s="15" t="s">
        <v>1022</v>
      </c>
      <c r="C517" s="16" t="n">
        <v>12.2</v>
      </c>
      <c r="D517" s="16" t="n">
        <v>409</v>
      </c>
      <c r="E517" s="16" t="n">
        <v>35.1908057729868</v>
      </c>
      <c r="F517" s="16" t="n">
        <v>473</v>
      </c>
      <c r="G517" s="16" t="n">
        <v>39.4259379964298</v>
      </c>
      <c r="H517" s="16" t="n">
        <v>270</v>
      </c>
      <c r="I517" s="17" t="n">
        <v>27.9472558802566</v>
      </c>
      <c r="J517" s="17" t="n">
        <v>7.24354989273022</v>
      </c>
      <c r="K517" s="17" t="n">
        <v>34.1803278688525</v>
      </c>
      <c r="L517" s="17" t="n">
        <v>5.24561012757734</v>
      </c>
      <c r="M517" s="18" t="n">
        <f aca="false">+F517/D517</f>
        <v>1.15647921760391</v>
      </c>
    </row>
    <row r="518" customFormat="false" ht="15" hidden="false" customHeight="false" outlineLevel="0" collapsed="false">
      <c r="A518" s="15" t="str">
        <f aca="false">A517</f>
        <v>Tunja</v>
      </c>
      <c r="B518" s="15" t="s">
        <v>1023</v>
      </c>
      <c r="C518" s="16" t="n">
        <v>12.2</v>
      </c>
      <c r="D518" s="16" t="n">
        <v>360</v>
      </c>
      <c r="E518" s="16" t="n">
        <v>33.6352412440658</v>
      </c>
      <c r="F518" s="16" t="n">
        <v>345</v>
      </c>
      <c r="G518" s="16" t="n">
        <v>30.9269398237933</v>
      </c>
      <c r="H518" s="16" t="n">
        <v>182</v>
      </c>
      <c r="I518" s="17" t="n">
        <v>24.9146758582507</v>
      </c>
      <c r="J518" s="17" t="n">
        <v>8.7205653858151</v>
      </c>
      <c r="K518" s="17" t="n">
        <v>26.1570859072181</v>
      </c>
      <c r="L518" s="17" t="n">
        <v>4.76985391657523</v>
      </c>
      <c r="M518" s="18" t="n">
        <f aca="false">+F518/D518</f>
        <v>0.958333333333333</v>
      </c>
    </row>
    <row r="519" customFormat="false" ht="15" hidden="false" customHeight="false" outlineLevel="0" collapsed="false">
      <c r="A519" s="15" t="str">
        <f aca="false">A518</f>
        <v>Tunja</v>
      </c>
      <c r="B519" s="15" t="s">
        <v>1024</v>
      </c>
      <c r="C519" s="16" t="n">
        <v>12.2</v>
      </c>
      <c r="D519" s="16" t="n">
        <v>286</v>
      </c>
      <c r="E519" s="16" t="n">
        <v>26.7304655290484</v>
      </c>
      <c r="F519" s="16" t="n">
        <v>199</v>
      </c>
      <c r="G519" s="16" t="n">
        <v>19.7626514611547</v>
      </c>
      <c r="H519" s="16" t="n">
        <v>277</v>
      </c>
      <c r="I519" s="17" t="n">
        <v>22.8174220507875</v>
      </c>
      <c r="J519" s="17" t="n">
        <v>3.91304347826087</v>
      </c>
      <c r="K519" s="17" t="n">
        <v>16.827868852459</v>
      </c>
      <c r="L519" s="17" t="n">
        <v>2.93478260869565</v>
      </c>
      <c r="M519" s="18" t="n">
        <f aca="false">+F519/D519</f>
        <v>0.695804195804196</v>
      </c>
    </row>
    <row r="520" customFormat="false" ht="15" hidden="false" customHeight="false" outlineLevel="0" collapsed="false">
      <c r="A520" s="19" t="s">
        <v>480</v>
      </c>
      <c r="B520" s="30"/>
      <c r="C520" s="20"/>
      <c r="D520" s="20" t="n">
        <v>3724</v>
      </c>
      <c r="E520" s="20" t="n">
        <v>334.880813083845</v>
      </c>
      <c r="F520" s="20" t="n">
        <v>3203</v>
      </c>
      <c r="G520" s="20" t="n">
        <v>287.22368585827</v>
      </c>
      <c r="H520" s="20" t="n">
        <v>1728</v>
      </c>
      <c r="I520" s="20" t="n">
        <v>269.677913958358</v>
      </c>
      <c r="J520" s="20" t="n">
        <v>65.2028991254873</v>
      </c>
      <c r="K520" s="20" t="n">
        <v>237.104273115167</v>
      </c>
      <c r="L520" s="20" t="n">
        <v>50.1194127431035</v>
      </c>
      <c r="M520" s="21" t="n">
        <f aca="false">+F520/D520</f>
        <v>0.860096670247046</v>
      </c>
    </row>
    <row r="521" customFormat="false" ht="15" hidden="false" customHeight="false" outlineLevel="0" collapsed="false">
      <c r="A521" s="22" t="s">
        <v>481</v>
      </c>
      <c r="B521" s="15" t="s">
        <v>1025</v>
      </c>
      <c r="C521" s="16" t="n">
        <v>12.2</v>
      </c>
      <c r="D521" s="16" t="n">
        <v>570</v>
      </c>
      <c r="E521" s="16" t="n">
        <v>53.7920771615788</v>
      </c>
      <c r="F521" s="16" t="n">
        <v>590</v>
      </c>
      <c r="G521" s="16" t="n">
        <v>50.162133969116</v>
      </c>
      <c r="H521" s="16" t="n">
        <v>405</v>
      </c>
      <c r="I521" s="17" t="n">
        <v>28.3003765529507</v>
      </c>
      <c r="J521" s="17" t="n">
        <v>25.4917006086281</v>
      </c>
      <c r="K521" s="17" t="n">
        <v>27.0703410030647</v>
      </c>
      <c r="L521" s="17" t="n">
        <v>23.0917929660513</v>
      </c>
      <c r="M521" s="18" t="n">
        <f aca="false">+F521/D521</f>
        <v>1.03508771929825</v>
      </c>
    </row>
    <row r="522" customFormat="false" ht="15" hidden="false" customHeight="false" outlineLevel="0" collapsed="false">
      <c r="A522" s="15" t="str">
        <f aca="false">A521</f>
        <v>Valledupar</v>
      </c>
      <c r="B522" s="15" t="s">
        <v>1026</v>
      </c>
      <c r="C522" s="16" t="n">
        <v>12.2</v>
      </c>
      <c r="D522" s="16" t="n">
        <v>472</v>
      </c>
      <c r="E522" s="16" t="n">
        <v>41.2276685010888</v>
      </c>
      <c r="F522" s="16" t="n">
        <v>583</v>
      </c>
      <c r="G522" s="16" t="n">
        <v>49.8248144591934</v>
      </c>
      <c r="H522" s="16" t="n">
        <v>386</v>
      </c>
      <c r="I522" s="17" t="n">
        <v>18.2898152460046</v>
      </c>
      <c r="J522" s="17" t="n">
        <v>22.9378532550842</v>
      </c>
      <c r="K522" s="17" t="n">
        <v>29.76819922838</v>
      </c>
      <c r="L522" s="17" t="n">
        <v>20.0566152308134</v>
      </c>
      <c r="M522" s="18" t="n">
        <f aca="false">+F522/D522</f>
        <v>1.23516949152542</v>
      </c>
    </row>
    <row r="523" customFormat="false" ht="15" hidden="false" customHeight="false" outlineLevel="0" collapsed="false">
      <c r="A523" s="15" t="str">
        <f aca="false">A522</f>
        <v>Valledupar</v>
      </c>
      <c r="B523" s="15" t="s">
        <v>1027</v>
      </c>
      <c r="C523" s="16" t="n">
        <v>12.2</v>
      </c>
      <c r="D523" s="16" t="n">
        <v>590</v>
      </c>
      <c r="E523" s="16" t="n">
        <v>52.4534978978842</v>
      </c>
      <c r="F523" s="16" t="n">
        <v>665</v>
      </c>
      <c r="G523" s="16" t="n">
        <v>60.3310103855714</v>
      </c>
      <c r="H523" s="16" t="n">
        <v>343</v>
      </c>
      <c r="I523" s="17" t="n">
        <v>25.5751705528969</v>
      </c>
      <c r="J523" s="17" t="n">
        <v>26.8783273449873</v>
      </c>
      <c r="K523" s="17" t="n">
        <v>35.2760763826338</v>
      </c>
      <c r="L523" s="17" t="n">
        <v>25.0549340029376</v>
      </c>
      <c r="M523" s="18" t="n">
        <f aca="false">+F523/D523</f>
        <v>1.1271186440678</v>
      </c>
    </row>
    <row r="524" customFormat="false" ht="15" hidden="false" customHeight="false" outlineLevel="0" collapsed="false">
      <c r="A524" s="15" t="str">
        <f aca="false">A523</f>
        <v>Valledupar</v>
      </c>
      <c r="B524" s="15" t="s">
        <v>1028</v>
      </c>
      <c r="C524" s="16" t="n">
        <v>12.2</v>
      </c>
      <c r="D524" s="16" t="n">
        <v>496</v>
      </c>
      <c r="E524" s="16" t="n">
        <v>43.1277802733348</v>
      </c>
      <c r="F524" s="16" t="n">
        <v>571</v>
      </c>
      <c r="G524" s="16" t="n">
        <v>48.6166433658509</v>
      </c>
      <c r="H524" s="16" t="n">
        <v>482</v>
      </c>
      <c r="I524" s="17" t="n">
        <v>18.7251807178573</v>
      </c>
      <c r="J524" s="17" t="n">
        <v>24.4025995554775</v>
      </c>
      <c r="K524" s="17" t="n">
        <v>26.6500689443849</v>
      </c>
      <c r="L524" s="17" t="n">
        <v>21.966574421466</v>
      </c>
      <c r="M524" s="18" t="n">
        <f aca="false">+F524/D524</f>
        <v>1.15120967741935</v>
      </c>
    </row>
    <row r="525" customFormat="false" ht="15" hidden="false" customHeight="false" outlineLevel="0" collapsed="false">
      <c r="A525" s="15" t="str">
        <f aca="false">A524</f>
        <v>Valledupar</v>
      </c>
      <c r="B525" s="15" t="s">
        <v>1029</v>
      </c>
      <c r="C525" s="16" t="n">
        <v>12.2</v>
      </c>
      <c r="D525" s="16" t="n">
        <v>400</v>
      </c>
      <c r="E525" s="16" t="n">
        <v>40.977406297029</v>
      </c>
      <c r="F525" s="16" t="n">
        <v>370</v>
      </c>
      <c r="G525" s="16" t="n">
        <v>37.0692727160359</v>
      </c>
      <c r="H525" s="16" t="n">
        <v>436</v>
      </c>
      <c r="I525" s="17" t="n">
        <v>15.5702066999287</v>
      </c>
      <c r="J525" s="17" t="n">
        <v>25.4071995971003</v>
      </c>
      <c r="K525" s="17" t="n">
        <v>14.344262295082</v>
      </c>
      <c r="L525" s="17" t="n">
        <v>22.7250104209539</v>
      </c>
      <c r="M525" s="18" t="n">
        <f aca="false">+F525/D525</f>
        <v>0.925</v>
      </c>
    </row>
    <row r="526" customFormat="false" ht="15" hidden="false" customHeight="false" outlineLevel="0" collapsed="false">
      <c r="A526" s="15" t="str">
        <f aca="false">A525</f>
        <v>Valledupar</v>
      </c>
      <c r="B526" s="15" t="s">
        <v>1030</v>
      </c>
      <c r="C526" s="16" t="n">
        <v>12.2</v>
      </c>
      <c r="D526" s="16" t="n">
        <v>468</v>
      </c>
      <c r="E526" s="16" t="n">
        <v>43.3724731789949</v>
      </c>
      <c r="F526" s="16" t="n">
        <v>640</v>
      </c>
      <c r="G526" s="16" t="n">
        <v>57.3355101776342</v>
      </c>
      <c r="H526" s="16" t="n">
        <v>593</v>
      </c>
      <c r="I526" s="17" t="n">
        <v>17.0423475669021</v>
      </c>
      <c r="J526" s="17" t="n">
        <v>26.3301256120928</v>
      </c>
      <c r="K526" s="17" t="n">
        <v>32.944877859133</v>
      </c>
      <c r="L526" s="17" t="n">
        <v>24.3906323185012</v>
      </c>
      <c r="M526" s="18" t="n">
        <f aca="false">+F526/D526</f>
        <v>1.36752136752137</v>
      </c>
    </row>
    <row r="527" customFormat="false" ht="15" hidden="false" customHeight="false" outlineLevel="0" collapsed="false">
      <c r="A527" s="15" t="str">
        <f aca="false">A526</f>
        <v>Valledupar</v>
      </c>
      <c r="B527" s="15" t="s">
        <v>1031</v>
      </c>
      <c r="C527" s="16" t="n">
        <v>12.2</v>
      </c>
      <c r="D527" s="16" t="n">
        <v>492</v>
      </c>
      <c r="E527" s="16" t="n">
        <v>42.9202525048178</v>
      </c>
      <c r="F527" s="16" t="n">
        <v>562</v>
      </c>
      <c r="G527" s="16" t="n">
        <v>47.7988383932392</v>
      </c>
      <c r="H527" s="16" t="n">
        <v>283</v>
      </c>
      <c r="I527" s="17" t="n">
        <v>19.0023308053072</v>
      </c>
      <c r="J527" s="17" t="n">
        <v>23.9179216995106</v>
      </c>
      <c r="K527" s="17" t="n">
        <v>25.7917358518245</v>
      </c>
      <c r="L527" s="17" t="n">
        <v>22.0071025414147</v>
      </c>
      <c r="M527" s="18" t="n">
        <f aca="false">+F527/D527</f>
        <v>1.14227642276423</v>
      </c>
    </row>
    <row r="528" customFormat="false" ht="15" hidden="false" customHeight="false" outlineLevel="0" collapsed="false">
      <c r="A528" s="15" t="str">
        <f aca="false">A527</f>
        <v>Valledupar</v>
      </c>
      <c r="B528" s="15" t="s">
        <v>1032</v>
      </c>
      <c r="C528" s="16" t="n">
        <v>12.2</v>
      </c>
      <c r="D528" s="16" t="n">
        <v>625</v>
      </c>
      <c r="E528" s="16" t="n">
        <v>54.9243766656374</v>
      </c>
      <c r="F528" s="16" t="n">
        <v>589</v>
      </c>
      <c r="G528" s="16" t="n">
        <v>51.1503593819002</v>
      </c>
      <c r="H528" s="16" t="n">
        <v>622</v>
      </c>
      <c r="I528" s="17" t="n">
        <v>29.7816333002883</v>
      </c>
      <c r="J528" s="17" t="n">
        <v>25.1427433653491</v>
      </c>
      <c r="K528" s="17" t="n">
        <v>32.1066237818661</v>
      </c>
      <c r="L528" s="17" t="n">
        <v>19.0437356000341</v>
      </c>
      <c r="M528" s="18" t="n">
        <f aca="false">+F528/D528</f>
        <v>0.9424</v>
      </c>
    </row>
    <row r="529" customFormat="false" ht="15" hidden="false" customHeight="false" outlineLevel="0" collapsed="false">
      <c r="A529" s="19" t="s">
        <v>488</v>
      </c>
      <c r="B529" s="30"/>
      <c r="C529" s="20"/>
      <c r="D529" s="20" t="n">
        <v>4113</v>
      </c>
      <c r="E529" s="20" t="n">
        <v>372.795532480365</v>
      </c>
      <c r="F529" s="20" t="n">
        <v>4570</v>
      </c>
      <c r="G529" s="20" t="n">
        <v>402.288582848541</v>
      </c>
      <c r="H529" s="20" t="n">
        <v>3550</v>
      </c>
      <c r="I529" s="20" t="n">
        <v>172.287061442136</v>
      </c>
      <c r="J529" s="20" t="n">
        <v>200.50847103823</v>
      </c>
      <c r="K529" s="20" t="n">
        <v>223.952185346369</v>
      </c>
      <c r="L529" s="20" t="n">
        <v>178.336397502172</v>
      </c>
      <c r="M529" s="21" t="n">
        <f aca="false">+F529/D529</f>
        <v>1.11111111111111</v>
      </c>
    </row>
    <row r="530" customFormat="false" ht="15" hidden="false" customHeight="false" outlineLevel="0" collapsed="false">
      <c r="A530" s="22" t="s">
        <v>489</v>
      </c>
      <c r="B530" s="15" t="s">
        <v>1033</v>
      </c>
      <c r="C530" s="16" t="n">
        <v>12.2</v>
      </c>
      <c r="D530" s="16" t="n">
        <v>1446</v>
      </c>
      <c r="E530" s="16" t="n">
        <v>128.247702099681</v>
      </c>
      <c r="F530" s="16" t="n">
        <v>689</v>
      </c>
      <c r="G530" s="16" t="n">
        <v>58.3017861773107</v>
      </c>
      <c r="H530" s="16" t="n">
        <v>994</v>
      </c>
      <c r="I530" s="17" t="n">
        <v>103.633376602015</v>
      </c>
      <c r="J530" s="17" t="n">
        <v>24.6143254976654</v>
      </c>
      <c r="K530" s="17" t="n">
        <v>38.8515974403359</v>
      </c>
      <c r="L530" s="17" t="n">
        <v>19.4501887369749</v>
      </c>
      <c r="M530" s="18" t="n">
        <f aca="false">+F530/D530</f>
        <v>0.476486860304288</v>
      </c>
    </row>
    <row r="531" customFormat="false" ht="15" hidden="false" customHeight="false" outlineLevel="0" collapsed="false">
      <c r="A531" s="15" t="str">
        <f aca="false">A530</f>
        <v>Villavicencio</v>
      </c>
      <c r="B531" s="15" t="s">
        <v>1034</v>
      </c>
      <c r="C531" s="16" t="n">
        <v>12.2</v>
      </c>
      <c r="D531" s="16" t="n">
        <v>1492</v>
      </c>
      <c r="E531" s="16" t="n">
        <v>128.342388438361</v>
      </c>
      <c r="F531" s="16" t="n">
        <v>724</v>
      </c>
      <c r="G531" s="16" t="n">
        <v>64.3340394459425</v>
      </c>
      <c r="H531" s="16" t="n">
        <v>1341</v>
      </c>
      <c r="I531" s="17" t="n">
        <v>101.221463746517</v>
      </c>
      <c r="J531" s="17" t="n">
        <v>27.1209246918442</v>
      </c>
      <c r="K531" s="17" t="n">
        <v>37.4590163934426</v>
      </c>
      <c r="L531" s="17" t="n">
        <v>26.8750230524999</v>
      </c>
      <c r="M531" s="18" t="n">
        <f aca="false">+F531/D531</f>
        <v>0.485254691689008</v>
      </c>
    </row>
    <row r="532" customFormat="false" ht="15" hidden="false" customHeight="false" outlineLevel="0" collapsed="false">
      <c r="A532" s="15" t="str">
        <f aca="false">A531</f>
        <v>Villavicencio</v>
      </c>
      <c r="B532" s="15" t="s">
        <v>1035</v>
      </c>
      <c r="C532" s="16" t="n">
        <v>12.2</v>
      </c>
      <c r="D532" s="16" t="n">
        <v>1065</v>
      </c>
      <c r="E532" s="16" t="n">
        <v>88.2851807041828</v>
      </c>
      <c r="F532" s="16" t="n">
        <v>722</v>
      </c>
      <c r="G532" s="16" t="n">
        <v>60.1433029098459</v>
      </c>
      <c r="H532" s="16" t="n">
        <v>1083</v>
      </c>
      <c r="I532" s="17" t="n">
        <v>65.1090909090909</v>
      </c>
      <c r="J532" s="17" t="n">
        <v>23.1760897950918</v>
      </c>
      <c r="K532" s="17" t="n">
        <v>37.7049180327869</v>
      </c>
      <c r="L532" s="17" t="n">
        <v>22.438384877059</v>
      </c>
      <c r="M532" s="18" t="n">
        <f aca="false">+F532/D532</f>
        <v>0.677934272300469</v>
      </c>
    </row>
    <row r="533" customFormat="false" ht="15" hidden="false" customHeight="false" outlineLevel="0" collapsed="false">
      <c r="A533" s="15" t="str">
        <f aca="false">A532</f>
        <v>Villavicencio</v>
      </c>
      <c r="B533" s="15" t="s">
        <v>1036</v>
      </c>
      <c r="C533" s="16" t="n">
        <v>12.2</v>
      </c>
      <c r="D533" s="16" t="n">
        <v>1189</v>
      </c>
      <c r="E533" s="16" t="n">
        <v>97.5655701793762</v>
      </c>
      <c r="F533" s="16" t="n">
        <v>305</v>
      </c>
      <c r="G533" s="16" t="n">
        <v>25.0813710879285</v>
      </c>
      <c r="H533" s="16" t="n">
        <v>1069</v>
      </c>
      <c r="I533" s="17" t="n">
        <v>97.5655701793762</v>
      </c>
      <c r="J533" s="17"/>
      <c r="K533" s="17" t="n">
        <v>25.0813710879285</v>
      </c>
      <c r="L533" s="17"/>
      <c r="M533" s="18" t="n">
        <f aca="false">+F533/D533</f>
        <v>0.256518082422204</v>
      </c>
    </row>
    <row r="534" customFormat="false" ht="15" hidden="false" customHeight="false" outlineLevel="0" collapsed="false">
      <c r="A534" s="15" t="str">
        <f aca="false">A533</f>
        <v>Villavicencio</v>
      </c>
      <c r="B534" s="15" t="s">
        <v>1037</v>
      </c>
      <c r="C534" s="16" t="n">
        <v>12.2</v>
      </c>
      <c r="D534" s="16" t="n">
        <v>1907</v>
      </c>
      <c r="E534" s="16" t="n">
        <v>179.975047618098</v>
      </c>
      <c r="F534" s="16" t="n">
        <v>1373</v>
      </c>
      <c r="G534" s="16" t="n">
        <v>118.494551279084</v>
      </c>
      <c r="H534" s="16" t="n">
        <v>961</v>
      </c>
      <c r="I534" s="17" t="n">
        <v>155.791395204938</v>
      </c>
      <c r="J534" s="17" t="n">
        <v>24.1836524131606</v>
      </c>
      <c r="K534" s="17" t="n">
        <v>96.2491999091429</v>
      </c>
      <c r="L534" s="17" t="n">
        <v>22.2453513699415</v>
      </c>
      <c r="M534" s="18" t="n">
        <f aca="false">+F534/D534</f>
        <v>0.719979024646041</v>
      </c>
    </row>
    <row r="535" customFormat="false" ht="15" hidden="false" customHeight="false" outlineLevel="0" collapsed="false">
      <c r="A535" s="15" t="str">
        <f aca="false">A534</f>
        <v>Villavicencio</v>
      </c>
      <c r="B535" s="15" t="s">
        <v>1038</v>
      </c>
      <c r="C535" s="16" t="n">
        <v>12.2</v>
      </c>
      <c r="D535" s="16" t="n">
        <v>1410</v>
      </c>
      <c r="E535" s="16" t="n">
        <v>118.54192365012</v>
      </c>
      <c r="F535" s="16" t="n">
        <v>565</v>
      </c>
      <c r="G535" s="16" t="n">
        <v>50.4982001604953</v>
      </c>
      <c r="H535" s="16" t="n">
        <v>1255</v>
      </c>
      <c r="I535" s="17" t="n">
        <v>93.1684053651267</v>
      </c>
      <c r="J535" s="17" t="n">
        <v>25.3735182849937</v>
      </c>
      <c r="K535" s="17" t="n">
        <v>28.5643242003898</v>
      </c>
      <c r="L535" s="17" t="n">
        <v>21.9338759601055</v>
      </c>
      <c r="M535" s="18" t="n">
        <f aca="false">+F535/D535</f>
        <v>0.400709219858156</v>
      </c>
    </row>
    <row r="536" customFormat="false" ht="15" hidden="false" customHeight="false" outlineLevel="0" collapsed="false">
      <c r="A536" s="15" t="str">
        <f aca="false">A535</f>
        <v>Villavicencio</v>
      </c>
      <c r="B536" s="15" t="s">
        <v>1039</v>
      </c>
      <c r="C536" s="16" t="n">
        <v>11.8</v>
      </c>
      <c r="D536" s="16" t="n">
        <v>1357</v>
      </c>
      <c r="E536" s="16" t="n">
        <v>125.421888098035</v>
      </c>
      <c r="F536" s="16" t="n">
        <v>839</v>
      </c>
      <c r="G536" s="16" t="n">
        <v>77.8788949329567</v>
      </c>
      <c r="H536" s="16" t="n">
        <v>897</v>
      </c>
      <c r="I536" s="17" t="n">
        <v>99.0862603224396</v>
      </c>
      <c r="J536" s="17" t="n">
        <v>26.3356277755955</v>
      </c>
      <c r="K536" s="17" t="n">
        <v>54.8510482702682</v>
      </c>
      <c r="L536" s="17" t="n">
        <v>23.0278466626885</v>
      </c>
      <c r="M536" s="18" t="n">
        <f aca="false">+F536/D536</f>
        <v>0.618275607958733</v>
      </c>
    </row>
    <row r="537" customFormat="false" ht="15" hidden="false" customHeight="false" outlineLevel="0" collapsed="false">
      <c r="A537" s="15" t="str">
        <f aca="false">A536</f>
        <v>Villavicencio</v>
      </c>
      <c r="B537" s="15" t="s">
        <v>1040</v>
      </c>
      <c r="C537" s="16" t="n">
        <v>12.2</v>
      </c>
      <c r="D537" s="16" t="n">
        <v>1117</v>
      </c>
      <c r="E537" s="16" t="n">
        <v>92.3790551676396</v>
      </c>
      <c r="F537" s="16" t="n">
        <v>860</v>
      </c>
      <c r="G537" s="16" t="n">
        <v>70.9866046362397</v>
      </c>
      <c r="H537" s="16" t="n">
        <v>1172</v>
      </c>
      <c r="I537" s="17" t="n">
        <v>68.3046199701937</v>
      </c>
      <c r="J537" s="17" t="n">
        <v>24.0744351974458</v>
      </c>
      <c r="K537" s="17" t="n">
        <v>50.5737704918033</v>
      </c>
      <c r="L537" s="17" t="n">
        <v>20.4128341444364</v>
      </c>
      <c r="M537" s="18" t="n">
        <f aca="false">+F537/D537</f>
        <v>0.769919427036706</v>
      </c>
    </row>
    <row r="538" customFormat="false" ht="15" hidden="false" customHeight="false" outlineLevel="0" collapsed="false">
      <c r="A538" s="19" t="s">
        <v>497</v>
      </c>
      <c r="B538" s="30"/>
      <c r="C538" s="20"/>
      <c r="D538" s="20" t="n">
        <v>10983</v>
      </c>
      <c r="E538" s="20" t="n">
        <v>958.758755955494</v>
      </c>
      <c r="F538" s="20" t="n">
        <v>6077</v>
      </c>
      <c r="G538" s="20" t="n">
        <v>525.718750629803</v>
      </c>
      <c r="H538" s="20" t="n">
        <v>8772</v>
      </c>
      <c r="I538" s="20" t="n">
        <v>783.880182299697</v>
      </c>
      <c r="J538" s="20" t="n">
        <v>174.878573655797</v>
      </c>
      <c r="K538" s="20" t="n">
        <v>369.335245826098</v>
      </c>
      <c r="L538" s="20" t="n">
        <v>156.383504803706</v>
      </c>
      <c r="M538" s="21" t="n">
        <f aca="false">+F538/D538</f>
        <v>0.55330966038423</v>
      </c>
    </row>
    <row r="539" customFormat="false" ht="15" hidden="false" customHeight="false" outlineLevel="0" collapsed="false">
      <c r="A539" s="22" t="s">
        <v>498</v>
      </c>
      <c r="B539" s="15" t="s">
        <v>1041</v>
      </c>
      <c r="C539" s="16" t="n">
        <v>9.13333333333333</v>
      </c>
      <c r="D539" s="16" t="n">
        <v>2049</v>
      </c>
      <c r="E539" s="16" t="n">
        <v>224.4519564437</v>
      </c>
      <c r="F539" s="16" t="n">
        <v>166</v>
      </c>
      <c r="G539" s="16" t="n">
        <v>18.2840732320211</v>
      </c>
      <c r="H539" s="16" t="n">
        <v>2492</v>
      </c>
      <c r="I539" s="17" t="n">
        <v>224.4519564437</v>
      </c>
      <c r="J539" s="17"/>
      <c r="K539" s="17" t="n">
        <v>18.2840732320211</v>
      </c>
      <c r="L539" s="17"/>
      <c r="M539" s="18" t="n">
        <f aca="false">+F539/D539</f>
        <v>0.0810151293313812</v>
      </c>
    </row>
    <row r="540" customFormat="false" ht="15" hidden="false" customHeight="false" outlineLevel="0" collapsed="false">
      <c r="A540" s="15" t="str">
        <f aca="false">A539</f>
        <v>Yopal</v>
      </c>
      <c r="B540" s="15" t="s">
        <v>1042</v>
      </c>
      <c r="C540" s="16" t="n">
        <v>9.13333333333333</v>
      </c>
      <c r="D540" s="16" t="n">
        <v>2265</v>
      </c>
      <c r="E540" s="16" t="n">
        <v>254.557237664812</v>
      </c>
      <c r="F540" s="16" t="n">
        <v>944</v>
      </c>
      <c r="G540" s="16" t="n">
        <v>108.489211518409</v>
      </c>
      <c r="H540" s="16" t="n">
        <v>1953</v>
      </c>
      <c r="I540" s="17" t="n">
        <v>240.546248653823</v>
      </c>
      <c r="J540" s="17" t="n">
        <v>14.010989010989</v>
      </c>
      <c r="K540" s="17" t="n">
        <v>97.4452554744526</v>
      </c>
      <c r="L540" s="17" t="n">
        <v>11.043956043956</v>
      </c>
      <c r="M540" s="18" t="n">
        <f aca="false">+F540/D540</f>
        <v>0.416777041942605</v>
      </c>
    </row>
    <row r="541" customFormat="false" ht="15" hidden="false" customHeight="false" outlineLevel="0" collapsed="false">
      <c r="A541" s="19" t="s">
        <v>502</v>
      </c>
      <c r="B541" s="19"/>
      <c r="C541" s="20"/>
      <c r="D541" s="20" t="n">
        <v>4314</v>
      </c>
      <c r="E541" s="20" t="n">
        <v>479.009194108512</v>
      </c>
      <c r="F541" s="20" t="n">
        <v>1110</v>
      </c>
      <c r="G541" s="20" t="n">
        <v>126.77328475043</v>
      </c>
      <c r="H541" s="20" t="n">
        <v>4445</v>
      </c>
      <c r="I541" s="20" t="n">
        <v>464.998205097523</v>
      </c>
      <c r="J541" s="20" t="n">
        <v>14.010989010989</v>
      </c>
      <c r="K541" s="20" t="n">
        <v>115.729328706474</v>
      </c>
      <c r="L541" s="20" t="n">
        <v>11.043956043956</v>
      </c>
      <c r="M541" s="21" t="n">
        <f aca="false">+F541/D541</f>
        <v>0.257301808066759</v>
      </c>
    </row>
    <row r="542" customFormat="false" ht="15" hidden="false" customHeight="false" outlineLevel="0" collapsed="false">
      <c r="A542" s="23" t="s">
        <v>69</v>
      </c>
      <c r="B542" s="23"/>
      <c r="C542" s="24"/>
      <c r="D542" s="24" t="n">
        <v>392378</v>
      </c>
      <c r="E542" s="24" t="n">
        <v>36745.8309025458</v>
      </c>
      <c r="F542" s="24" t="n">
        <v>292726</v>
      </c>
      <c r="G542" s="24" t="n">
        <v>27800.1802874347</v>
      </c>
      <c r="H542" s="24" t="n">
        <v>321484</v>
      </c>
      <c r="I542" s="24" t="n">
        <v>28160.2062703556</v>
      </c>
      <c r="J542" s="24" t="n">
        <v>8585.62463219084</v>
      </c>
      <c r="K542" s="24" t="n">
        <v>20551.8452178277</v>
      </c>
      <c r="L542" s="24" t="n">
        <v>7248.33506960818</v>
      </c>
      <c r="M542" s="25" t="n">
        <f aca="false">+F542/D542</f>
        <v>0.746030613337139</v>
      </c>
    </row>
    <row r="543" customFormat="false" ht="15" hidden="false" customHeight="false" outlineLevel="0" collapsed="false">
      <c r="A543" s="26" t="s">
        <v>70</v>
      </c>
    </row>
    <row r="544" customFormat="false" ht="15" hidden="false" customHeight="false" outlineLevel="0" collapsed="false">
      <c r="A544" s="26" t="s">
        <v>71</v>
      </c>
    </row>
    <row r="545" customFormat="false" ht="15" hidden="false" customHeight="false" outlineLevel="0" collapsed="false">
      <c r="A545" s="26" t="s">
        <v>72</v>
      </c>
    </row>
  </sheetData>
  <mergeCells count="7">
    <mergeCell ref="A2:B2"/>
    <mergeCell ref="C2:F2"/>
    <mergeCell ref="A3:B3"/>
    <mergeCell ref="C3:F3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3" topLeftCell="A14" activePane="bottomLeft" state="frozen"/>
      <selection pane="topLeft" activeCell="H1" activeCellId="0" sqref="H1"/>
      <selection pane="bottom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6.28"/>
    <col collapsed="false" customWidth="true" hidden="false" outlineLevel="0" max="10" min="10" style="0" width="14.28"/>
    <col collapsed="false" customWidth="true" hidden="false" outlineLevel="0" max="12" min="12" style="0" width="13.56"/>
  </cols>
  <sheetData>
    <row r="1" s="27" customFormat="true" ht="15" hidden="false" customHeight="false" outlineLevel="0" collapsed="false">
      <c r="A1" s="1"/>
      <c r="B1" s="2"/>
    </row>
    <row r="2" s="27" customFormat="true" ht="15" hidden="false" customHeight="true" outlineLevel="0" collapsed="false">
      <c r="A2" s="37"/>
      <c r="B2" s="37"/>
      <c r="C2" s="43"/>
      <c r="D2" s="43"/>
      <c r="E2" s="43"/>
    </row>
    <row r="3" s="27" customFormat="true" ht="15" hidden="false" customHeight="true" outlineLevel="0" collapsed="false">
      <c r="A3" s="38"/>
      <c r="B3" s="38"/>
      <c r="C3" s="4" t="s">
        <v>0</v>
      </c>
      <c r="D3" s="4"/>
      <c r="E3" s="4"/>
      <c r="F3" s="4"/>
      <c r="G3" s="4"/>
      <c r="H3" s="4"/>
      <c r="I3" s="4"/>
    </row>
    <row r="4" s="27" customFormat="true" ht="15" hidden="false" customHeight="true" outlineLevel="0" collapsed="false">
      <c r="A4" s="6"/>
      <c r="B4" s="2"/>
      <c r="C4" s="5" t="s">
        <v>1</v>
      </c>
      <c r="D4" s="5"/>
      <c r="E4" s="5"/>
      <c r="F4" s="5"/>
      <c r="G4" s="5"/>
      <c r="H4" s="5"/>
      <c r="I4" s="5"/>
    </row>
    <row r="5" s="27" customFormat="true" ht="15" hidden="false" customHeight="false" outlineLevel="0" collapsed="false">
      <c r="A5" s="1"/>
      <c r="B5" s="2"/>
    </row>
    <row r="6" s="27" customFormat="true" ht="15" hidden="false" customHeight="false" outlineLevel="0" collapsed="false">
      <c r="A6" s="7" t="s">
        <v>1043</v>
      </c>
      <c r="B6" s="2"/>
    </row>
    <row r="7" s="27" customFormat="true" ht="15" hidden="false" customHeight="false" outlineLevel="0" collapsed="false">
      <c r="A7" s="7" t="s">
        <v>3</v>
      </c>
      <c r="B7" s="2"/>
    </row>
    <row r="8" s="27" customFormat="true" ht="18" hidden="false" customHeight="false" outlineLevel="0" collapsed="false">
      <c r="A8" s="7" t="s">
        <v>4</v>
      </c>
      <c r="B8" s="2"/>
    </row>
    <row r="9" s="27" customFormat="true" ht="18" hidden="false" customHeight="false" outlineLevel="0" collapsed="false">
      <c r="A9" s="7" t="s">
        <v>1044</v>
      </c>
      <c r="B9" s="2"/>
    </row>
    <row r="10" s="27" customFormat="true" ht="15" hidden="false" customHeight="false" outlineLevel="0" collapsed="false">
      <c r="A10" s="7" t="s">
        <v>6</v>
      </c>
      <c r="B10" s="2"/>
    </row>
    <row r="11" s="27" customFormat="true" ht="48.75" hidden="false" customHeight="true" outlineLevel="0" collapsed="false">
      <c r="A11" s="28" t="s">
        <v>9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3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44" t="s">
        <v>8</v>
      </c>
      <c r="J12" s="44"/>
      <c r="K12" s="44" t="s">
        <v>100</v>
      </c>
      <c r="L12" s="44"/>
    </row>
    <row r="13" customFormat="false" ht="51" hidden="false" customHeight="false" outlineLevel="0" collapsed="false">
      <c r="A13" s="11" t="s">
        <v>10</v>
      </c>
      <c r="B13" s="11" t="s">
        <v>11</v>
      </c>
      <c r="C13" s="11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3" t="s">
        <v>18</v>
      </c>
      <c r="J13" s="13" t="s">
        <v>19</v>
      </c>
      <c r="K13" s="13" t="s">
        <v>18</v>
      </c>
      <c r="L13" s="13" t="s">
        <v>19</v>
      </c>
      <c r="M13" s="12" t="s">
        <v>20</v>
      </c>
    </row>
    <row r="14" customFormat="false" ht="15" hidden="false" customHeight="false" outlineLevel="0" collapsed="false">
      <c r="A14" s="22" t="s">
        <v>21</v>
      </c>
      <c r="B14" s="31" t="s">
        <v>1045</v>
      </c>
      <c r="C14" s="16" t="n">
        <v>12</v>
      </c>
      <c r="D14" s="16" t="n">
        <v>739</v>
      </c>
      <c r="E14" s="16" t="n">
        <v>62.6271186440678</v>
      </c>
      <c r="F14" s="16" t="n">
        <v>506</v>
      </c>
      <c r="G14" s="16" t="n">
        <v>42.8813559322034</v>
      </c>
      <c r="H14" s="16" t="n">
        <v>336</v>
      </c>
      <c r="I14" s="17" t="n">
        <v>58.3058309562008</v>
      </c>
      <c r="J14" s="16" t="n">
        <v>10.3674910680103</v>
      </c>
      <c r="K14" s="16" t="n">
        <v>40.9303112141097</v>
      </c>
      <c r="L14" s="16" t="n">
        <v>9.96208566260493</v>
      </c>
      <c r="M14" s="18" t="n">
        <f aca="false">F14/D14</f>
        <v>0.684709066305819</v>
      </c>
    </row>
    <row r="15" customFormat="false" ht="15" hidden="false" customHeight="false" outlineLevel="0" collapsed="false">
      <c r="A15" s="22" t="s">
        <v>21</v>
      </c>
      <c r="B15" s="31" t="s">
        <v>1046</v>
      </c>
      <c r="C15" s="16" t="n">
        <v>12</v>
      </c>
      <c r="D15" s="16" t="n">
        <v>739</v>
      </c>
      <c r="E15" s="16" t="n">
        <v>60.5737704918033</v>
      </c>
      <c r="F15" s="16" t="n">
        <v>442</v>
      </c>
      <c r="G15" s="16" t="n">
        <v>36.2295081967213</v>
      </c>
      <c r="H15" s="16" t="n">
        <v>334</v>
      </c>
      <c r="I15" s="17" t="n">
        <v>59.2209363024382</v>
      </c>
      <c r="J15" s="16" t="n">
        <v>10.2490065296932</v>
      </c>
      <c r="K15" s="16" t="n">
        <v>31.3389830508475</v>
      </c>
      <c r="L15" s="16" t="n">
        <v>8.86962705142424</v>
      </c>
      <c r="M15" s="18" t="n">
        <f aca="false">F15/D15</f>
        <v>0.598105548037889</v>
      </c>
    </row>
    <row r="16" customFormat="false" ht="15" hidden="false" customHeight="false" outlineLevel="0" collapsed="false">
      <c r="A16" s="19" t="s">
        <v>43</v>
      </c>
      <c r="B16" s="45"/>
      <c r="C16" s="20"/>
      <c r="D16" s="20" t="n">
        <f aca="false">SUM(D14:D15)</f>
        <v>1478</v>
      </c>
      <c r="E16" s="20" t="n">
        <f aca="false">SUM(E14:E15)</f>
        <v>123.200889135871</v>
      </c>
      <c r="F16" s="20" t="n">
        <f aca="false">SUM(F14:F15)</f>
        <v>948</v>
      </c>
      <c r="G16" s="20" t="n">
        <f aca="false">SUM(G14:G15)</f>
        <v>79.1108641289247</v>
      </c>
      <c r="H16" s="20" t="n">
        <f aca="false">SUM(H14:H15)</f>
        <v>670</v>
      </c>
      <c r="I16" s="20" t="n">
        <f aca="false">SUM(I14:I15)</f>
        <v>117.526767258639</v>
      </c>
      <c r="J16" s="20" t="n">
        <f aca="false">SUM(J14:J15)</f>
        <v>20.6164975977035</v>
      </c>
      <c r="K16" s="20" t="n">
        <f aca="false">SUM(K14:K15)</f>
        <v>72.2692942649571</v>
      </c>
      <c r="L16" s="20" t="n">
        <f aca="false">SUM(L14:L15)</f>
        <v>18.8317127140292</v>
      </c>
      <c r="M16" s="21" t="n">
        <f aca="false">F16/D16</f>
        <v>0.641407307171854</v>
      </c>
    </row>
    <row r="17" customFormat="false" ht="15" hidden="false" customHeight="false" outlineLevel="0" collapsed="false">
      <c r="A17" s="22" t="s">
        <v>87</v>
      </c>
      <c r="B17" s="31" t="s">
        <v>1047</v>
      </c>
      <c r="C17" s="16" t="n">
        <v>12</v>
      </c>
      <c r="D17" s="16" t="n">
        <v>795</v>
      </c>
      <c r="E17" s="16" t="n">
        <v>65.1639344262295</v>
      </c>
      <c r="F17" s="16" t="n">
        <v>319</v>
      </c>
      <c r="G17" s="16" t="n">
        <v>26.1475409836066</v>
      </c>
      <c r="H17" s="16" t="n">
        <v>375</v>
      </c>
      <c r="I17" s="17" t="n">
        <v>53.8815724546302</v>
      </c>
      <c r="J17" s="17" t="n">
        <v>13.3236309058119</v>
      </c>
      <c r="K17" s="17" t="n">
        <v>17.8626373626373</v>
      </c>
      <c r="L17" s="17" t="n">
        <v>9.72394177178773</v>
      </c>
      <c r="M17" s="18" t="n">
        <f aca="false">F17/D17</f>
        <v>0.40125786163522</v>
      </c>
    </row>
    <row r="18" customFormat="false" ht="15" hidden="false" customHeight="false" outlineLevel="0" collapsed="false">
      <c r="A18" s="19" t="s">
        <v>91</v>
      </c>
      <c r="B18" s="30"/>
      <c r="C18" s="20"/>
      <c r="D18" s="20" t="n">
        <f aca="false">SUM(D16:D17)</f>
        <v>2273</v>
      </c>
      <c r="E18" s="20" t="n">
        <f aca="false">SUM(E16:E17)</f>
        <v>188.364823562101</v>
      </c>
      <c r="F18" s="20" t="n">
        <f aca="false">SUM(F16:F17)</f>
        <v>1267</v>
      </c>
      <c r="G18" s="20" t="n">
        <f aca="false">SUM(G16:G17)</f>
        <v>105.258405112531</v>
      </c>
      <c r="H18" s="20" t="n">
        <f aca="false">SUM(H16:H17)</f>
        <v>1045</v>
      </c>
      <c r="I18" s="20" t="n">
        <f aca="false">SUM(I16:I17)</f>
        <v>171.408339713269</v>
      </c>
      <c r="J18" s="20" t="n">
        <f aca="false">SUM(J16:J17)</f>
        <v>33.9401285035155</v>
      </c>
      <c r="K18" s="20" t="n">
        <f aca="false">SUM(K16:K17)</f>
        <v>90.1319316275945</v>
      </c>
      <c r="L18" s="20" t="n">
        <f aca="false">SUM(L16:L17)</f>
        <v>28.5556544858169</v>
      </c>
      <c r="M18" s="21" t="n">
        <f aca="false">F18/D18</f>
        <v>0.557413110426749</v>
      </c>
    </row>
    <row r="19" customFormat="false" ht="15" hidden="false" customHeight="false" outlineLevel="0" collapsed="false">
      <c r="A19" s="23" t="s">
        <v>69</v>
      </c>
      <c r="B19" s="23"/>
      <c r="C19" s="24"/>
      <c r="D19" s="24" t="n">
        <f aca="false">+D16+D18</f>
        <v>3751</v>
      </c>
      <c r="E19" s="24" t="n">
        <f aca="false">+E16+E18</f>
        <v>311.565712697972</v>
      </c>
      <c r="F19" s="24" t="n">
        <f aca="false">+F16+F18</f>
        <v>2215</v>
      </c>
      <c r="G19" s="24" t="n">
        <f aca="false">+G16+G18</f>
        <v>184.369269241456</v>
      </c>
      <c r="H19" s="24" t="n">
        <f aca="false">+H16+H18</f>
        <v>1715</v>
      </c>
      <c r="I19" s="24" t="n">
        <f aca="false">+I16+I18</f>
        <v>288.935106971908</v>
      </c>
      <c r="J19" s="24" t="n">
        <f aca="false">+J16+J18</f>
        <v>54.556626101219</v>
      </c>
      <c r="K19" s="24" t="n">
        <f aca="false">+K16+K18</f>
        <v>162.401225892552</v>
      </c>
      <c r="L19" s="24" t="n">
        <f aca="false">+L16+L18</f>
        <v>47.3873671998461</v>
      </c>
      <c r="M19" s="25" t="n">
        <f aca="false">F19/D19</f>
        <v>0.590509197547321</v>
      </c>
    </row>
    <row r="20" s="27" customFormat="true" ht="15" hidden="false" customHeight="false" outlineLevel="0" collapsed="false">
      <c r="A20" s="26" t="s">
        <v>70</v>
      </c>
    </row>
    <row r="21" s="27" customFormat="true" ht="15" hidden="false" customHeight="false" outlineLevel="0" collapsed="false">
      <c r="A21" s="26" t="s">
        <v>71</v>
      </c>
    </row>
    <row r="22" s="27" customFormat="true" ht="15" hidden="false" customHeight="false" outlineLevel="0" collapsed="false">
      <c r="A22" s="26" t="s">
        <v>72</v>
      </c>
    </row>
    <row r="23" s="27" customFormat="true" ht="15" hidden="false" customHeight="false" outlineLevel="0" collapsed="false"/>
    <row r="24" s="27" customFormat="true" ht="15" hidden="false" customHeight="false" outlineLevel="0" collapsed="false"/>
    <row r="25" s="27" customFormat="true" ht="15" hidden="false" customHeight="false" outlineLevel="0" collapsed="false"/>
    <row r="26" s="27" customFormat="true" ht="15" hidden="false" customHeight="false" outlineLevel="0" collapsed="false"/>
    <row r="27" s="27" customFormat="true" ht="15" hidden="false" customHeight="false" outlineLevel="0" collapsed="false"/>
    <row r="28" s="27" customFormat="true" ht="15" hidden="false" customHeight="false" outlineLevel="0" collapsed="false"/>
    <row r="29" s="27" customFormat="true" ht="15" hidden="false" customHeight="false" outlineLevel="0" collapsed="false"/>
    <row r="30" s="27" customFormat="true" ht="15" hidden="false" customHeight="false" outlineLevel="0" collapsed="false"/>
    <row r="31" s="27" customFormat="true" ht="15" hidden="false" customHeight="false" outlineLevel="0" collapsed="false"/>
    <row r="32" s="27" customFormat="true" ht="15" hidden="false" customHeight="false" outlineLevel="0" collapsed="false"/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/>
    <row r="36" s="27" customFormat="true" ht="15" hidden="false" customHeight="false" outlineLevel="0" collapsed="false"/>
    <row r="37" s="27" customFormat="true" ht="15" hidden="false" customHeight="false" outlineLevel="0" collapsed="false"/>
    <row r="38" s="27" customFormat="true" ht="15" hidden="false" customHeight="false" outlineLevel="0" collapsed="false"/>
    <row r="39" s="27" customFormat="true" ht="15" hidden="false" customHeight="false" outlineLevel="0" collapsed="false"/>
    <row r="40" s="27" customFormat="true" ht="15" hidden="false" customHeight="false" outlineLevel="0" collapsed="false"/>
    <row r="41" s="27" customFormat="true" ht="15" hidden="false" customHeight="false" outlineLevel="0" collapsed="false"/>
    <row r="42" s="27" customFormat="true" ht="15" hidden="false" customHeight="false" outlineLevel="0" collapsed="false"/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/>
    <row r="46" s="27" customFormat="true" ht="15" hidden="false" customHeight="false" outlineLevel="0" collapsed="false"/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/>
    <row r="56" s="27" customFormat="true" ht="15" hidden="false" customHeight="false" outlineLevel="0" collapsed="false"/>
    <row r="57" s="27" customFormat="true" ht="15" hidden="false" customHeight="false" outlineLevel="0" collapsed="false"/>
    <row r="58" s="27" customFormat="true" ht="15" hidden="false" customHeight="false" outlineLevel="0" collapsed="false"/>
    <row r="59" s="27" customFormat="true" ht="15" hidden="false" customHeight="false" outlineLevel="0" collapsed="false"/>
    <row r="60" s="27" customFormat="true" ht="15" hidden="false" customHeight="false" outlineLevel="0" collapsed="false"/>
    <row r="61" s="27" customFormat="true" ht="15" hidden="false" customHeight="false" outlineLevel="0" collapsed="false"/>
    <row r="62" s="27" customFormat="true" ht="15" hidden="false" customHeight="false" outlineLevel="0" collapsed="false"/>
    <row r="63" s="27" customFormat="true" ht="15" hidden="false" customHeight="false" outlineLevel="0" collapsed="false"/>
    <row r="64" s="27" customFormat="true" ht="15" hidden="false" customHeight="false" outlineLevel="0" collapsed="false"/>
    <row r="65" s="27" customFormat="true" ht="15" hidden="false" customHeight="false" outlineLevel="0" collapsed="false"/>
    <row r="66" s="27" customFormat="true" ht="15" hidden="false" customHeight="false" outlineLevel="0" collapsed="false"/>
    <row r="67" s="27" customFormat="true" ht="15" hidden="false" customHeight="false" outlineLevel="0" collapsed="false"/>
    <row r="68" s="27" customFormat="true" ht="15" hidden="false" customHeight="false" outlineLevel="0" collapsed="false"/>
    <row r="69" s="27" customFormat="true" ht="15" hidden="false" customHeight="false" outlineLevel="0" collapsed="false"/>
    <row r="70" s="27" customFormat="true" ht="15" hidden="false" customHeight="false" outlineLevel="0" collapsed="false"/>
    <row r="71" s="27" customFormat="true" ht="15" hidden="false" customHeight="false" outlineLevel="0" collapsed="false"/>
    <row r="72" s="27" customFormat="true" ht="15" hidden="false" customHeight="false" outlineLevel="0" collapsed="false"/>
    <row r="73" s="27" customFormat="true" ht="15" hidden="false" customHeight="false" outlineLevel="0" collapsed="false"/>
    <row r="74" s="27" customFormat="true" ht="15" hidden="false" customHeight="false" outlineLevel="0" collapsed="false"/>
    <row r="75" s="27" customFormat="true" ht="15" hidden="false" customHeight="false" outlineLevel="0" collapsed="false"/>
    <row r="76" s="27" customFormat="true" ht="15" hidden="false" customHeight="false" outlineLevel="0" collapsed="false"/>
    <row r="77" s="27" customFormat="true" ht="15" hidden="false" customHeight="false" outlineLevel="0" collapsed="false"/>
    <row r="78" s="27" customFormat="true" ht="15" hidden="false" customHeight="false" outlineLevel="0" collapsed="false"/>
    <row r="79" s="27" customFormat="true" ht="15" hidden="false" customHeight="false" outlineLevel="0" collapsed="false"/>
    <row r="80" s="27" customFormat="true" ht="15" hidden="false" customHeight="false" outlineLevel="0" collapsed="false"/>
    <row r="81" s="27" customFormat="true" ht="15" hidden="false" customHeight="false" outlineLevel="0" collapsed="false"/>
    <row r="82" s="27" customFormat="true" ht="15" hidden="false" customHeight="false" outlineLevel="0" collapsed="false"/>
    <row r="83" s="27" customFormat="true" ht="15" hidden="false" customHeight="false" outlineLevel="0" collapsed="false"/>
    <row r="84" s="27" customFormat="true" ht="15" hidden="false" customHeight="false" outlineLevel="0" collapsed="false"/>
    <row r="85" s="27" customFormat="true" ht="15" hidden="false" customHeight="false" outlineLevel="0" collapsed="false"/>
    <row r="86" s="27" customFormat="true" ht="15" hidden="false" customHeight="false" outlineLevel="0" collapsed="false"/>
    <row r="87" s="27" customFormat="true" ht="15" hidden="false" customHeight="false" outlineLevel="0" collapsed="false"/>
    <row r="88" s="27" customFormat="true" ht="15" hidden="false" customHeight="false" outlineLevel="0" collapsed="false"/>
    <row r="89" s="27" customFormat="true" ht="15" hidden="false" customHeight="false" outlineLevel="0" collapsed="false"/>
    <row r="90" s="27" customFormat="true" ht="15" hidden="false" customHeight="false" outlineLevel="0" collapsed="false"/>
    <row r="91" s="27" customFormat="true" ht="15" hidden="false" customHeight="false" outlineLevel="0" collapsed="false"/>
    <row r="92" s="27" customFormat="true" ht="15" hidden="false" customHeight="false" outlineLevel="0" collapsed="false"/>
    <row r="93" s="27" customFormat="true" ht="15" hidden="false" customHeight="false" outlineLevel="0" collapsed="false"/>
    <row r="94" s="27" customFormat="true" ht="15" hidden="false" customHeight="false" outlineLevel="0" collapsed="false"/>
    <row r="95" s="27" customFormat="true" ht="15" hidden="false" customHeight="false" outlineLevel="0" collapsed="false"/>
    <row r="96" s="27" customFormat="true" ht="15" hidden="false" customHeight="false" outlineLevel="0" collapsed="false"/>
    <row r="97" s="27" customFormat="true" ht="15" hidden="false" customHeight="false" outlineLevel="0" collapsed="false"/>
    <row r="98" s="27" customFormat="true" ht="15" hidden="false" customHeight="false" outlineLevel="0" collapsed="false"/>
    <row r="99" s="27" customFormat="true" ht="15" hidden="false" customHeight="false" outlineLevel="0" collapsed="false"/>
    <row r="100" s="27" customFormat="true" ht="15" hidden="false" customHeight="false" outlineLevel="0" collapsed="false"/>
    <row r="101" s="27" customFormat="true" ht="15" hidden="false" customHeight="false" outlineLevel="0" collapsed="false"/>
    <row r="102" s="27" customFormat="true" ht="15" hidden="false" customHeight="false" outlineLevel="0" collapsed="false"/>
    <row r="103" s="27" customFormat="true" ht="15" hidden="false" customHeight="false" outlineLevel="0" collapsed="false"/>
    <row r="104" s="27" customFormat="true" ht="15" hidden="false" customHeight="false" outlineLevel="0" collapsed="false"/>
    <row r="105" s="27" customFormat="true" ht="15" hidden="false" customHeight="false" outlineLevel="0" collapsed="false"/>
    <row r="106" s="27" customFormat="true" ht="15" hidden="false" customHeight="false" outlineLevel="0" collapsed="false"/>
    <row r="107" s="27" customFormat="true" ht="15" hidden="false" customHeight="false" outlineLevel="0" collapsed="false"/>
    <row r="108" s="27" customFormat="true" ht="15" hidden="false" customHeight="false" outlineLevel="0" collapsed="false"/>
    <row r="109" s="27" customFormat="true" ht="15" hidden="false" customHeight="false" outlineLevel="0" collapsed="false"/>
    <row r="110" s="27" customFormat="true" ht="15" hidden="false" customHeight="false" outlineLevel="0" collapsed="false"/>
    <row r="111" s="27" customFormat="true" ht="15" hidden="false" customHeight="false" outlineLevel="0" collapsed="false"/>
    <row r="112" s="27" customFormat="true" ht="15" hidden="false" customHeight="false" outlineLevel="0" collapsed="false"/>
    <row r="113" s="27" customFormat="true" ht="15" hidden="false" customHeight="false" outlineLevel="0" collapsed="false"/>
    <row r="114" s="27" customFormat="true" ht="15" hidden="false" customHeight="false" outlineLevel="0" collapsed="false"/>
    <row r="115" s="27" customFormat="true" ht="15" hidden="false" customHeight="false" outlineLevel="0" collapsed="false"/>
    <row r="116" s="27" customFormat="true" ht="15" hidden="false" customHeight="false" outlineLevel="0" collapsed="false"/>
    <row r="117" s="27" customFormat="true" ht="15" hidden="false" customHeight="false" outlineLevel="0" collapsed="false"/>
    <row r="118" s="27" customFormat="true" ht="15" hidden="false" customHeight="false" outlineLevel="0" collapsed="false"/>
    <row r="119" s="27" customFormat="true" ht="15" hidden="false" customHeight="false" outlineLevel="0" collapsed="false"/>
    <row r="120" s="27" customFormat="true" ht="15" hidden="false" customHeight="false" outlineLevel="0" collapsed="false"/>
    <row r="121" s="27" customFormat="true" ht="15" hidden="false" customHeight="false" outlineLevel="0" collapsed="false"/>
    <row r="122" s="27" customFormat="true" ht="15" hidden="false" customHeight="false" outlineLevel="0" collapsed="false"/>
    <row r="123" s="27" customFormat="true" ht="15" hidden="false" customHeight="false" outlineLevel="0" collapsed="false"/>
    <row r="124" s="27" customFormat="true" ht="15" hidden="false" customHeight="false" outlineLevel="0" collapsed="false"/>
    <row r="125" s="27" customFormat="true" ht="15" hidden="false" customHeight="false" outlineLevel="0" collapsed="false"/>
    <row r="126" s="27" customFormat="true" ht="15" hidden="false" customHeight="false" outlineLevel="0" collapsed="false"/>
    <row r="127" s="27" customFormat="true" ht="15" hidden="false" customHeight="false" outlineLevel="0" collapsed="false"/>
    <row r="128" s="27" customFormat="true" ht="15" hidden="false" customHeight="false" outlineLevel="0" collapsed="false"/>
    <row r="129" s="27" customFormat="true" ht="15" hidden="false" customHeight="false" outlineLevel="0" collapsed="false"/>
    <row r="130" s="27" customFormat="true" ht="15" hidden="false" customHeight="false" outlineLevel="0" collapsed="false"/>
    <row r="131" s="27" customFormat="true" ht="15" hidden="false" customHeight="false" outlineLevel="0" collapsed="false"/>
    <row r="132" s="27" customFormat="true" ht="15" hidden="false" customHeight="false" outlineLevel="0" collapsed="false"/>
    <row r="133" s="27" customFormat="true" ht="15" hidden="false" customHeight="false" outlineLevel="0" collapsed="false"/>
    <row r="134" s="27" customFormat="true" ht="15" hidden="false" customHeight="false" outlineLevel="0" collapsed="false"/>
    <row r="135" s="27" customFormat="true" ht="15" hidden="false" customHeight="false" outlineLevel="0" collapsed="false"/>
    <row r="136" s="27" customFormat="true" ht="15" hidden="false" customHeight="false" outlineLevel="0" collapsed="false"/>
    <row r="137" s="27" customFormat="true" ht="15" hidden="false" customHeight="false" outlineLevel="0" collapsed="false"/>
    <row r="138" s="27" customFormat="true" ht="15" hidden="false" customHeight="false" outlineLevel="0" collapsed="false"/>
    <row r="139" s="27" customFormat="true" ht="15" hidden="false" customHeight="false" outlineLevel="0" collapsed="false"/>
    <row r="140" s="27" customFormat="true" ht="15" hidden="false" customHeight="false" outlineLevel="0" collapsed="false"/>
    <row r="141" s="27" customFormat="true" ht="15" hidden="false" customHeight="false" outlineLevel="0" collapsed="false"/>
    <row r="142" s="27" customFormat="true" ht="15" hidden="false" customHeight="false" outlineLevel="0" collapsed="false"/>
    <row r="143" s="27" customFormat="true" ht="15" hidden="false" customHeight="false" outlineLevel="0" collapsed="false"/>
    <row r="144" s="27" customFormat="true" ht="15" hidden="false" customHeight="false" outlineLevel="0" collapsed="false"/>
    <row r="145" s="27" customFormat="true" ht="15" hidden="false" customHeight="false" outlineLevel="0" collapsed="false"/>
    <row r="146" s="27" customFormat="true" ht="15" hidden="false" customHeight="false" outlineLevel="0" collapsed="false"/>
    <row r="147" s="27" customFormat="true" ht="15" hidden="false" customHeight="false" outlineLevel="0" collapsed="false"/>
    <row r="148" s="27" customFormat="true" ht="15" hidden="false" customHeight="false" outlineLevel="0" collapsed="false"/>
    <row r="149" s="27" customFormat="true" ht="15" hidden="false" customHeight="false" outlineLevel="0" collapsed="false"/>
    <row r="150" s="27" customFormat="true" ht="15" hidden="false" customHeight="false" outlineLevel="0" collapsed="false"/>
    <row r="151" s="27" customFormat="true" ht="15" hidden="false" customHeight="false" outlineLevel="0" collapsed="false"/>
    <row r="152" s="27" customFormat="true" ht="15" hidden="false" customHeight="false" outlineLevel="0" collapsed="false"/>
    <row r="153" s="27" customFormat="true" ht="15" hidden="false" customHeight="false" outlineLevel="0" collapsed="false"/>
    <row r="154" s="27" customFormat="true" ht="15" hidden="false" customHeight="false" outlineLevel="0" collapsed="false"/>
    <row r="155" s="27" customFormat="true" ht="15" hidden="false" customHeight="false" outlineLevel="0" collapsed="false"/>
    <row r="156" s="27" customFormat="true" ht="15" hidden="false" customHeight="false" outlineLevel="0" collapsed="false"/>
    <row r="157" s="27" customFormat="true" ht="15" hidden="false" customHeight="false" outlineLevel="0" collapsed="false"/>
    <row r="158" s="27" customFormat="true" ht="15" hidden="false" customHeight="false" outlineLevel="0" collapsed="false"/>
    <row r="159" s="27" customFormat="true" ht="15" hidden="false" customHeight="false" outlineLevel="0" collapsed="false"/>
    <row r="160" s="27" customFormat="true" ht="15" hidden="false" customHeight="false" outlineLevel="0" collapsed="false"/>
    <row r="161" s="27" customFormat="true" ht="15" hidden="false" customHeight="false" outlineLevel="0" collapsed="false"/>
  </sheetData>
  <mergeCells count="8">
    <mergeCell ref="A2:B2"/>
    <mergeCell ref="C2:E2"/>
    <mergeCell ref="A3:B3"/>
    <mergeCell ref="C3:I3"/>
    <mergeCell ref="C4:I4"/>
    <mergeCell ref="A11:M11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26:10Z</dcterms:created>
  <dc:creator>Oserra</dc:creator>
  <dc:description/>
  <dc:language>en-US</dc:language>
  <cp:lastModifiedBy>consejo superior</cp:lastModifiedBy>
  <cp:lastPrinted>2018-01-22T14:46:22Z</cp:lastPrinted>
  <dcterms:modified xsi:type="dcterms:W3CDTF">2018-01-22T14:46:52Z</dcterms:modified>
  <cp:revision>0</cp:revision>
  <dc:subject/>
  <dc:title/>
</cp:coreProperties>
</file>