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BUNAL SUPERIOR" sheetId="1" state="visible" r:id="rId2"/>
    <sheet name="JUZGADO CIRCUITO" sheetId="2" state="visible" r:id="rId3"/>
    <sheet name="PROMISCUOS DE FAMILIA" sheetId="3" state="visible" r:id="rId4"/>
  </sheets>
  <definedNames>
    <definedName function="false" hidden="false" localSheetId="1" name="_xlnm.Print_Titles" vbProcedure="false">'JUZGADO CIRCUITO'!$1:$13</definedName>
    <definedName function="false" hidden="false" localSheetId="2" name="_xlnm.Print_Titles" vbProcedure="false">'PROMISCUOS DE FAMILI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55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FAMILIA 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TRIBUNAL SUPERIOR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 PROMEDIO MENSUAL DE INGRESOS EFECTIVOS </t>
  </si>
  <si>
    <t xml:space="preserve"> PROMEDIO MENSUAL DE EGRESOS EFECTIVOS </t>
  </si>
  <si>
    <t xml:space="preserve">DISTRITO</t>
  </si>
  <si>
    <t xml:space="preserve">NOMBRE DEL DESPACHO</t>
  </si>
  <si>
    <t xml:space="preserve"> Meses reportados</t>
  </si>
  <si>
    <t xml:space="preserve">INGRESOS EFECTIVOS</t>
  </si>
  <si>
    <t xml:space="preserve">PROMEDIO MENSUAL DE INGRESOS EFECTIVOS </t>
  </si>
  <si>
    <t xml:space="preserve">EGRESOS EFECTIVOS</t>
  </si>
  <si>
    <t xml:space="preserve">PROMEDIO MENSUAL DE EGRESOS EFECTIVOS </t>
  </si>
  <si>
    <t xml:space="preserve"> 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Bogotá</t>
  </si>
  <si>
    <t xml:space="preserve">Despacho 001 de la Sala Familia del Tribunal Superior de Bogotá</t>
  </si>
  <si>
    <t xml:space="preserve">Despacho 002 de la Sala Familia del Tribunal Superior de Bogotá</t>
  </si>
  <si>
    <t xml:space="preserve">Despacho 003 de la Sala Familia del Tribunal Superior de Bogotá</t>
  </si>
  <si>
    <t xml:space="preserve">Despacho 004 de la Sala Familia del Tribunal Superior de Bogotá</t>
  </si>
  <si>
    <t xml:space="preserve">Despacho 005 de la Sala Familia del Tribunal Superior de Bogotá</t>
  </si>
  <si>
    <t xml:space="preserve">Despacho 006 de la Sala Familia del Tribunal Superior de Bogotá</t>
  </si>
  <si>
    <t xml:space="preserve">Total Bogotá</t>
  </si>
  <si>
    <t xml:space="preserve">Cali</t>
  </si>
  <si>
    <t xml:space="preserve">Despacho 001 de la Sala Familia del Tribunal Superior de Cali</t>
  </si>
  <si>
    <t xml:space="preserve">Despacho 002 de la Sala Familia del Tribunal Superior de Cali</t>
  </si>
  <si>
    <t xml:space="preserve">Despacho 003 de la Sala Familia del Tribunal Superior de Cali</t>
  </si>
  <si>
    <t xml:space="preserve">Despacho 005 de la Sala Familia del Tribunal Superior de Cali</t>
  </si>
  <si>
    <t xml:space="preserve">Total Cali</t>
  </si>
  <si>
    <t xml:space="preserve">Medellín</t>
  </si>
  <si>
    <t xml:space="preserve">Despacho 001 de la Sala Familia del Tribunal Superior de Medellín</t>
  </si>
  <si>
    <t xml:space="preserve">Despacho 002 de la Sala Familia del Tribunal Superior de Medellín</t>
  </si>
  <si>
    <t xml:space="preserve">Despacho 003 de la Sala Familia del Tribunal Superior de Medellín</t>
  </si>
  <si>
    <t xml:space="preserve">Despacho 004 de la Sala Familia del Tribunal Superior de Medellín</t>
  </si>
  <si>
    <t xml:space="preserve">Despacho 005 de la Sala Familia del Tribunal Superior de Medellín</t>
  </si>
  <si>
    <t xml:space="preserve">Total Medellín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  <si>
    <r>
      <rPr>
        <b val="true"/>
        <sz val="10"/>
        <color rgb="FF000000"/>
        <rFont val="Arial"/>
        <family val="2"/>
      </rPr>
      <t xml:space="preserve">COMPETENCIA:</t>
    </r>
    <r>
      <rPr>
        <b val="true"/>
        <sz val="14"/>
        <color rgb="FF000000"/>
        <rFont val="Arial"/>
        <family val="2"/>
      </rPr>
      <t xml:space="preserve"> JUZGADOS DE CIRCUITO</t>
    </r>
  </si>
  <si>
    <t xml:space="preserve">PROMEDIO MENSUAL DE INGRESOS EFECTIVOS  </t>
  </si>
  <si>
    <t xml:space="preserve">Meses reportados</t>
  </si>
  <si>
    <t xml:space="preserve">EGRESOS EFECTIVOS </t>
  </si>
  <si>
    <t xml:space="preserve">TOTAL INVENTARIO FINAL</t>
  </si>
  <si>
    <t xml:space="preserve">Armenia</t>
  </si>
  <si>
    <t xml:space="preserve">Juzgado 001 Familia de Armenia</t>
  </si>
  <si>
    <t xml:space="preserve">Juzgado 002 Familia de Armenia</t>
  </si>
  <si>
    <t xml:space="preserve">Juzgado 003 Familia de Armenia</t>
  </si>
  <si>
    <t xml:space="preserve">Juzgado 004 Familia de Armenia</t>
  </si>
  <si>
    <t xml:space="preserve">Juzgado 001 Familia de Calarcá</t>
  </si>
  <si>
    <t xml:space="preserve">Total Armenia</t>
  </si>
  <si>
    <t xml:space="preserve">Barranquilla</t>
  </si>
  <si>
    <t xml:space="preserve">Juzgado 001 Familia de Barranquilla</t>
  </si>
  <si>
    <t xml:space="preserve">Juzgado 002 Familia de Barranquilla</t>
  </si>
  <si>
    <t xml:space="preserve">Juzgado 003 Familia de Barranquilla</t>
  </si>
  <si>
    <t xml:space="preserve">Juzgado 005 Familia de Barranquilla</t>
  </si>
  <si>
    <t xml:space="preserve">Juzgado 006 Familia de Barranquilla</t>
  </si>
  <si>
    <t xml:space="preserve">Juzgado 007 Familia de Barranquilla</t>
  </si>
  <si>
    <t xml:space="preserve">Juzgado 008 Familia de Barranquilla</t>
  </si>
  <si>
    <t xml:space="preserve">Juzgado 009 Familia de Barranquilla</t>
  </si>
  <si>
    <t xml:space="preserve">Total Barranquilla</t>
  </si>
  <si>
    <t xml:space="preserve">Juzgado 001 Familia de Bogotá</t>
  </si>
  <si>
    <t xml:space="preserve">Juzgado 002 Familia de Bogotá</t>
  </si>
  <si>
    <t xml:space="preserve">Juzgado 003 Familia de Bogotá</t>
  </si>
  <si>
    <t xml:space="preserve">Juzgado 004 Familia de Bogotá</t>
  </si>
  <si>
    <t xml:space="preserve">Juzgado 005 Familia de Bogotá</t>
  </si>
  <si>
    <t xml:space="preserve">Juzgado 006 Familia de Bogotá</t>
  </si>
  <si>
    <t xml:space="preserve">Juzgado 007 Familia de Bogotá</t>
  </si>
  <si>
    <t xml:space="preserve">Juzgado 008 Familia de Bogotá</t>
  </si>
  <si>
    <t xml:space="preserve">Juzgado 009 Familia de Bogotá</t>
  </si>
  <si>
    <t xml:space="preserve">Juzgado 010 Familia de Bogotá</t>
  </si>
  <si>
    <t xml:space="preserve">Juzgado 011 Familia de Bogotá</t>
  </si>
  <si>
    <t xml:space="preserve">Juzgado 012 Familia de Bogotá</t>
  </si>
  <si>
    <t xml:space="preserve">Juzgado 013 Familia de Bogotá</t>
  </si>
  <si>
    <t xml:space="preserve">Juzgado 014 Familia de Bogotá</t>
  </si>
  <si>
    <t xml:space="preserve">Juzgado 015 Familia de Bogotá</t>
  </si>
  <si>
    <t xml:space="preserve">Juzgado 016 Familia de Bogotá</t>
  </si>
  <si>
    <t xml:space="preserve">Juzgado 017 Familia de Bogotá</t>
  </si>
  <si>
    <t xml:space="preserve">Juzgado 018 Familia de Bogotá</t>
  </si>
  <si>
    <t xml:space="preserve">Juzgado 019 Familia de Bogotá</t>
  </si>
  <si>
    <t xml:space="preserve">Juzgado 020 Familia de Bogotá</t>
  </si>
  <si>
    <t xml:space="preserve">Juzgado 021 Familia de Bogotá</t>
  </si>
  <si>
    <t xml:space="preserve">Juzgado 022 Familia de Bogotá</t>
  </si>
  <si>
    <t xml:space="preserve">Juzgado 023 Familia de Bogotá</t>
  </si>
  <si>
    <t xml:space="preserve">Juzgado 024 Familia de Bogotá</t>
  </si>
  <si>
    <t xml:space="preserve">Juzgado 025 Familia de Bogotá</t>
  </si>
  <si>
    <t xml:space="preserve">Juzgado 026 Familia de Bogotá</t>
  </si>
  <si>
    <t xml:space="preserve">Juzgado 027 Familia de Bogotá</t>
  </si>
  <si>
    <t xml:space="preserve">Juzgado 028 Familia de Bogotá</t>
  </si>
  <si>
    <t xml:space="preserve">Juzgado 029 Familia de Bogotá</t>
  </si>
  <si>
    <t xml:space="preserve">Juzgado 030 Familia de Bogotá</t>
  </si>
  <si>
    <t xml:space="preserve">Juzgado 031 Familia de Bogotá</t>
  </si>
  <si>
    <t xml:space="preserve">Juzgado 032 Familia de Bogotá</t>
  </si>
  <si>
    <t xml:space="preserve">Bucaramanga</t>
  </si>
  <si>
    <t xml:space="preserve">Juzgado 001 Familia de Bucaramanga</t>
  </si>
  <si>
    <t xml:space="preserve">Juzgado 002 Familia de Bucaramanga</t>
  </si>
  <si>
    <t xml:space="preserve">Juzgado 003 Familia de Bucaramanga</t>
  </si>
  <si>
    <t xml:space="preserve">Juzgado 004 Familia de Bucaramanga</t>
  </si>
  <si>
    <t xml:space="preserve">Juzgado 005 Familia de Bucaramanga</t>
  </si>
  <si>
    <t xml:space="preserve">Juzgado 006 Familia de Bucaramanga</t>
  </si>
  <si>
    <t xml:space="preserve">Juzgado 007 Familia de Bucaramanga</t>
  </si>
  <si>
    <t xml:space="preserve">Juzgado 008 Familia de Bucaramanga</t>
  </si>
  <si>
    <t xml:space="preserve">Total Bucaramanga</t>
  </si>
  <si>
    <t xml:space="preserve">Buga</t>
  </si>
  <si>
    <t xml:space="preserve">Juzgado 001 Familia de Buenaventura</t>
  </si>
  <si>
    <t xml:space="preserve">Juzgado 002 Familia de Buenaventura</t>
  </si>
  <si>
    <t xml:space="preserve">Juzgado 001 Familia de Buga</t>
  </si>
  <si>
    <t xml:space="preserve">Juzgado 002 Familia de Buga</t>
  </si>
  <si>
    <t xml:space="preserve">Juzgado 001 Familia de Cartago</t>
  </si>
  <si>
    <t xml:space="preserve">Juzgado 002 Familia de Cartago</t>
  </si>
  <si>
    <t xml:space="preserve">Juzgado 001 Familia de Palmira</t>
  </si>
  <si>
    <t xml:space="preserve">Juzgado 002 Familia de Palmira</t>
  </si>
  <si>
    <t xml:space="preserve">Juzgado 003 Familia de Palmira</t>
  </si>
  <si>
    <t xml:space="preserve">Juzgado 001 Familia de Tuluá</t>
  </si>
  <si>
    <t xml:space="preserve">Juzgado 002 Familia de Tuluá</t>
  </si>
  <si>
    <t xml:space="preserve">Total Buga</t>
  </si>
  <si>
    <t xml:space="preserve">Juzgado 001 Familia de Cali</t>
  </si>
  <si>
    <t xml:space="preserve">Juzgado 002 Familia de Cali</t>
  </si>
  <si>
    <t xml:space="preserve">Juzgado 003 Familia de Cali</t>
  </si>
  <si>
    <t xml:space="preserve">Juzgado 004 Familia de Cali</t>
  </si>
  <si>
    <t xml:space="preserve">Juzgado 005 Familia de Cali</t>
  </si>
  <si>
    <t xml:space="preserve">Juzgado 006 Familia de Cali</t>
  </si>
  <si>
    <t xml:space="preserve">Juzgado 007 Familia de Cali</t>
  </si>
  <si>
    <t xml:space="preserve">Juzgado 008 Familia de Cali</t>
  </si>
  <si>
    <t xml:space="preserve">Juzgado 009 Familia de Cali</t>
  </si>
  <si>
    <t xml:space="preserve">Juzgado 010 Familia de Cali</t>
  </si>
  <si>
    <t xml:space="preserve">Juzgado 011 Familia de Cali</t>
  </si>
  <si>
    <t xml:space="preserve">Juzgado 012 Familia de Cali</t>
  </si>
  <si>
    <t xml:space="preserve">Juzgado 013 Familia de Cali</t>
  </si>
  <si>
    <t xml:space="preserve">Juzgado 014 Familia de Cali</t>
  </si>
  <si>
    <t xml:space="preserve">Cartagena</t>
  </si>
  <si>
    <t xml:space="preserve">Juzgado 001 Familia de Cartagena</t>
  </si>
  <si>
    <t xml:space="preserve">Juzgado 002 Familia de Cartagena</t>
  </si>
  <si>
    <t xml:space="preserve">Juzgado 003 Familia de Cartagena</t>
  </si>
  <si>
    <t xml:space="preserve">Juzgado 004 Familia de Cartagena</t>
  </si>
  <si>
    <t xml:space="preserve">Juzgado 005 Familia de Cartagena</t>
  </si>
  <si>
    <t xml:space="preserve">Juzgado 006 Familia de Cartagena</t>
  </si>
  <si>
    <t xml:space="preserve">Juzgado 007 Familia de Cartagena</t>
  </si>
  <si>
    <t xml:space="preserve">Total Cartagena</t>
  </si>
  <si>
    <t xml:space="preserve">Cúcuta</t>
  </si>
  <si>
    <t xml:space="preserve">Juzgado 001 Familia de Cúcuta</t>
  </si>
  <si>
    <t xml:space="preserve">Juzgado 002 Familia de Cúcuta</t>
  </si>
  <si>
    <t xml:space="preserve">Juzgado 003 Familia de Cúcuta</t>
  </si>
  <si>
    <t xml:space="preserve">Juzgado 004 Familia de Cúcuta</t>
  </si>
  <si>
    <t xml:space="preserve">Juzgado 005 Familia de Cúcuta</t>
  </si>
  <si>
    <t xml:space="preserve">Total Cúcuta</t>
  </si>
  <si>
    <t xml:space="preserve">Cundinamarca</t>
  </si>
  <si>
    <t xml:space="preserve">Juzgado 001 Familia de Funza</t>
  </si>
  <si>
    <t xml:space="preserve">Juzgado 001 Familia de Soacha</t>
  </si>
  <si>
    <t xml:space="preserve">Total Cundinamarca</t>
  </si>
  <si>
    <t xml:space="preserve">Ibagué</t>
  </si>
  <si>
    <t xml:space="preserve">Juzgado 001 Familia de Ibagué</t>
  </si>
  <si>
    <t xml:space="preserve">Juzgado 002 Familia de Ibagué</t>
  </si>
  <si>
    <t xml:space="preserve">Juzgado 003 Familia de Ibagué</t>
  </si>
  <si>
    <t xml:space="preserve">Juzgado 004 Familia de Ibagué</t>
  </si>
  <si>
    <t xml:space="preserve">Juzgado 005 Familia de Ibagué</t>
  </si>
  <si>
    <t xml:space="preserve">Juzgado 006 Familia de Ibagué</t>
  </si>
  <si>
    <t xml:space="preserve">Total Ibagué</t>
  </si>
  <si>
    <t xml:space="preserve">Manizales</t>
  </si>
  <si>
    <t xml:space="preserve">Juzgado 001 Familia de Manizales</t>
  </si>
  <si>
    <t xml:space="preserve">Juzgado 002 Familia de Manizales</t>
  </si>
  <si>
    <t xml:space="preserve">Juzgado 003 Familia de Manizales</t>
  </si>
  <si>
    <t xml:space="preserve">Juzgado 004 Familia de Manizales</t>
  </si>
  <si>
    <t xml:space="preserve">Juzgado 005 Familia de Manizales</t>
  </si>
  <si>
    <t xml:space="preserve">Juzgado 006 Familia de Manizales</t>
  </si>
  <si>
    <t xml:space="preserve">Juzgado 007 Familia de Manizales</t>
  </si>
  <si>
    <t xml:space="preserve">Total Manizales</t>
  </si>
  <si>
    <t xml:space="preserve">Juzgado 001 Familia de Medellín</t>
  </si>
  <si>
    <t xml:space="preserve">Juzgado 003 Familia de Medellín</t>
  </si>
  <si>
    <t xml:space="preserve">Juzgado 006 Familia de Medellín</t>
  </si>
  <si>
    <t xml:space="preserve">Juzgado 007 Familia de Medellín</t>
  </si>
  <si>
    <t xml:space="preserve">Juzgado 008 Familia de Medellín</t>
  </si>
  <si>
    <t xml:space="preserve">Juzgado 009 Familia de Medellín</t>
  </si>
  <si>
    <t xml:space="preserve">Juzgado 011 Familia de Medellín</t>
  </si>
  <si>
    <t xml:space="preserve">Juzgado 013 Familia de Medellín</t>
  </si>
  <si>
    <t xml:space="preserve">Juzgado 015 Familia de Medellín</t>
  </si>
  <si>
    <t xml:space="preserve">Juzgado 002 Familia de Medellín</t>
  </si>
  <si>
    <t xml:space="preserve">Juzgado 004 Familia de Medellín</t>
  </si>
  <si>
    <t xml:space="preserve">Juzgado 005 Familia de Medellín</t>
  </si>
  <si>
    <t xml:space="preserve">Juzgado 010 Familia de Medellín</t>
  </si>
  <si>
    <t xml:space="preserve">Juzgado 012 Familia de Medellín</t>
  </si>
  <si>
    <t xml:space="preserve">Juzgado 014 Familia de Medellín</t>
  </si>
  <si>
    <t xml:space="preserve">Juzgado 002 Familia de Bello</t>
  </si>
  <si>
    <t xml:space="preserve">Juzgado 001 Familia de Bello</t>
  </si>
  <si>
    <t xml:space="preserve">Juzgado 002 Familia de Envigado</t>
  </si>
  <si>
    <t xml:space="preserve">Juzgado 001 Familia de Envigado</t>
  </si>
  <si>
    <t xml:space="preserve">Juzgado 001 Familia de Girardota</t>
  </si>
  <si>
    <t xml:space="preserve">Juzgado 001 Familia de Itagüí</t>
  </si>
  <si>
    <t xml:space="preserve">Juzgado 002 Familia de Itagüí</t>
  </si>
  <si>
    <t xml:space="preserve">Montería</t>
  </si>
  <si>
    <t xml:space="preserve">Juzgado 001 Familia de Montería</t>
  </si>
  <si>
    <t xml:space="preserve">Juzgado 002 Familia de Montería</t>
  </si>
  <si>
    <t xml:space="preserve">Juzgado 003 Familia de Montería</t>
  </si>
  <si>
    <t xml:space="preserve">Total Montería</t>
  </si>
  <si>
    <t xml:space="preserve">Neiva</t>
  </si>
  <si>
    <t xml:space="preserve">Juzgado 001 Familia de Neiva</t>
  </si>
  <si>
    <t xml:space="preserve">Juzgado 002 Familia de Neiva</t>
  </si>
  <si>
    <t xml:space="preserve">Juzgado 003 Familia de Neiva</t>
  </si>
  <si>
    <t xml:space="preserve">Juzgado 004 Familia de Neiva</t>
  </si>
  <si>
    <t xml:space="preserve">Juzgado 005 Familia de Neiva</t>
  </si>
  <si>
    <t xml:space="preserve">Total Neiva</t>
  </si>
  <si>
    <t xml:space="preserve">Pasto</t>
  </si>
  <si>
    <t xml:space="preserve">Juzgado 001 Familia de Pasto</t>
  </si>
  <si>
    <t xml:space="preserve">Juzgado 002 Familia de Pasto</t>
  </si>
  <si>
    <t xml:space="preserve">Juzgado 003 Familia de Pasto</t>
  </si>
  <si>
    <t xml:space="preserve">Juzgado 004 Familia de Pasto</t>
  </si>
  <si>
    <t xml:space="preserve">Juzgado 005 Familia de Pasto</t>
  </si>
  <si>
    <t xml:space="preserve">Juzgado 006 Familia de Pasto</t>
  </si>
  <si>
    <t xml:space="preserve">Total Pasto</t>
  </si>
  <si>
    <t xml:space="preserve">Pereira</t>
  </si>
  <si>
    <t xml:space="preserve">Juzgado 001 Familia de Pereira</t>
  </si>
  <si>
    <t xml:space="preserve">Juzgado 002 Familia de Pereira</t>
  </si>
  <si>
    <t xml:space="preserve">Juzgado 003 Familia de Pereira</t>
  </si>
  <si>
    <t xml:space="preserve">Juzgado 004 Familia de Pereira</t>
  </si>
  <si>
    <t xml:space="preserve">Juzgado 001 Familia de Dosquebradas</t>
  </si>
  <si>
    <t xml:space="preserve">Total Pereira</t>
  </si>
  <si>
    <t xml:space="preserve">Popayán</t>
  </si>
  <si>
    <t xml:space="preserve">Juzgado 001 Familia de Popayán</t>
  </si>
  <si>
    <t xml:space="preserve">Juzgado 002 Familia de Popayán</t>
  </si>
  <si>
    <t xml:space="preserve">Juzgado 003 Familia de Popayán</t>
  </si>
  <si>
    <t xml:space="preserve">Total Popayán</t>
  </si>
  <si>
    <t xml:space="preserve">Santa Marta</t>
  </si>
  <si>
    <t xml:space="preserve">Juzgado 001 Familia de Santa Marta</t>
  </si>
  <si>
    <t xml:space="preserve">Juzgado 002 Familia de Santa Marta</t>
  </si>
  <si>
    <t xml:space="preserve">Juzgado 003 Familia de Santa Marta</t>
  </si>
  <si>
    <t xml:space="preserve">Juzgado 004 Familia de Santa Marta</t>
  </si>
  <si>
    <t xml:space="preserve">Total Santa Marta</t>
  </si>
  <si>
    <t xml:space="preserve">Tunja</t>
  </si>
  <si>
    <t xml:space="preserve">Juzgado 001 Familia de Tunja</t>
  </si>
  <si>
    <t xml:space="preserve">Juzgado 002 Familia de Tunja</t>
  </si>
  <si>
    <t xml:space="preserve">Juzgado 003 Familia de Tunja</t>
  </si>
  <si>
    <t xml:space="preserve">Juzgado 001 Familia de Chiquinquirá</t>
  </si>
  <si>
    <t xml:space="preserve">Total Tunja</t>
  </si>
  <si>
    <t xml:space="preserve">Valledupar</t>
  </si>
  <si>
    <t xml:space="preserve">Juzgado 001 Familia de Valledupar</t>
  </si>
  <si>
    <t xml:space="preserve">Juzgado 002 Familia de Valledupar</t>
  </si>
  <si>
    <t xml:space="preserve">Juzgado 003 Familia de Valledupar</t>
  </si>
  <si>
    <t xml:space="preserve">Total Valledupar</t>
  </si>
  <si>
    <t xml:space="preserve">Villavicencio</t>
  </si>
  <si>
    <t xml:space="preserve">Juzgado 001 Familia de Villavicencio</t>
  </si>
  <si>
    <t xml:space="preserve">Juzgado 002 Familia de Villavicencio</t>
  </si>
  <si>
    <t xml:space="preserve">Juzgado 003 Familia de Villavicencio</t>
  </si>
  <si>
    <t xml:space="preserve">Juzgado 004 Familia de Villavicencio</t>
  </si>
  <si>
    <t xml:space="preserve">Total Villavicencio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PROMISCUOS DE FAMILIA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CIRCUITO</t>
    </r>
  </si>
  <si>
    <t xml:space="preserve">PROMEDIO MENSUAL DE INGRESOS EFECTIVOS</t>
  </si>
  <si>
    <t xml:space="preserve">INGRESOS EFECTIVOS </t>
  </si>
  <si>
    <t xml:space="preserve"> PROMEDIO MENSUAL DE INGRESOS EFECTIVOS  </t>
  </si>
  <si>
    <t xml:space="preserve">ÍNDICE DE EVACUACIÓN PARCIAL EFCTIVO</t>
  </si>
  <si>
    <t xml:space="preserve">Antioquia</t>
  </si>
  <si>
    <t xml:space="preserve">Juzgado 001 Promiscuo de Familia del Circuito de Amagá</t>
  </si>
  <si>
    <t xml:space="preserve">Juzgado 001 Promiscuo de Familia del Circuito de Andes</t>
  </si>
  <si>
    <t xml:space="preserve">Juzgado 001 Promiscuo de Familia del Circuito de Santa fe de Antioquia</t>
  </si>
  <si>
    <t xml:space="preserve">Juzgado 001 Promiscuo de Familia del Circuito de Apartadó</t>
  </si>
  <si>
    <t xml:space="preserve">Juzgado 001 Promiscuo de Familia del Circuito de Bolívar</t>
  </si>
  <si>
    <t xml:space="preserve">Juzgado 001 Promiscuo de Familia del Circuito de Caucasia</t>
  </si>
  <si>
    <t xml:space="preserve">Juzgado 001 Promiscuo de Familia del Circuito de Cisneros</t>
  </si>
  <si>
    <t xml:space="preserve">Juzgado 001 Promiscuo de Familia del Circuito de Concordia</t>
  </si>
  <si>
    <t xml:space="preserve">Juzgado 001 Promiscuo de Familia del Circuito de El Bagre</t>
  </si>
  <si>
    <t xml:space="preserve">Juzgado 001 Promiscuo de Familia del Circuito de Fredonia</t>
  </si>
  <si>
    <t xml:space="preserve">Juzgado 001 Promiscuo de Familia del Circuito de Frontino</t>
  </si>
  <si>
    <t xml:space="preserve">Juzgado 001 Promiscuo de Familia del Circuito de Ituango</t>
  </si>
  <si>
    <t xml:space="preserve">Juzgado 001 Promiscuo de Familia del Circuito de Jericó</t>
  </si>
  <si>
    <t xml:space="preserve">Juzgado 001 Promiscuo de Familia del Circuito de La Ceja</t>
  </si>
  <si>
    <t xml:space="preserve">Juzgado 001 Promiscuo de Familia del Circuito de Puerto Berrío</t>
  </si>
  <si>
    <t xml:space="preserve">Juzgado 001 Promiscuo de Familia del Circuito de Rionegro</t>
  </si>
  <si>
    <t xml:space="preserve">Juzgado 002 Promiscuo de Familia del Circuito de Rionegro</t>
  </si>
  <si>
    <t xml:space="preserve">Juzgado 001 Promiscuo de Familia del Circuito de Santa Bárbara</t>
  </si>
  <si>
    <t xml:space="preserve">Juzgado 001 Promiscuo de Familia del Circuito de Santa Rosa de Osos</t>
  </si>
  <si>
    <t xml:space="preserve">Juzgado 001 Promiscuo de Familia del Circuito de El Santuario</t>
  </si>
  <si>
    <t xml:space="preserve">Juzgado 001 Promiscuo de Familia del Circuito de Segovia</t>
  </si>
  <si>
    <t xml:space="preserve">Juzgado 001 Promiscuo de Familia del Circuito de Sonsón</t>
  </si>
  <si>
    <t xml:space="preserve">Juzgado 001 Promiscuo de Familia del Circuito de Támesis</t>
  </si>
  <si>
    <t xml:space="preserve">Juzgado 001 Promiscuo de Familia del Circuito de Turbo</t>
  </si>
  <si>
    <t xml:space="preserve">Juzgado 001 Promiscuo de Familia del Circuito de Urrao</t>
  </si>
  <si>
    <t xml:space="preserve">Juzgado 001 Promiscuo de Familia del Circuito de Yarumal</t>
  </si>
  <si>
    <t xml:space="preserve">Juzgado 001 Promiscuo de Familia del Circuito de Yolombó</t>
  </si>
  <si>
    <t xml:space="preserve">Total Antioquia</t>
  </si>
  <si>
    <t xml:space="preserve">Arauca</t>
  </si>
  <si>
    <t xml:space="preserve">Juzgado 001 Promiscuo de Familia del Circuito de Arauca</t>
  </si>
  <si>
    <t xml:space="preserve">Juzgado 002 Promiscuo de Familia del Circuito de Arauca</t>
  </si>
  <si>
    <t xml:space="preserve">Juzgado 001 Promiscuo de Familia del Circuito de Saravena</t>
  </si>
  <si>
    <t xml:space="preserve">Total Arauca</t>
  </si>
  <si>
    <t xml:space="preserve">Juzgado 001 Promiscuo de Familia del Circuito de Sabanalarga</t>
  </si>
  <si>
    <t xml:space="preserve">Juzgado 002 Promiscuo de Familia del Circuito de Soledad</t>
  </si>
  <si>
    <t xml:space="preserve">Juzgado 001 Promiscuo de Familia del Circuito de Barrancabermeja</t>
  </si>
  <si>
    <t xml:space="preserve">Juzgado 002 Promiscuo de Familia del Circuito de Barrancabermeja</t>
  </si>
  <si>
    <t xml:space="preserve">Juzgado 003 Promiscuo de Familia del Circuito de Barrancabermeja</t>
  </si>
  <si>
    <t xml:space="preserve">Juzgado 001 Promiscuo de Familia del Circuito de Málaga</t>
  </si>
  <si>
    <t xml:space="preserve">Juzgado 001 Promiscuo de Familia del Circuito de Buenaventura</t>
  </si>
  <si>
    <t xml:space="preserve">Juzgado 002 Promiscuo de Familia del Circuito de Buenaventura</t>
  </si>
  <si>
    <t xml:space="preserve">Juzgado 001 Promiscuo de Familia del Circuito de Buga</t>
  </si>
  <si>
    <t xml:space="preserve">Juzgado 002 Promiscuo de Familia del Circuito de Buga</t>
  </si>
  <si>
    <t xml:space="preserve">Juzgado 001 Promiscuo de Familia del Circuito de Cartago</t>
  </si>
  <si>
    <t xml:space="preserve">Juzgado 002 Promiscuo de Familia del Circuito de Cartago</t>
  </si>
  <si>
    <t xml:space="preserve">Juzgado 001 Promiscuo de Familia del Circuito de Palmira</t>
  </si>
  <si>
    <t xml:space="preserve">Juzgado 003 Promiscuo de Familia del Circuito de Palmira</t>
  </si>
  <si>
    <t xml:space="preserve">Juzgado 001 Promiscuo de Familia del Circuito de Roldanillo</t>
  </si>
  <si>
    <t xml:space="preserve">Juzgado 001 Promiscuo de Familia del Circuito de Sevilla</t>
  </si>
  <si>
    <t xml:space="preserve">Juzgado 001 Promiscuo de Familia del Circuito de Tuluá</t>
  </si>
  <si>
    <t xml:space="preserve">Juzgado 002 Promiscuo de Familia del Circuito de Tuluá</t>
  </si>
  <si>
    <t xml:space="preserve">Juzgado 001 Promiscuo de Familia del Circuito de Carmen de Bolívar</t>
  </si>
  <si>
    <t xml:space="preserve">Juzgado 001 Promiscuo de Familia del Circuito de Magangué</t>
  </si>
  <si>
    <t xml:space="preserve">Juzgado 001 Promiscuo de Familia del Circuito de Mompós</t>
  </si>
  <si>
    <t xml:space="preserve">Juzgado 001 Promiscuo de Familia del Circuito de Simití</t>
  </si>
  <si>
    <t xml:space="preserve">Juzgado 001 Promiscuo de Familia del Circuito de Turbaco</t>
  </si>
  <si>
    <t xml:space="preserve">Juzgado 001 Promiscuo de Familia del Circuito de Los Patios</t>
  </si>
  <si>
    <t xml:space="preserve">Juzgado 001 Promiscuo de Familia del Circuito de Ocaña</t>
  </si>
  <si>
    <t xml:space="preserve">Juzgado 002 Promiscuo de Familia del Circuito de Ocaña</t>
  </si>
  <si>
    <t xml:space="preserve">Juzgado 001 Promiscuo de Familia del Circuito de Cáqueza</t>
  </si>
  <si>
    <t xml:space="preserve">Juzgado 001 Promiscuo de Familia del Circuito de Chocontá</t>
  </si>
  <si>
    <t xml:space="preserve">Juzgado 001 Promiscuo de Familia del Circuito de Facatativá</t>
  </si>
  <si>
    <t xml:space="preserve">Juzgado 002 Promiscuo de Familia del Circuito de Facatativá</t>
  </si>
  <si>
    <t xml:space="preserve">Juzgado 001 Promiscuo de Familia del Circuito de Fusagasugá</t>
  </si>
  <si>
    <t xml:space="preserve">Juzgado 001 Promiscuo de Familia del Circuito de Gachetá</t>
  </si>
  <si>
    <t xml:space="preserve">Juzgado 001 Promiscuo de Familia del Circuito de Girardot</t>
  </si>
  <si>
    <t xml:space="preserve">Juzgado 002 Promiscuo de Familia del Circuito de Girardot</t>
  </si>
  <si>
    <t xml:space="preserve">Juzgado 001 Promiscuo de Familia del Circuito de Guaduas</t>
  </si>
  <si>
    <t xml:space="preserve">Juzgado 001 Promiscuo de Familia del Circuito de La Mesa</t>
  </si>
  <si>
    <t xml:space="preserve">Juzgado 001 Promiscuo de Familia del Circuito de La Palma</t>
  </si>
  <si>
    <t xml:space="preserve">Juzgado 001 Promiscuo de Familia del Circuito de Pacho</t>
  </si>
  <si>
    <t xml:space="preserve">Juzgado 001 Promiscuo de Familia del Circuito de Ubaté</t>
  </si>
  <si>
    <t xml:space="preserve">Juzgado 001 Promiscuo de Familia del Circuito de Villeta</t>
  </si>
  <si>
    <t xml:space="preserve">Juzgado 001 Promiscuo de Familia del Circuito de Zipaquirá</t>
  </si>
  <si>
    <t xml:space="preserve">Juzgado 002 Promiscuo de Familia del Circuito de Zipaquirá</t>
  </si>
  <si>
    <t xml:space="preserve">Juzgado 001 Promiscuo de Familia del Circuito de Leticia</t>
  </si>
  <si>
    <t xml:space="preserve">Florencia</t>
  </si>
  <si>
    <t xml:space="preserve">Juzgado 001 Promiscuo de Familia del Circuito de Florencia</t>
  </si>
  <si>
    <t xml:space="preserve">Juzgado 002 Promiscuo de Familia del Circuito de Florencia</t>
  </si>
  <si>
    <t xml:space="preserve">Juzgado 001 Promiscuo de Familia del Circuito de Belén de Los Andaquíes</t>
  </si>
  <si>
    <t xml:space="preserve">Juzgado 001 Promiscuo de Familia del Circuito de Puerto Rico</t>
  </si>
  <si>
    <t xml:space="preserve">Total Florencia</t>
  </si>
  <si>
    <t xml:space="preserve">Juzgado 001 Promiscuo de Familia del Circuito de Chaparral</t>
  </si>
  <si>
    <t xml:space="preserve">Juzgado 001 Promiscuo de Familia del Circuito de Espinal</t>
  </si>
  <si>
    <t xml:space="preserve">Juzgado 002 Promiscuo de Familia del Circuito de Espinal</t>
  </si>
  <si>
    <t xml:space="preserve">Juzgado 001 Promiscuo de Familia del Circuito de Fresno</t>
  </si>
  <si>
    <t xml:space="preserve">Juzgado 001 Promiscuo de Familia del Circuito de Guamo</t>
  </si>
  <si>
    <t xml:space="preserve">Juzgado 001 Promiscuo de Familia del Circuito de Honda</t>
  </si>
  <si>
    <t xml:space="preserve">Juzgado 001 Promiscuo de Familia del Circuito de Lérida</t>
  </si>
  <si>
    <t xml:space="preserve">Juzgado 001 Promiscuo de Familia del Circuito de Líbano</t>
  </si>
  <si>
    <t xml:space="preserve">Juzgado 001 Promiscuo de Familia del Circuito de Melgar</t>
  </si>
  <si>
    <t xml:space="preserve">Juzgado 001 Promiscuo de Familia del Circuito de Purificación</t>
  </si>
  <si>
    <t xml:space="preserve">Juzgado 001 Promiscuo de Familia del Circuito de Puerto Boyacá</t>
  </si>
  <si>
    <t xml:space="preserve">Juzgado 001 Promiscuo de Familia del Circuito de Anserma</t>
  </si>
  <si>
    <t xml:space="preserve">Juzgado 001 Promiscuo de Familia del Circuito de Chinchiná</t>
  </si>
  <si>
    <t xml:space="preserve">Juzgado 001 Promiscuo de Familia del Circuito de La Dorada</t>
  </si>
  <si>
    <t xml:space="preserve">Juzgado 002 Promiscuo de Familia del Circuito de La Dorada</t>
  </si>
  <si>
    <t xml:space="preserve">Juzgado 001 Promiscuo de Familia del Circuito de Manzanares</t>
  </si>
  <si>
    <t xml:space="preserve">Juzgado 001 Promiscuo de Familia del Circuito de Riosucio</t>
  </si>
  <si>
    <t xml:space="preserve">Juzgado 001 Promiscuo de Familia del Circuito de Salamina</t>
  </si>
  <si>
    <t xml:space="preserve">Mocoa</t>
  </si>
  <si>
    <t xml:space="preserve">Juzgado 001 Promiscuo de Familia del Circuito de Mocoa</t>
  </si>
  <si>
    <t xml:space="preserve">Juzgado 001 Promiscuo de Familia del Circuito de Puerto Asís</t>
  </si>
  <si>
    <t xml:space="preserve">Juzgado 001 Promiscuo de Familia del Circuito de Sibundoy</t>
  </si>
  <si>
    <t xml:space="preserve">Total Mocoa</t>
  </si>
  <si>
    <t xml:space="preserve">Juzgado 001 Promiscuo de Familia del Circuito de Cereté</t>
  </si>
  <si>
    <t xml:space="preserve">Juzgado 001 Promiscuo de Familia del Circuito de Chinú</t>
  </si>
  <si>
    <t xml:space="preserve">Juzgado 001 Promiscuo de Familia del Circuito de Lorica</t>
  </si>
  <si>
    <t xml:space="preserve">Juzgado 001 Promiscuo de Familia del Circuito de Montelíbano</t>
  </si>
  <si>
    <t xml:space="preserve">Juzgado 001 Promiscuo de Familia del Circuito de Planeta Rica</t>
  </si>
  <si>
    <t xml:space="preserve">Juzgado 001 Promiscuo de Familia del Circuito de Sahagún</t>
  </si>
  <si>
    <t xml:space="preserve">Juzgado 001 Promiscuo de Familia del Circuito de Garzón</t>
  </si>
  <si>
    <t xml:space="preserve">Juzgado 002 Promiscuo de Familia del Circuito de Garzón</t>
  </si>
  <si>
    <t xml:space="preserve">Juzgado 001 Promiscuo de Familia del Circuito de La Plata</t>
  </si>
  <si>
    <t xml:space="preserve">Juzgado 001 Promiscuo de Familia del Circuito de Pitalito</t>
  </si>
  <si>
    <t xml:space="preserve">Juzgado 002 Promiscuo de Familia del Circuito de Pitalito</t>
  </si>
  <si>
    <t xml:space="preserve">Pamplona</t>
  </si>
  <si>
    <t xml:space="preserve">Juzgado 001 Promiscuo de Familia del Circuito de Pamplona</t>
  </si>
  <si>
    <t xml:space="preserve">Juzgado 002 Promiscuo de Familia del Circuito de Pamplona</t>
  </si>
  <si>
    <t xml:space="preserve">Total Pamplona</t>
  </si>
  <si>
    <t xml:space="preserve">Juzgado 001 Promiscuo de Familia del Circuito de Barbacoas</t>
  </si>
  <si>
    <t xml:space="preserve">Juzgado 001 Promiscuo de Familia del Circuito de Ipiales</t>
  </si>
  <si>
    <t xml:space="preserve">Juzgado 001 Promiscuo de Familia del Circuito de La Cruz</t>
  </si>
  <si>
    <t xml:space="preserve">Juzgado 001 Promiscuo de Familia del Circuito de La Unión</t>
  </si>
  <si>
    <t xml:space="preserve">Juzgado 001 Promiscuo de Familia del Circuito de Samaniego</t>
  </si>
  <si>
    <t xml:space="preserve">Juzgado 001 Promiscuo de Familia del Circuito de Tumaco</t>
  </si>
  <si>
    <t xml:space="preserve">Juzgado 001 Promiscuo de Familia del Circuito de Túquerres</t>
  </si>
  <si>
    <t xml:space="preserve">Juzgado 001 Promiscuo de Familia del Circuito de Caloto</t>
  </si>
  <si>
    <t xml:space="preserve">Juzgado 001 Promiscuo de Familia del Circuito de Guapi</t>
  </si>
  <si>
    <t xml:space="preserve">Juzgado 001 Promiscuo de Familia del Circuito de Patía</t>
  </si>
  <si>
    <t xml:space="preserve">Juzgado 001 Promiscuo de Familia del Circuito de Puerto Tejada</t>
  </si>
  <si>
    <t xml:space="preserve">Juzgado 001 Promiscuo de Familia del Circuito de Santander de Quilichao</t>
  </si>
  <si>
    <t xml:space="preserve">Juzgado 002 Promiscuo de Familia del Circuito de Santander de Quilichao</t>
  </si>
  <si>
    <t xml:space="preserve">Juzgado 001 Promiscuo de Familia del Circuito de Silvia</t>
  </si>
  <si>
    <t xml:space="preserve">Quibdó</t>
  </si>
  <si>
    <t xml:space="preserve">Juzgado 001 Promiscuo de Familia del Circuito de Quibdó</t>
  </si>
  <si>
    <t xml:space="preserve">Juzgado 002 Promiscuo de Familia del Circuito de Quibdó</t>
  </si>
  <si>
    <t xml:space="preserve">Juzgado 001 Promiscuo de Familia del Circuito de Bahía Solano</t>
  </si>
  <si>
    <t xml:space="preserve">Juzgado 001 Promiscuo de Familia del Circuito de Istmina</t>
  </si>
  <si>
    <t xml:space="preserve">Total Quibdó</t>
  </si>
  <si>
    <t xml:space="preserve">Riohacha</t>
  </si>
  <si>
    <t xml:space="preserve">Juzgado 001 Promiscuo de Familia del Circuito de Riohacha</t>
  </si>
  <si>
    <t xml:space="preserve">Juzgado 001 Promiscuo de Familia del Circuito de Maicao</t>
  </si>
  <si>
    <t xml:space="preserve">Juzgado 001 Promiscuo de Familia del Circuito de San Juan del Cesar</t>
  </si>
  <si>
    <t xml:space="preserve">Total Riohacha</t>
  </si>
  <si>
    <t xml:space="preserve">San Andrés</t>
  </si>
  <si>
    <t xml:space="preserve">Juzgado 001 Promiscuo de Familia del Circuito de San Andrés</t>
  </si>
  <si>
    <t xml:space="preserve">Juzgado 002 Promiscuo de Familia del Circuito de San Andrés</t>
  </si>
  <si>
    <t xml:space="preserve">Total San Andrés</t>
  </si>
  <si>
    <t xml:space="preserve">San Gil</t>
  </si>
  <si>
    <t xml:space="preserve">Juzgado 001 Promiscuo de Familia del Circuito de San Gil</t>
  </si>
  <si>
    <t xml:space="preserve">Juzgado 002 Promiscuo de Familia del Circuito de San Gil</t>
  </si>
  <si>
    <t xml:space="preserve">Juzgado 001 Promiscuo de Familia del Circuito de Socorro</t>
  </si>
  <si>
    <t xml:space="preserve">Juzgado 002 Promiscuo de Familia del Circuito de Socorro</t>
  </si>
  <si>
    <t xml:space="preserve">Juzgado 001 Promiscuo de Familia del Circuito de Vélez</t>
  </si>
  <si>
    <t xml:space="preserve">Juzgado 002 Promiscuo de Familia del Circuito de Vélez</t>
  </si>
  <si>
    <t xml:space="preserve">Total San Gil</t>
  </si>
  <si>
    <t xml:space="preserve">Juzgado 001 Promiscuo de Familia del Circuito de Ciénaga</t>
  </si>
  <si>
    <t xml:space="preserve">Juzgado 002 Promiscuo de Familia del Circuito de Ciénaga</t>
  </si>
  <si>
    <t xml:space="preserve">Juzgado 001 Promiscuo de Familia del Circuito de El Banco</t>
  </si>
  <si>
    <t xml:space="preserve">Juzgado 001 Promiscuo de Familia del Circuito de Fundación</t>
  </si>
  <si>
    <t xml:space="preserve">Juzgado 001 Promiscuo de Familia del Circuito de Plato</t>
  </si>
  <si>
    <t xml:space="preserve">Santa Rosa de Viterbo</t>
  </si>
  <si>
    <t xml:space="preserve">Juzgado 001 Promiscuo de Familia del Circuito de Duitama</t>
  </si>
  <si>
    <t xml:space="preserve">Juzgado 002 Promiscuo de Familia del Circuito de Duitama</t>
  </si>
  <si>
    <t xml:space="preserve">Juzgado 001 Promiscuo de Familia del Circuito de Santa Rosa de Viterbo</t>
  </si>
  <si>
    <t xml:space="preserve">Juzgado 001 Promiscuo de Familia del Circuito de Soatá</t>
  </si>
  <si>
    <t xml:space="preserve">Juzgado 001 Promiscuo de Familia del Circuito de Sogamoso</t>
  </si>
  <si>
    <t xml:space="preserve">Juzgado 002 Promiscuo de Familia del Circuito de Sogamoso</t>
  </si>
  <si>
    <t xml:space="preserve">Juzgado 003 Promiscuo de Familia del Circuito de Sogamoso</t>
  </si>
  <si>
    <t xml:space="preserve">Total Santa Rosa de Viterbo</t>
  </si>
  <si>
    <t xml:space="preserve">Sincelejo</t>
  </si>
  <si>
    <t xml:space="preserve">Juzgado 001 Promiscuo de Familia del Circuito de Sincelejo</t>
  </si>
  <si>
    <t xml:space="preserve">Juzgado 002 Promiscuo de Familia del Circuito de Sincelejo</t>
  </si>
  <si>
    <t xml:space="preserve">Juzgado 001 Promiscuo de Familia del Circuito de Corozal</t>
  </si>
  <si>
    <t xml:space="preserve">Juzgado 001 Promiscuo de Familia del Circuito de San Marcos</t>
  </si>
  <si>
    <t xml:space="preserve">Juzgado 001 Promiscuo de Familia del Circuito de Sucre</t>
  </si>
  <si>
    <t xml:space="preserve">Total Sincelejo</t>
  </si>
  <si>
    <t xml:space="preserve">Juzgado 001 Promiscuo de Familia del Circuito de Garagoa</t>
  </si>
  <si>
    <t xml:space="preserve">Juzgado 001 Promiscuo de Familia del Circuito de Miraflores</t>
  </si>
  <si>
    <t xml:space="preserve">Juzgado 001 Promiscuo de Familia del Circuito de Aguachica</t>
  </si>
  <si>
    <t xml:space="preserve">Juzgado 001 Promiscuo de Familia del Circuito de Chiriguaná</t>
  </si>
  <si>
    <t xml:space="preserve">Juzgado 001 Promiscuo de Familia del Circuito de Acacías</t>
  </si>
  <si>
    <t xml:space="preserve">Juzgado 001 Promiscuo de Familia del Circuito de Granada</t>
  </si>
  <si>
    <t xml:space="preserve">Juzgado 001 Promiscuo de Familia del Circuito de Puerto López</t>
  </si>
  <si>
    <t xml:space="preserve">Juzgado 001 Promiscuo de Familia del Circuito de San Martín</t>
  </si>
  <si>
    <t xml:space="preserve">Juzgado 001 Promiscuo de Familia del Circuito de Puerto Inírida</t>
  </si>
  <si>
    <t xml:space="preserve">Juzgado 001 Promiscuo de Familia del Circuito de San José del Guaviare</t>
  </si>
  <si>
    <t xml:space="preserve">Juzgado 001 Promiscuo de Familia del Circuito de Mitú</t>
  </si>
  <si>
    <t xml:space="preserve">Juzgado 001 Promiscuo de Familia del Circuito de Puerto Carreño</t>
  </si>
  <si>
    <t xml:space="preserve">Yopal</t>
  </si>
  <si>
    <t xml:space="preserve">Juzgado 001 Promiscuo de Familia del Circuito de Yopal</t>
  </si>
  <si>
    <t xml:space="preserve">Juzgado 002 Promiscuo de Familia del Circuito de Yopal</t>
  </si>
  <si>
    <t xml:space="preserve">Juzgado 001 Promiscuo de Familia del Circuito de Monterrey</t>
  </si>
  <si>
    <t xml:space="preserve">Juzgado 001 Promiscuo de Familia del Circuito de Orocué</t>
  </si>
  <si>
    <t xml:space="preserve">Juzgado 001 Promiscuo de Familia del Circuito de Paz de Ariporo</t>
  </si>
  <si>
    <t xml:space="preserve">Total Yo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0</xdr:row>
      <xdr:rowOff>95400</xdr:rowOff>
    </xdr:from>
    <xdr:to>
      <xdr:col>1</xdr:col>
      <xdr:colOff>2843640</xdr:colOff>
      <xdr:row>4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2840" y="95400"/>
          <a:ext cx="2853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66960</xdr:rowOff>
    </xdr:from>
    <xdr:to>
      <xdr:col>1</xdr:col>
      <xdr:colOff>170316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12760" y="66960"/>
          <a:ext cx="2263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0</xdr:rowOff>
    </xdr:from>
    <xdr:to>
      <xdr:col>1</xdr:col>
      <xdr:colOff>2320200</xdr:colOff>
      <xdr:row>3</xdr:row>
      <xdr:rowOff>190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12760" y="0"/>
          <a:ext cx="2880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10" min="10" style="0" width="13.14"/>
    <col collapsed="false" customWidth="true" hidden="false" outlineLevel="0" max="12" min="12" style="0" width="12.85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3"/>
      <c r="B2" s="4"/>
      <c r="C2" s="5" t="s">
        <v>0</v>
      </c>
      <c r="D2" s="5"/>
      <c r="E2" s="5"/>
      <c r="F2" s="5"/>
    </row>
    <row r="3" customFormat="false" ht="15" hidden="false" customHeight="false" outlineLevel="0" collapsed="false">
      <c r="A3" s="3"/>
      <c r="B3" s="4"/>
      <c r="C3" s="6" t="s">
        <v>1</v>
      </c>
      <c r="D3" s="6"/>
      <c r="E3" s="6"/>
      <c r="F3" s="6"/>
    </row>
    <row r="4" customFormat="false" ht="15" hidden="false" customHeight="false" outlineLevel="0" collapsed="false">
      <c r="A4" s="7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8" t="s">
        <v>2</v>
      </c>
      <c r="B6" s="2"/>
    </row>
    <row r="7" customFormat="false" ht="15" hidden="false" customHeight="false" outlineLevel="0" collapsed="false">
      <c r="A7" s="8" t="s">
        <v>3</v>
      </c>
      <c r="B7" s="2"/>
    </row>
    <row r="8" customFormat="false" ht="18" hidden="false" customHeight="false" outlineLevel="0" collapsed="false">
      <c r="A8" s="8" t="s">
        <v>4</v>
      </c>
      <c r="B8" s="2"/>
    </row>
    <row r="9" customFormat="false" ht="18" hidden="false" customHeight="false" outlineLevel="0" collapsed="false">
      <c r="A9" s="8" t="s">
        <v>5</v>
      </c>
      <c r="B9" s="2"/>
    </row>
    <row r="10" customFormat="false" ht="15" hidden="false" customHeight="false" outlineLevel="0" collapsed="false">
      <c r="A10" s="8" t="s">
        <v>6</v>
      </c>
      <c r="B10" s="2"/>
    </row>
    <row r="11" customFormat="false" ht="48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0" customFormat="true" ht="35.25" hidden="false" customHeight="true" outlineLevel="0" collapsed="false">
      <c r="I12" s="11" t="s">
        <v>8</v>
      </c>
      <c r="J12" s="11"/>
      <c r="K12" s="11" t="s">
        <v>9</v>
      </c>
      <c r="L12" s="11"/>
    </row>
    <row r="13" s="10" customFormat="true" ht="51" hidden="false" customHeight="false" outlineLevel="0" collapsed="false">
      <c r="A13" s="12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3" t="s">
        <v>16</v>
      </c>
      <c r="H13" s="13" t="s">
        <v>17</v>
      </c>
      <c r="I13" s="14" t="s">
        <v>18</v>
      </c>
      <c r="J13" s="14" t="s">
        <v>19</v>
      </c>
      <c r="K13" s="14" t="s">
        <v>18</v>
      </c>
      <c r="L13" s="14" t="s">
        <v>19</v>
      </c>
      <c r="M13" s="13" t="s">
        <v>20</v>
      </c>
    </row>
    <row r="14" customFormat="false" ht="15" hidden="false" customHeight="false" outlineLevel="0" collapsed="false">
      <c r="A14" s="15" t="s">
        <v>21</v>
      </c>
      <c r="B14" s="16" t="s">
        <v>22</v>
      </c>
      <c r="C14" s="17" t="n">
        <v>12.2</v>
      </c>
      <c r="D14" s="17" t="n">
        <v>281</v>
      </c>
      <c r="E14" s="17" t="n">
        <v>25.3207478907408</v>
      </c>
      <c r="F14" s="17" t="n">
        <v>293</v>
      </c>
      <c r="G14" s="17" t="n">
        <v>26.3586018400701</v>
      </c>
      <c r="H14" s="17" t="n">
        <v>46</v>
      </c>
      <c r="I14" s="18" t="n">
        <v>12.649478390462</v>
      </c>
      <c r="J14" s="18" t="n">
        <v>12.6712695002788</v>
      </c>
      <c r="K14" s="18" t="n">
        <v>14.8071535022355</v>
      </c>
      <c r="L14" s="18" t="n">
        <v>11.5514483378347</v>
      </c>
      <c r="M14" s="19" t="n">
        <v>1.04270462633452</v>
      </c>
    </row>
    <row r="15" customFormat="false" ht="15" hidden="false" customHeight="false" outlineLevel="0" collapsed="false">
      <c r="A15" s="16" t="s">
        <v>21</v>
      </c>
      <c r="B15" s="16" t="s">
        <v>23</v>
      </c>
      <c r="C15" s="17" t="n">
        <v>12.2</v>
      </c>
      <c r="D15" s="17" t="n">
        <v>308</v>
      </c>
      <c r="E15" s="17" t="n">
        <v>27.8984478258006</v>
      </c>
      <c r="F15" s="17" t="n">
        <v>269</v>
      </c>
      <c r="G15" s="17" t="n">
        <v>23.6058024785252</v>
      </c>
      <c r="H15" s="17" t="n">
        <v>11</v>
      </c>
      <c r="I15" s="18" t="n">
        <v>14.9715340306873</v>
      </c>
      <c r="J15" s="18" t="n">
        <v>12.9269137951133</v>
      </c>
      <c r="K15" s="18" t="n">
        <v>13.4939136493933</v>
      </c>
      <c r="L15" s="18" t="n">
        <v>10.1118888291319</v>
      </c>
      <c r="M15" s="19" t="n">
        <v>0.873376623376623</v>
      </c>
    </row>
    <row r="16" customFormat="false" ht="15" hidden="false" customHeight="false" outlineLevel="0" collapsed="false">
      <c r="A16" s="16" t="s">
        <v>21</v>
      </c>
      <c r="B16" s="16" t="s">
        <v>24</v>
      </c>
      <c r="C16" s="17" t="n">
        <v>12.2</v>
      </c>
      <c r="D16" s="17" t="n">
        <v>206</v>
      </c>
      <c r="E16" s="17" t="n">
        <v>20.3416546746197</v>
      </c>
      <c r="F16" s="17" t="n">
        <v>165</v>
      </c>
      <c r="G16" s="17" t="n">
        <v>15.2405756752157</v>
      </c>
      <c r="H16" s="17" t="n">
        <v>46</v>
      </c>
      <c r="I16" s="18" t="n">
        <v>12.3091495105038</v>
      </c>
      <c r="J16" s="18" t="n">
        <v>8.032505164116</v>
      </c>
      <c r="K16" s="18" t="n">
        <v>11.6888618153052</v>
      </c>
      <c r="L16" s="18" t="n">
        <v>3.55171385991058</v>
      </c>
      <c r="M16" s="19" t="n">
        <v>0.800970873786408</v>
      </c>
    </row>
    <row r="17" customFormat="false" ht="15" hidden="false" customHeight="false" outlineLevel="0" collapsed="false">
      <c r="A17" s="16" t="s">
        <v>21</v>
      </c>
      <c r="B17" s="16" t="s">
        <v>25</v>
      </c>
      <c r="C17" s="17" t="n">
        <v>12.2</v>
      </c>
      <c r="D17" s="17" t="n">
        <v>343</v>
      </c>
      <c r="E17" s="17" t="n">
        <v>33.4966139061921</v>
      </c>
      <c r="F17" s="17" t="n">
        <v>296</v>
      </c>
      <c r="G17" s="17" t="n">
        <v>29.1258235287712</v>
      </c>
      <c r="H17" s="17" t="n">
        <v>61</v>
      </c>
      <c r="I17" s="18" t="n">
        <v>18.0351336204002</v>
      </c>
      <c r="J17" s="18" t="n">
        <v>15.4614802857919</v>
      </c>
      <c r="K17" s="18" t="n">
        <v>17.4758244869107</v>
      </c>
      <c r="L17" s="18" t="n">
        <v>11.6499990418605</v>
      </c>
      <c r="M17" s="19" t="n">
        <v>0.862973760932945</v>
      </c>
    </row>
    <row r="18" customFormat="false" ht="15" hidden="false" customHeight="false" outlineLevel="0" collapsed="false">
      <c r="A18" s="16" t="s">
        <v>21</v>
      </c>
      <c r="B18" s="16" t="s">
        <v>26</v>
      </c>
      <c r="C18" s="17" t="n">
        <v>9.13333333333333</v>
      </c>
      <c r="D18" s="17" t="n">
        <v>159</v>
      </c>
      <c r="E18" s="17" t="n">
        <v>22.8194433303922</v>
      </c>
      <c r="F18" s="17" t="n">
        <v>138</v>
      </c>
      <c r="G18" s="17" t="n">
        <v>20.3553380925644</v>
      </c>
      <c r="H18" s="17" t="n">
        <v>31</v>
      </c>
      <c r="I18" s="18" t="n">
        <v>10.5494505494506</v>
      </c>
      <c r="J18" s="18" t="n">
        <v>12.2699927809417</v>
      </c>
      <c r="K18" s="18" t="n">
        <v>10.7142857142857</v>
      </c>
      <c r="L18" s="18" t="n">
        <v>9.64105237827866</v>
      </c>
      <c r="M18" s="19" t="n">
        <v>0.867924528301887</v>
      </c>
    </row>
    <row r="19" customFormat="false" ht="15" hidden="false" customHeight="false" outlineLevel="0" collapsed="false">
      <c r="A19" s="16" t="s">
        <v>21</v>
      </c>
      <c r="B19" s="16" t="s">
        <v>27</v>
      </c>
      <c r="C19" s="17" t="n">
        <v>12.2</v>
      </c>
      <c r="D19" s="17" t="n">
        <v>332</v>
      </c>
      <c r="E19" s="17" t="n">
        <v>34.8115213368243</v>
      </c>
      <c r="F19" s="17" t="n">
        <v>265</v>
      </c>
      <c r="G19" s="17" t="n">
        <v>26.7718075936893</v>
      </c>
      <c r="H19" s="17" t="n">
        <v>44</v>
      </c>
      <c r="I19" s="18" t="n">
        <v>21.9986915436666</v>
      </c>
      <c r="J19" s="18" t="n">
        <v>12.8128297931577</v>
      </c>
      <c r="K19" s="18" t="n">
        <v>15.9551160884732</v>
      </c>
      <c r="L19" s="18" t="n">
        <v>10.8166915052161</v>
      </c>
      <c r="M19" s="19" t="n">
        <v>0.798192771084337</v>
      </c>
    </row>
    <row r="20" customFormat="false" ht="15" hidden="false" customHeight="false" outlineLevel="0" collapsed="false">
      <c r="A20" s="20" t="s">
        <v>28</v>
      </c>
      <c r="B20" s="21"/>
      <c r="C20" s="22"/>
      <c r="D20" s="22" t="n">
        <v>1629</v>
      </c>
      <c r="E20" s="22" t="n">
        <v>164.68842896457</v>
      </c>
      <c r="F20" s="22" t="n">
        <v>1426</v>
      </c>
      <c r="G20" s="22" t="n">
        <v>141.457949208836</v>
      </c>
      <c r="H20" s="22" t="n">
        <v>239</v>
      </c>
      <c r="I20" s="22" t="n">
        <v>90.5134376451703</v>
      </c>
      <c r="J20" s="22" t="n">
        <v>74.1749913193994</v>
      </c>
      <c r="K20" s="22" t="n">
        <v>84.1351552566035</v>
      </c>
      <c r="L20" s="22" t="n">
        <v>57.3227939522323</v>
      </c>
      <c r="M20" s="23" t="n">
        <v>0.875383670963781</v>
      </c>
    </row>
    <row r="21" customFormat="false" ht="15" hidden="false" customHeight="false" outlineLevel="0" collapsed="false">
      <c r="A21" s="15" t="s">
        <v>29</v>
      </c>
      <c r="B21" s="16" t="s">
        <v>30</v>
      </c>
      <c r="C21" s="17" t="n">
        <v>12.2</v>
      </c>
      <c r="D21" s="17" t="n">
        <v>124</v>
      </c>
      <c r="E21" s="17" t="n">
        <v>15.0881879493452</v>
      </c>
      <c r="F21" s="17" t="n">
        <v>122</v>
      </c>
      <c r="G21" s="17" t="n">
        <v>15.4110146976754</v>
      </c>
      <c r="H21" s="17" t="n">
        <v>21</v>
      </c>
      <c r="I21" s="18" t="n">
        <v>7.95698166453948</v>
      </c>
      <c r="J21" s="18" t="n">
        <v>7.13120628480572</v>
      </c>
      <c r="K21" s="18" t="n">
        <v>8.60767726532869</v>
      </c>
      <c r="L21" s="18" t="n">
        <v>6.8033374323467</v>
      </c>
      <c r="M21" s="19" t="n">
        <v>0.983870967741936</v>
      </c>
    </row>
    <row r="22" customFormat="false" ht="15" hidden="false" customHeight="false" outlineLevel="0" collapsed="false">
      <c r="A22" s="16" t="s">
        <v>29</v>
      </c>
      <c r="B22" s="16" t="s">
        <v>31</v>
      </c>
      <c r="C22" s="17" t="n">
        <v>12.2</v>
      </c>
      <c r="D22" s="17" t="n">
        <v>110</v>
      </c>
      <c r="E22" s="17" t="n">
        <v>13.3672483024222</v>
      </c>
      <c r="F22" s="17" t="n">
        <v>87</v>
      </c>
      <c r="G22" s="17" t="n">
        <v>9.23459725672637</v>
      </c>
      <c r="H22" s="17" t="n">
        <v>39</v>
      </c>
      <c r="I22" s="18" t="n">
        <v>4.88143706510352</v>
      </c>
      <c r="J22" s="18" t="n">
        <v>8.48581123731869</v>
      </c>
      <c r="K22" s="18" t="n">
        <v>4.18071759460368</v>
      </c>
      <c r="L22" s="18" t="n">
        <v>5.05387966212269</v>
      </c>
      <c r="M22" s="19" t="n">
        <v>0.790909090909091</v>
      </c>
    </row>
    <row r="23" customFormat="false" ht="15" hidden="false" customHeight="false" outlineLevel="0" collapsed="false">
      <c r="A23" s="16" t="s">
        <v>29</v>
      </c>
      <c r="B23" s="16" t="s">
        <v>32</v>
      </c>
      <c r="C23" s="17" t="n">
        <v>12.2</v>
      </c>
      <c r="D23" s="17" t="n">
        <v>125</v>
      </c>
      <c r="E23" s="17" t="n">
        <v>11.9409313922521</v>
      </c>
      <c r="F23" s="17" t="n">
        <v>95</v>
      </c>
      <c r="G23" s="17" t="n">
        <v>9.10487033607771</v>
      </c>
      <c r="H23" s="17" t="n">
        <v>21</v>
      </c>
      <c r="I23" s="18" t="n">
        <v>5.71171470729769</v>
      </c>
      <c r="J23" s="18" t="n">
        <v>6.22921668495439</v>
      </c>
      <c r="K23" s="18" t="n">
        <v>3.83303725112987</v>
      </c>
      <c r="L23" s="18" t="n">
        <v>5.27183308494784</v>
      </c>
      <c r="M23" s="19" t="n">
        <v>0.76</v>
      </c>
    </row>
    <row r="24" customFormat="false" ht="15" hidden="false" customHeight="false" outlineLevel="0" collapsed="false">
      <c r="A24" s="16" t="s">
        <v>29</v>
      </c>
      <c r="B24" s="16" t="s">
        <v>33</v>
      </c>
      <c r="C24" s="17" t="n">
        <v>12.2</v>
      </c>
      <c r="D24" s="17" t="n">
        <v>118</v>
      </c>
      <c r="E24" s="17" t="n">
        <v>11.2002174693436</v>
      </c>
      <c r="F24" s="17" t="n">
        <v>99</v>
      </c>
      <c r="G24" s="17" t="n">
        <v>9.45855090225079</v>
      </c>
      <c r="H24" s="17" t="n">
        <v>26</v>
      </c>
      <c r="I24" s="18" t="n">
        <v>4.67213114754099</v>
      </c>
      <c r="J24" s="18" t="n">
        <v>6.5280863218026</v>
      </c>
      <c r="K24" s="18" t="n">
        <v>5.33147180688164</v>
      </c>
      <c r="L24" s="18" t="n">
        <v>4.12707909536915</v>
      </c>
      <c r="M24" s="19" t="n">
        <v>0.838983050847458</v>
      </c>
    </row>
    <row r="25" customFormat="false" ht="15" hidden="false" customHeight="false" outlineLevel="0" collapsed="false">
      <c r="A25" s="20" t="s">
        <v>34</v>
      </c>
      <c r="B25" s="21"/>
      <c r="C25" s="22"/>
      <c r="D25" s="22" t="n">
        <v>477</v>
      </c>
      <c r="E25" s="22" t="n">
        <v>51.5965851133631</v>
      </c>
      <c r="F25" s="22" t="n">
        <v>403</v>
      </c>
      <c r="G25" s="22" t="n">
        <v>43.2090331927303</v>
      </c>
      <c r="H25" s="22" t="n">
        <v>107</v>
      </c>
      <c r="I25" s="22" t="n">
        <v>23.2222645844817</v>
      </c>
      <c r="J25" s="22" t="n">
        <v>28.3743205288814</v>
      </c>
      <c r="K25" s="22" t="n">
        <v>21.9529039179439</v>
      </c>
      <c r="L25" s="22" t="n">
        <v>21.2561292747864</v>
      </c>
      <c r="M25" s="23" t="n">
        <v>0.844863731656184</v>
      </c>
    </row>
    <row r="26" customFormat="false" ht="15" hidden="false" customHeight="false" outlineLevel="0" collapsed="false">
      <c r="A26" s="15" t="s">
        <v>35</v>
      </c>
      <c r="B26" s="16" t="s">
        <v>36</v>
      </c>
      <c r="C26" s="17" t="n">
        <v>12.2</v>
      </c>
      <c r="D26" s="17" t="n">
        <v>136</v>
      </c>
      <c r="E26" s="17" t="n">
        <v>14.2402406277928</v>
      </c>
      <c r="F26" s="17" t="n">
        <v>106</v>
      </c>
      <c r="G26" s="17" t="n">
        <v>11.4894363753628</v>
      </c>
      <c r="H26" s="17" t="n">
        <v>0</v>
      </c>
      <c r="I26" s="18" t="n">
        <v>7.35259934721152</v>
      </c>
      <c r="J26" s="18" t="n">
        <v>6.88764128058133</v>
      </c>
      <c r="K26" s="18" t="n">
        <v>7.33423714118784</v>
      </c>
      <c r="L26" s="18" t="n">
        <v>4.15519923417494</v>
      </c>
      <c r="M26" s="19" t="n">
        <v>0.779411764705882</v>
      </c>
    </row>
    <row r="27" customFormat="false" ht="15" hidden="false" customHeight="false" outlineLevel="0" collapsed="false">
      <c r="A27" s="16" t="s">
        <v>35</v>
      </c>
      <c r="B27" s="16" t="s">
        <v>37</v>
      </c>
      <c r="C27" s="17" t="n">
        <v>12.2</v>
      </c>
      <c r="D27" s="17" t="n">
        <v>134</v>
      </c>
      <c r="E27" s="17" t="n">
        <v>14.1589164603391</v>
      </c>
      <c r="F27" s="17" t="n">
        <v>123</v>
      </c>
      <c r="G27" s="17" t="n">
        <v>13.8699472380427</v>
      </c>
      <c r="H27" s="17" t="n">
        <v>14</v>
      </c>
      <c r="I27" s="18" t="n">
        <v>7.27006760427715</v>
      </c>
      <c r="J27" s="18" t="n">
        <v>6.88884885606197</v>
      </c>
      <c r="K27" s="18" t="n">
        <v>10.4255228100117</v>
      </c>
      <c r="L27" s="18" t="n">
        <v>3.44442442803099</v>
      </c>
      <c r="M27" s="19" t="n">
        <v>0.917910447761194</v>
      </c>
    </row>
    <row r="28" customFormat="false" ht="15" hidden="false" customHeight="false" outlineLevel="0" collapsed="false">
      <c r="A28" s="16" t="s">
        <v>35</v>
      </c>
      <c r="B28" s="16" t="s">
        <v>38</v>
      </c>
      <c r="C28" s="17" t="n">
        <v>12.2</v>
      </c>
      <c r="D28" s="17" t="n">
        <v>150</v>
      </c>
      <c r="E28" s="17" t="n">
        <v>13.7822014051522</v>
      </c>
      <c r="F28" s="17" t="n">
        <v>139</v>
      </c>
      <c r="G28" s="17" t="n">
        <v>13.157588492637</v>
      </c>
      <c r="H28" s="17" t="n">
        <v>3</v>
      </c>
      <c r="I28" s="18" t="n">
        <v>6.23761484417222</v>
      </c>
      <c r="J28" s="18" t="n">
        <v>7.54458656098</v>
      </c>
      <c r="K28" s="18" t="n">
        <v>8.07381980231089</v>
      </c>
      <c r="L28" s="18" t="n">
        <v>5.08376869032607</v>
      </c>
      <c r="M28" s="19" t="n">
        <v>0.926666666666667</v>
      </c>
    </row>
    <row r="29" customFormat="false" ht="15" hidden="false" customHeight="false" outlineLevel="0" collapsed="false">
      <c r="A29" s="16" t="s">
        <v>35</v>
      </c>
      <c r="B29" s="16" t="s">
        <v>39</v>
      </c>
      <c r="C29" s="17" t="n">
        <v>12.2</v>
      </c>
      <c r="D29" s="17" t="n">
        <v>158</v>
      </c>
      <c r="E29" s="17" t="n">
        <v>16.6206693559288</v>
      </c>
      <c r="F29" s="17" t="n">
        <v>122</v>
      </c>
      <c r="G29" s="17" t="n">
        <v>12.9729796258442</v>
      </c>
      <c r="H29" s="17" t="n">
        <v>44</v>
      </c>
      <c r="I29" s="18" t="n">
        <v>7.79918602813754</v>
      </c>
      <c r="J29" s="18" t="n">
        <v>8.82148332779124</v>
      </c>
      <c r="K29" s="18" t="n">
        <v>7.94762472415286</v>
      </c>
      <c r="L29" s="18" t="n">
        <v>5.02535490169132</v>
      </c>
      <c r="M29" s="19" t="n">
        <v>0.772151898734177</v>
      </c>
    </row>
    <row r="30" customFormat="false" ht="15" hidden="false" customHeight="false" outlineLevel="0" collapsed="false">
      <c r="A30" s="16" t="s">
        <v>35</v>
      </c>
      <c r="B30" s="16" t="s">
        <v>40</v>
      </c>
      <c r="C30" s="17" t="n">
        <v>12.2</v>
      </c>
      <c r="D30" s="17" t="n">
        <v>159</v>
      </c>
      <c r="E30" s="17" t="n">
        <v>19.4360910697067</v>
      </c>
      <c r="F30" s="17" t="n">
        <v>148</v>
      </c>
      <c r="G30" s="17" t="n">
        <v>18.5216647379653</v>
      </c>
      <c r="H30" s="17" t="n">
        <v>7</v>
      </c>
      <c r="I30" s="18" t="n">
        <v>11.7071932339009</v>
      </c>
      <c r="J30" s="18" t="n">
        <v>7.72889783580587</v>
      </c>
      <c r="K30" s="18" t="n">
        <v>12.1588878459518</v>
      </c>
      <c r="L30" s="18" t="n">
        <v>6.36277689201351</v>
      </c>
      <c r="M30" s="19" t="n">
        <v>0.930817610062893</v>
      </c>
    </row>
    <row r="31" customFormat="false" ht="15" hidden="false" customHeight="false" outlineLevel="0" collapsed="false">
      <c r="A31" s="20" t="s">
        <v>41</v>
      </c>
      <c r="B31" s="21"/>
      <c r="C31" s="22"/>
      <c r="D31" s="22" t="n">
        <v>737</v>
      </c>
      <c r="E31" s="22" t="n">
        <v>78.2381189189197</v>
      </c>
      <c r="F31" s="22" t="n">
        <v>638</v>
      </c>
      <c r="G31" s="22" t="n">
        <v>70.011616469852</v>
      </c>
      <c r="H31" s="22" t="n">
        <v>68</v>
      </c>
      <c r="I31" s="22" t="n">
        <v>40.3666610576993</v>
      </c>
      <c r="J31" s="22" t="n">
        <v>37.8714578612204</v>
      </c>
      <c r="K31" s="22" t="n">
        <v>45.9400923236151</v>
      </c>
      <c r="L31" s="22" t="n">
        <v>24.0715241462368</v>
      </c>
      <c r="M31" s="23" t="n">
        <v>0.865671641791045</v>
      </c>
    </row>
    <row r="32" customFormat="false" ht="15" hidden="false" customHeight="false" outlineLevel="0" collapsed="false">
      <c r="A32" s="24" t="s">
        <v>42</v>
      </c>
      <c r="B32" s="24"/>
      <c r="C32" s="25"/>
      <c r="D32" s="25" t="n">
        <v>2843</v>
      </c>
      <c r="E32" s="25"/>
      <c r="F32" s="25" t="n">
        <v>2467</v>
      </c>
      <c r="G32" s="25"/>
      <c r="H32" s="25" t="n">
        <v>414</v>
      </c>
      <c r="I32" s="25"/>
      <c r="J32" s="25"/>
      <c r="K32" s="25"/>
      <c r="L32" s="25"/>
      <c r="M32" s="26" t="n">
        <v>0.867745339430179</v>
      </c>
    </row>
    <row r="33" customFormat="false" ht="15" hidden="false" customHeight="false" outlineLevel="0" collapsed="false">
      <c r="A33" s="27" t="s">
        <v>43</v>
      </c>
    </row>
    <row r="34" customFormat="false" ht="15" hidden="false" customHeight="false" outlineLevel="0" collapsed="false">
      <c r="A34" s="27" t="s">
        <v>44</v>
      </c>
    </row>
    <row r="35" customFormat="false" ht="15" hidden="false" customHeight="false" outlineLevel="0" collapsed="false">
      <c r="A35" s="27" t="s">
        <v>45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10" min="10" style="0" width="13.28"/>
    <col collapsed="false" customWidth="true" hidden="false" outlineLevel="0" max="12" min="12" style="0" width="13.85"/>
    <col collapsed="false" customWidth="true" hidden="false" outlineLevel="0" max="13" min="13" style="0" width="16.56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3"/>
      <c r="B2" s="4"/>
      <c r="C2" s="5" t="s">
        <v>0</v>
      </c>
      <c r="D2" s="5"/>
      <c r="E2" s="5"/>
      <c r="F2" s="5"/>
    </row>
    <row r="3" customFormat="false" ht="15" hidden="false" customHeight="false" outlineLevel="0" collapsed="false">
      <c r="A3" s="3"/>
      <c r="B3" s="4"/>
      <c r="C3" s="6" t="s">
        <v>1</v>
      </c>
      <c r="D3" s="6"/>
      <c r="E3" s="6"/>
      <c r="F3" s="6"/>
    </row>
    <row r="4" customFormat="false" ht="15" hidden="false" customHeight="false" outlineLevel="0" collapsed="false">
      <c r="A4" s="7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8" t="s">
        <v>2</v>
      </c>
      <c r="B6" s="2"/>
    </row>
    <row r="7" customFormat="false" ht="15" hidden="false" customHeight="false" outlineLevel="0" collapsed="false">
      <c r="A7" s="8" t="s">
        <v>3</v>
      </c>
      <c r="B7" s="2"/>
    </row>
    <row r="8" customFormat="false" ht="18" hidden="false" customHeight="false" outlineLevel="0" collapsed="false">
      <c r="A8" s="8" t="s">
        <v>4</v>
      </c>
      <c r="B8" s="2"/>
    </row>
    <row r="9" customFormat="false" ht="18" hidden="false" customHeight="false" outlineLevel="0" collapsed="false">
      <c r="A9" s="8" t="s">
        <v>46</v>
      </c>
      <c r="B9" s="2"/>
    </row>
    <row r="10" customFormat="false" ht="15" hidden="false" customHeight="false" outlineLevel="0" collapsed="false">
      <c r="A10" s="8" t="s">
        <v>6</v>
      </c>
      <c r="B10" s="2"/>
    </row>
    <row r="11" customFormat="false" ht="45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0" customFormat="true" ht="38.25" hidden="false" customHeight="true" outlineLevel="0" collapsed="false">
      <c r="I12" s="14" t="s">
        <v>47</v>
      </c>
      <c r="J12" s="14"/>
      <c r="K12" s="14" t="s">
        <v>16</v>
      </c>
      <c r="L12" s="14"/>
    </row>
    <row r="13" s="10" customFormat="true" ht="38.25" hidden="false" customHeight="true" outlineLevel="0" collapsed="false">
      <c r="A13" s="12" t="s">
        <v>10</v>
      </c>
      <c r="B13" s="12" t="s">
        <v>11</v>
      </c>
      <c r="C13" s="13" t="s">
        <v>48</v>
      </c>
      <c r="D13" s="13" t="s">
        <v>13</v>
      </c>
      <c r="E13" s="13" t="s">
        <v>14</v>
      </c>
      <c r="F13" s="13" t="s">
        <v>49</v>
      </c>
      <c r="G13" s="13" t="s">
        <v>16</v>
      </c>
      <c r="H13" s="13" t="s">
        <v>50</v>
      </c>
      <c r="I13" s="14" t="s">
        <v>18</v>
      </c>
      <c r="J13" s="14" t="s">
        <v>19</v>
      </c>
      <c r="K13" s="14" t="s">
        <v>18</v>
      </c>
      <c r="L13" s="14" t="s">
        <v>19</v>
      </c>
      <c r="M13" s="13" t="s">
        <v>20</v>
      </c>
    </row>
    <row r="14" customFormat="false" ht="15" hidden="false" customHeight="false" outlineLevel="0" collapsed="false">
      <c r="A14" s="15" t="s">
        <v>51</v>
      </c>
      <c r="B14" s="16" t="s">
        <v>52</v>
      </c>
      <c r="C14" s="17" t="n">
        <v>12.2</v>
      </c>
      <c r="D14" s="17" t="n">
        <v>509</v>
      </c>
      <c r="E14" s="17" t="n">
        <v>43.0946317533131</v>
      </c>
      <c r="F14" s="17" t="n">
        <v>409</v>
      </c>
      <c r="G14" s="17" t="n">
        <v>34.759903109933</v>
      </c>
      <c r="H14" s="17" t="n">
        <v>105</v>
      </c>
      <c r="I14" s="18" t="n">
        <v>32.1875879774169</v>
      </c>
      <c r="J14" s="18" t="n">
        <v>10.9070437758962</v>
      </c>
      <c r="K14" s="18" t="n">
        <v>24.4266298258401</v>
      </c>
      <c r="L14" s="18" t="n">
        <v>10.333273284093</v>
      </c>
      <c r="M14" s="19" t="n">
        <v>0.803536345776031</v>
      </c>
    </row>
    <row r="15" customFormat="false" ht="15" hidden="false" customHeight="false" outlineLevel="0" collapsed="false">
      <c r="A15" s="16" t="str">
        <f aca="false">A14</f>
        <v>Armenia</v>
      </c>
      <c r="B15" s="16" t="s">
        <v>53</v>
      </c>
      <c r="C15" s="17" t="n">
        <v>12.2</v>
      </c>
      <c r="D15" s="17" t="n">
        <v>476</v>
      </c>
      <c r="E15" s="17" t="n">
        <v>43.1741001891127</v>
      </c>
      <c r="F15" s="17" t="n">
        <v>344</v>
      </c>
      <c r="G15" s="17" t="n">
        <v>31.7425933090128</v>
      </c>
      <c r="H15" s="17" t="n">
        <v>166</v>
      </c>
      <c r="I15" s="18" t="n">
        <v>32.6637400219506</v>
      </c>
      <c r="J15" s="18" t="n">
        <v>10.5103601671621</v>
      </c>
      <c r="K15" s="18" t="n">
        <v>22.7051250515165</v>
      </c>
      <c r="L15" s="18" t="n">
        <v>9.03746825749638</v>
      </c>
      <c r="M15" s="19" t="n">
        <v>0.722689075630252</v>
      </c>
    </row>
    <row r="16" customFormat="false" ht="15" hidden="false" customHeight="false" outlineLevel="0" collapsed="false">
      <c r="A16" s="16" t="str">
        <f aca="false">A15</f>
        <v>Armenia</v>
      </c>
      <c r="B16" s="16" t="s">
        <v>54</v>
      </c>
      <c r="C16" s="17" t="n">
        <v>12.2</v>
      </c>
      <c r="D16" s="17" t="n">
        <v>548</v>
      </c>
      <c r="E16" s="17" t="n">
        <v>46.9379419686504</v>
      </c>
      <c r="F16" s="17" t="n">
        <v>294</v>
      </c>
      <c r="G16" s="17" t="n">
        <v>25.1098240766886</v>
      </c>
      <c r="H16" s="17" t="n">
        <v>123</v>
      </c>
      <c r="I16" s="18" t="n">
        <v>35.4080541696365</v>
      </c>
      <c r="J16" s="18" t="n">
        <v>11.5298877990139</v>
      </c>
      <c r="K16" s="18" t="n">
        <v>17.3770589709649</v>
      </c>
      <c r="L16" s="18" t="n">
        <v>7.73276510572373</v>
      </c>
      <c r="M16" s="19" t="n">
        <v>0.536496350364964</v>
      </c>
    </row>
    <row r="17" customFormat="false" ht="15" hidden="false" customHeight="false" outlineLevel="0" collapsed="false">
      <c r="A17" s="16" t="str">
        <f aca="false">A16</f>
        <v>Armenia</v>
      </c>
      <c r="B17" s="16" t="s">
        <v>55</v>
      </c>
      <c r="C17" s="17" t="n">
        <v>12.2</v>
      </c>
      <c r="D17" s="17" t="n">
        <v>500</v>
      </c>
      <c r="E17" s="17" t="n">
        <v>43.7543184593733</v>
      </c>
      <c r="F17" s="17" t="n">
        <v>378</v>
      </c>
      <c r="G17" s="17" t="n">
        <v>36.8951808756456</v>
      </c>
      <c r="H17" s="17" t="n">
        <v>280</v>
      </c>
      <c r="I17" s="18" t="n">
        <v>31.9106008033307</v>
      </c>
      <c r="J17" s="18" t="n">
        <v>11.8437176560427</v>
      </c>
      <c r="K17" s="18" t="n">
        <v>25.981126998447</v>
      </c>
      <c r="L17" s="18" t="n">
        <v>10.9140538771985</v>
      </c>
      <c r="M17" s="19" t="n">
        <v>0.756</v>
      </c>
    </row>
    <row r="18" customFormat="false" ht="15" hidden="false" customHeight="false" outlineLevel="0" collapsed="false">
      <c r="A18" s="16" t="str">
        <f aca="false">A17</f>
        <v>Armenia</v>
      </c>
      <c r="B18" s="16" t="s">
        <v>56</v>
      </c>
      <c r="C18" s="17" t="n">
        <v>12.2</v>
      </c>
      <c r="D18" s="17" t="n">
        <v>426</v>
      </c>
      <c r="E18" s="17" t="n">
        <v>37.0642100276591</v>
      </c>
      <c r="F18" s="17" t="n">
        <v>338</v>
      </c>
      <c r="G18" s="17" t="n">
        <v>29.3805086626127</v>
      </c>
      <c r="H18" s="17" t="n">
        <v>124</v>
      </c>
      <c r="I18" s="18" t="n">
        <v>23.8566602716417</v>
      </c>
      <c r="J18" s="18" t="n">
        <v>13.2075497560173</v>
      </c>
      <c r="K18" s="18" t="n">
        <v>19.4597540786365</v>
      </c>
      <c r="L18" s="18" t="n">
        <v>9.92075458397625</v>
      </c>
      <c r="M18" s="19" t="n">
        <v>0.793427230046948</v>
      </c>
    </row>
    <row r="19" customFormat="false" ht="15" hidden="false" customHeight="false" outlineLevel="0" collapsed="false">
      <c r="A19" s="20" t="s">
        <v>57</v>
      </c>
      <c r="B19" s="21"/>
      <c r="C19" s="22"/>
      <c r="D19" s="22" t="n">
        <v>2459</v>
      </c>
      <c r="E19" s="22" t="n">
        <v>214.025202398109</v>
      </c>
      <c r="F19" s="22" t="n">
        <v>1763</v>
      </c>
      <c r="G19" s="22" t="n">
        <v>157.888010033893</v>
      </c>
      <c r="H19" s="22" t="n">
        <v>798</v>
      </c>
      <c r="I19" s="22" t="n">
        <v>156.026643243976</v>
      </c>
      <c r="J19" s="22" t="n">
        <v>57.9985591541322</v>
      </c>
      <c r="K19" s="22" t="n">
        <v>109.949694925405</v>
      </c>
      <c r="L19" s="22" t="n">
        <v>47.9383151084879</v>
      </c>
      <c r="M19" s="23" t="n">
        <v>0.716958113054087</v>
      </c>
    </row>
    <row r="20" customFormat="false" ht="15" hidden="false" customHeight="false" outlineLevel="0" collapsed="false">
      <c r="A20" s="15" t="s">
        <v>58</v>
      </c>
      <c r="B20" s="16" t="s">
        <v>59</v>
      </c>
      <c r="C20" s="17" t="n">
        <v>8.1</v>
      </c>
      <c r="D20" s="17" t="n">
        <v>393</v>
      </c>
      <c r="E20" s="17" t="n">
        <v>49.3120825743777</v>
      </c>
      <c r="F20" s="17" t="n">
        <v>325</v>
      </c>
      <c r="G20" s="17" t="n">
        <v>40.8765432098765</v>
      </c>
      <c r="H20" s="17" t="n">
        <v>376</v>
      </c>
      <c r="I20" s="18" t="n">
        <v>49.3120825743777</v>
      </c>
      <c r="J20" s="18"/>
      <c r="K20" s="18" t="n">
        <v>40.8765432098765</v>
      </c>
      <c r="L20" s="18"/>
      <c r="M20" s="19" t="n">
        <v>0.826972010178117</v>
      </c>
    </row>
    <row r="21" customFormat="false" ht="15" hidden="false" customHeight="false" outlineLevel="0" collapsed="false">
      <c r="A21" s="16" t="str">
        <f aca="false">A20</f>
        <v>Barranquilla</v>
      </c>
      <c r="B21" s="16" t="s">
        <v>60</v>
      </c>
      <c r="C21" s="17" t="n">
        <v>11.1666666666667</v>
      </c>
      <c r="D21" s="17" t="n">
        <v>549</v>
      </c>
      <c r="E21" s="17" t="n">
        <v>51.5261114243466</v>
      </c>
      <c r="F21" s="17" t="n">
        <v>399</v>
      </c>
      <c r="G21" s="17" t="n">
        <v>38.093275603451</v>
      </c>
      <c r="H21" s="17" t="n">
        <v>322</v>
      </c>
      <c r="I21" s="18" t="n">
        <v>51.5261114243466</v>
      </c>
      <c r="J21" s="18"/>
      <c r="K21" s="18" t="n">
        <v>38.093275603451</v>
      </c>
      <c r="L21" s="18"/>
      <c r="M21" s="19" t="n">
        <v>0.726775956284153</v>
      </c>
    </row>
    <row r="22" customFormat="false" ht="15" hidden="false" customHeight="false" outlineLevel="0" collapsed="false">
      <c r="A22" s="16" t="str">
        <f aca="false">A21</f>
        <v>Barranquilla</v>
      </c>
      <c r="B22" s="16" t="s">
        <v>61</v>
      </c>
      <c r="C22" s="17" t="n">
        <v>9.13333333333333</v>
      </c>
      <c r="D22" s="17" t="n">
        <v>436</v>
      </c>
      <c r="E22" s="17" t="n">
        <v>48.3909058045814</v>
      </c>
      <c r="F22" s="17" t="n">
        <v>295</v>
      </c>
      <c r="G22" s="17" t="n">
        <v>33.2805225896152</v>
      </c>
      <c r="H22" s="17" t="n">
        <v>287</v>
      </c>
      <c r="I22" s="18" t="n">
        <v>48.3909058045814</v>
      </c>
      <c r="J22" s="18"/>
      <c r="K22" s="18" t="n">
        <v>33.2805225896152</v>
      </c>
      <c r="L22" s="18"/>
      <c r="M22" s="19" t="n">
        <v>0.676605504587156</v>
      </c>
    </row>
    <row r="23" customFormat="false" ht="15" hidden="false" customHeight="false" outlineLevel="0" collapsed="false">
      <c r="A23" s="16" t="str">
        <f aca="false">A22</f>
        <v>Barranquilla</v>
      </c>
      <c r="B23" s="16" t="s">
        <v>62</v>
      </c>
      <c r="C23" s="17" t="n">
        <v>12.2</v>
      </c>
      <c r="D23" s="17" t="n">
        <v>57</v>
      </c>
      <c r="E23" s="17" t="n">
        <v>7.96584265425799</v>
      </c>
      <c r="F23" s="17" t="n">
        <v>195</v>
      </c>
      <c r="G23" s="17" t="n">
        <v>18.20274348228</v>
      </c>
      <c r="H23" s="17" t="n">
        <v>148</v>
      </c>
      <c r="I23" s="18" t="n">
        <v>0.734141126158232</v>
      </c>
      <c r="J23" s="18" t="n">
        <v>7.23170152809976</v>
      </c>
      <c r="K23" s="18" t="n">
        <v>13.2751247327156</v>
      </c>
      <c r="L23" s="18" t="n">
        <v>4.92761874956442</v>
      </c>
      <c r="M23" s="19" t="n">
        <v>3.42105263157895</v>
      </c>
    </row>
    <row r="24" customFormat="false" ht="15" hidden="false" customHeight="false" outlineLevel="0" collapsed="false">
      <c r="A24" s="16" t="str">
        <f aca="false">A23</f>
        <v>Barranquilla</v>
      </c>
      <c r="B24" s="16" t="s">
        <v>63</v>
      </c>
      <c r="C24" s="17" t="n">
        <v>12.1666666666667</v>
      </c>
      <c r="D24" s="17" t="n">
        <v>528</v>
      </c>
      <c r="E24" s="17" t="n">
        <v>43.5960290610615</v>
      </c>
      <c r="F24" s="17" t="n">
        <v>220</v>
      </c>
      <c r="G24" s="17" t="n">
        <v>18.8853561723064</v>
      </c>
      <c r="H24" s="17" t="n">
        <v>305</v>
      </c>
      <c r="I24" s="18" t="n">
        <v>43.5960290610615</v>
      </c>
      <c r="J24" s="18"/>
      <c r="K24" s="18" t="n">
        <v>18.8853561723064</v>
      </c>
      <c r="L24" s="18"/>
      <c r="M24" s="19" t="n">
        <v>0.416666666666667</v>
      </c>
    </row>
    <row r="25" customFormat="false" ht="15" hidden="false" customHeight="false" outlineLevel="0" collapsed="false">
      <c r="A25" s="16" t="str">
        <f aca="false">A24</f>
        <v>Barranquilla</v>
      </c>
      <c r="B25" s="16" t="s">
        <v>64</v>
      </c>
      <c r="C25" s="17" t="n">
        <v>9.13333333333333</v>
      </c>
      <c r="D25" s="17" t="n">
        <v>482</v>
      </c>
      <c r="E25" s="17" t="n">
        <v>53.2679322591971</v>
      </c>
      <c r="F25" s="17" t="n">
        <v>250</v>
      </c>
      <c r="G25" s="17" t="n">
        <v>27.8664724051825</v>
      </c>
      <c r="H25" s="17" t="n">
        <v>344</v>
      </c>
      <c r="I25" s="18" t="n">
        <v>53.2679322591971</v>
      </c>
      <c r="J25" s="18"/>
      <c r="K25" s="18" t="n">
        <v>27.8664724051825</v>
      </c>
      <c r="L25" s="18"/>
      <c r="M25" s="19" t="n">
        <v>0.518672199170125</v>
      </c>
    </row>
    <row r="26" customFormat="false" ht="15" hidden="false" customHeight="false" outlineLevel="0" collapsed="false">
      <c r="A26" s="16" t="str">
        <f aca="false">A25</f>
        <v>Barranquilla</v>
      </c>
      <c r="B26" s="16" t="s">
        <v>65</v>
      </c>
      <c r="C26" s="17" t="n">
        <v>12.2</v>
      </c>
      <c r="D26" s="17" t="n">
        <v>567</v>
      </c>
      <c r="E26" s="17" t="n">
        <v>47.7139254188435</v>
      </c>
      <c r="F26" s="17" t="n">
        <v>316</v>
      </c>
      <c r="G26" s="17" t="n">
        <v>27.1401549270402</v>
      </c>
      <c r="H26" s="17" t="n">
        <v>180</v>
      </c>
      <c r="I26" s="18" t="n">
        <v>47.7139254188435</v>
      </c>
      <c r="J26" s="18"/>
      <c r="K26" s="18" t="n">
        <v>27.1401549270402</v>
      </c>
      <c r="L26" s="18"/>
      <c r="M26" s="19" t="n">
        <v>0.557319223985891</v>
      </c>
    </row>
    <row r="27" customFormat="false" ht="15" hidden="false" customHeight="false" outlineLevel="0" collapsed="false">
      <c r="A27" s="16" t="str">
        <f aca="false">A26</f>
        <v>Barranquilla</v>
      </c>
      <c r="B27" s="16" t="s">
        <v>66</v>
      </c>
      <c r="C27" s="17" t="n">
        <v>6.06666666666667</v>
      </c>
      <c r="D27" s="17" t="n">
        <v>299</v>
      </c>
      <c r="E27" s="17" t="n">
        <v>51.0563629918469</v>
      </c>
      <c r="F27" s="17" t="n">
        <v>152</v>
      </c>
      <c r="G27" s="17" t="n">
        <v>25.8578518255938</v>
      </c>
      <c r="H27" s="17" t="n">
        <v>97</v>
      </c>
      <c r="I27" s="18" t="n">
        <v>51.0563629918469</v>
      </c>
      <c r="J27" s="18"/>
      <c r="K27" s="18" t="n">
        <v>25.8578518255938</v>
      </c>
      <c r="L27" s="18"/>
      <c r="M27" s="19" t="n">
        <v>0.508361204013378</v>
      </c>
    </row>
    <row r="28" customFormat="false" ht="15" hidden="false" customHeight="false" outlineLevel="0" collapsed="false">
      <c r="A28" s="20" t="s">
        <v>67</v>
      </c>
      <c r="B28" s="21"/>
      <c r="C28" s="22"/>
      <c r="D28" s="22" t="n">
        <v>3311</v>
      </c>
      <c r="E28" s="22" t="n">
        <v>352.829192188513</v>
      </c>
      <c r="F28" s="22" t="n">
        <v>2152</v>
      </c>
      <c r="G28" s="22" t="n">
        <v>230.202920215346</v>
      </c>
      <c r="H28" s="22" t="n">
        <v>2059</v>
      </c>
      <c r="I28" s="22" t="n">
        <v>345.597490660413</v>
      </c>
      <c r="J28" s="22" t="n">
        <v>7.23170152809976</v>
      </c>
      <c r="K28" s="22" t="n">
        <v>225.275301465781</v>
      </c>
      <c r="L28" s="22" t="n">
        <v>4.92761874956442</v>
      </c>
      <c r="M28" s="23" t="n">
        <v>0.649954696466324</v>
      </c>
    </row>
    <row r="29" customFormat="false" ht="15" hidden="false" customHeight="false" outlineLevel="0" collapsed="false">
      <c r="A29" s="15" t="s">
        <v>21</v>
      </c>
      <c r="B29" s="16" t="s">
        <v>68</v>
      </c>
      <c r="C29" s="17" t="n">
        <v>6.06666666666667</v>
      </c>
      <c r="D29" s="17" t="n">
        <v>114</v>
      </c>
      <c r="E29" s="17" t="n">
        <v>20.1375522665428</v>
      </c>
      <c r="F29" s="17" t="n">
        <v>579</v>
      </c>
      <c r="G29" s="17" t="n">
        <v>97.6332144990471</v>
      </c>
      <c r="H29" s="17" t="n">
        <v>856</v>
      </c>
      <c r="I29" s="18" t="n">
        <v>4.34807858233225</v>
      </c>
      <c r="J29" s="18" t="n">
        <v>15.7894736842105</v>
      </c>
      <c r="K29" s="18" t="n">
        <v>82.896372393784</v>
      </c>
      <c r="L29" s="18" t="n">
        <v>14.7368421052632</v>
      </c>
      <c r="M29" s="19" t="n">
        <v>5.07894736842105</v>
      </c>
    </row>
    <row r="30" customFormat="false" ht="15" hidden="false" customHeight="false" outlineLevel="0" collapsed="false">
      <c r="A30" s="16" t="str">
        <f aca="false">A29</f>
        <v>Bogotá</v>
      </c>
      <c r="B30" s="16" t="s">
        <v>69</v>
      </c>
      <c r="C30" s="17" t="n">
        <v>12.2</v>
      </c>
      <c r="D30" s="17" t="n">
        <v>1675</v>
      </c>
      <c r="E30" s="17" t="n">
        <v>138.776816554792</v>
      </c>
      <c r="F30" s="17" t="n">
        <v>773</v>
      </c>
      <c r="G30" s="17" t="n">
        <v>64.6790541998803</v>
      </c>
      <c r="H30" s="17" t="n">
        <v>791</v>
      </c>
      <c r="I30" s="18" t="n">
        <v>125.4936047559</v>
      </c>
      <c r="J30" s="18" t="n">
        <v>13.2832117988925</v>
      </c>
      <c r="K30" s="18" t="n">
        <v>54.6781338800006</v>
      </c>
      <c r="L30" s="18" t="n">
        <v>10.0009203198797</v>
      </c>
      <c r="M30" s="19" t="n">
        <v>0.461492537313433</v>
      </c>
    </row>
    <row r="31" customFormat="false" ht="15" hidden="false" customHeight="false" outlineLevel="0" collapsed="false">
      <c r="A31" s="16" t="str">
        <f aca="false">A30</f>
        <v>Bogotá</v>
      </c>
      <c r="B31" s="16" t="s">
        <v>70</v>
      </c>
      <c r="C31" s="17" t="n">
        <v>9.13333333333333</v>
      </c>
      <c r="D31" s="17" t="n">
        <v>1080</v>
      </c>
      <c r="E31" s="17" t="n">
        <v>119.063672214389</v>
      </c>
      <c r="F31" s="17" t="n">
        <v>702</v>
      </c>
      <c r="G31" s="17" t="n">
        <v>78.5151092540758</v>
      </c>
      <c r="H31" s="17" t="n">
        <v>684</v>
      </c>
      <c r="I31" s="18" t="n">
        <v>119.063672214389</v>
      </c>
      <c r="J31" s="18"/>
      <c r="K31" s="18" t="n">
        <v>78.5151092540758</v>
      </c>
      <c r="L31" s="18"/>
      <c r="M31" s="19" t="n">
        <v>0.65</v>
      </c>
    </row>
    <row r="32" customFormat="false" ht="15" hidden="false" customHeight="false" outlineLevel="0" collapsed="false">
      <c r="A32" s="16" t="str">
        <f aca="false">A31</f>
        <v>Bogotá</v>
      </c>
      <c r="B32" s="16" t="s">
        <v>71</v>
      </c>
      <c r="C32" s="17" t="n">
        <v>9.13333333333333</v>
      </c>
      <c r="D32" s="17" t="n">
        <v>1167</v>
      </c>
      <c r="E32" s="17" t="n">
        <v>129.803816358865</v>
      </c>
      <c r="F32" s="17" t="n">
        <v>564</v>
      </c>
      <c r="G32" s="17" t="n">
        <v>63.6745334125427</v>
      </c>
      <c r="H32" s="17" t="n">
        <v>817</v>
      </c>
      <c r="I32" s="18" t="n">
        <v>115.782597061231</v>
      </c>
      <c r="J32" s="18" t="n">
        <v>14.0212192976343</v>
      </c>
      <c r="K32" s="18" t="n">
        <v>50.5304297000532</v>
      </c>
      <c r="L32" s="18" t="n">
        <v>13.1441037124895</v>
      </c>
      <c r="M32" s="19" t="n">
        <v>0.483290488431877</v>
      </c>
    </row>
    <row r="33" customFormat="false" ht="15" hidden="false" customHeight="false" outlineLevel="0" collapsed="false">
      <c r="A33" s="16" t="str">
        <f aca="false">A32</f>
        <v>Bogotá</v>
      </c>
      <c r="B33" s="16" t="s">
        <v>72</v>
      </c>
      <c r="C33" s="17" t="n">
        <v>12.2</v>
      </c>
      <c r="D33" s="17" t="n">
        <v>1626</v>
      </c>
      <c r="E33" s="17" t="n">
        <v>136.445190874699</v>
      </c>
      <c r="F33" s="17" t="n">
        <v>980</v>
      </c>
      <c r="G33" s="17" t="n">
        <v>85.8144671171834</v>
      </c>
      <c r="H33" s="17" t="n">
        <v>663</v>
      </c>
      <c r="I33" s="18" t="n">
        <v>122.63375968294</v>
      </c>
      <c r="J33" s="18" t="n">
        <v>13.8114311917591</v>
      </c>
      <c r="K33" s="18" t="n">
        <v>72.6057315904151</v>
      </c>
      <c r="L33" s="18" t="n">
        <v>13.2087355267683</v>
      </c>
      <c r="M33" s="19" t="n">
        <v>0.602706027060271</v>
      </c>
    </row>
    <row r="34" customFormat="false" ht="15" hidden="false" customHeight="false" outlineLevel="0" collapsed="false">
      <c r="A34" s="16" t="str">
        <f aca="false">A33</f>
        <v>Bogotá</v>
      </c>
      <c r="B34" s="16" t="s">
        <v>73</v>
      </c>
      <c r="C34" s="17" t="n">
        <v>9.13333333333333</v>
      </c>
      <c r="D34" s="17" t="n">
        <v>559</v>
      </c>
      <c r="E34" s="17" t="n">
        <v>68.0609786314845</v>
      </c>
      <c r="F34" s="17" t="n">
        <v>453</v>
      </c>
      <c r="G34" s="17" t="n">
        <v>55.6408257786301</v>
      </c>
      <c r="H34" s="17" t="n">
        <v>369</v>
      </c>
      <c r="I34" s="18" t="n">
        <v>52.8168588880775</v>
      </c>
      <c r="J34" s="18" t="n">
        <v>15.244119743407</v>
      </c>
      <c r="K34" s="18" t="n">
        <v>41.3803125926001</v>
      </c>
      <c r="L34" s="18" t="n">
        <v>14.2605131860299</v>
      </c>
      <c r="M34" s="19" t="n">
        <v>0.810375670840787</v>
      </c>
    </row>
    <row r="35" customFormat="false" ht="15" hidden="false" customHeight="false" outlineLevel="0" collapsed="false">
      <c r="A35" s="16" t="str">
        <f aca="false">A34</f>
        <v>Bogotá</v>
      </c>
      <c r="B35" s="16" t="s">
        <v>74</v>
      </c>
      <c r="C35" s="17" t="n">
        <v>12.1666666666667</v>
      </c>
      <c r="D35" s="17" t="n">
        <v>948</v>
      </c>
      <c r="E35" s="17" t="n">
        <v>86.0757167337789</v>
      </c>
      <c r="F35" s="17" t="n">
        <v>612</v>
      </c>
      <c r="G35" s="17" t="n">
        <v>57.4806287376244</v>
      </c>
      <c r="H35" s="17" t="n">
        <v>585</v>
      </c>
      <c r="I35" s="18" t="n">
        <v>70.4253181419383</v>
      </c>
      <c r="J35" s="18" t="n">
        <v>15.6503985918405</v>
      </c>
      <c r="K35" s="18" t="n">
        <v>42.9251206567327</v>
      </c>
      <c r="L35" s="18" t="n">
        <v>14.5555080808916</v>
      </c>
      <c r="M35" s="19" t="n">
        <v>0.645569620253165</v>
      </c>
    </row>
    <row r="36" customFormat="false" ht="15" hidden="false" customHeight="false" outlineLevel="0" collapsed="false">
      <c r="A36" s="16" t="str">
        <f aca="false">A35</f>
        <v>Bogotá</v>
      </c>
      <c r="B36" s="16" t="s">
        <v>75</v>
      </c>
      <c r="C36" s="17" t="n">
        <v>12.2</v>
      </c>
      <c r="D36" s="17" t="n">
        <v>910</v>
      </c>
      <c r="E36" s="17" t="n">
        <v>86.9416645364614</v>
      </c>
      <c r="F36" s="17" t="n">
        <v>552</v>
      </c>
      <c r="G36" s="17" t="n">
        <v>56.6760778779311</v>
      </c>
      <c r="H36" s="17" t="n">
        <v>472</v>
      </c>
      <c r="I36" s="18" t="n">
        <v>71.3606881358129</v>
      </c>
      <c r="J36" s="18" t="n">
        <v>15.5809764006485</v>
      </c>
      <c r="K36" s="18" t="n">
        <v>41.7508391822006</v>
      </c>
      <c r="L36" s="18" t="n">
        <v>14.9252386957305</v>
      </c>
      <c r="M36" s="19" t="n">
        <v>0.606593406593407</v>
      </c>
    </row>
    <row r="37" customFormat="false" ht="15" hidden="false" customHeight="false" outlineLevel="0" collapsed="false">
      <c r="A37" s="16" t="str">
        <f aca="false">A36</f>
        <v>Bogotá</v>
      </c>
      <c r="B37" s="16" t="s">
        <v>76</v>
      </c>
      <c r="C37" s="17" t="n">
        <v>12.2</v>
      </c>
      <c r="D37" s="17" t="n">
        <v>1645</v>
      </c>
      <c r="E37" s="17" t="n">
        <v>138.758136929688</v>
      </c>
      <c r="F37" s="17" t="n">
        <v>821</v>
      </c>
      <c r="G37" s="17" t="n">
        <v>70.7533387037821</v>
      </c>
      <c r="H37" s="17" t="n">
        <v>669</v>
      </c>
      <c r="I37" s="18" t="n">
        <v>123.149108955321</v>
      </c>
      <c r="J37" s="18" t="n">
        <v>15.6090279743676</v>
      </c>
      <c r="K37" s="18" t="n">
        <v>56.7786365909067</v>
      </c>
      <c r="L37" s="18" t="n">
        <v>13.9747021128754</v>
      </c>
      <c r="M37" s="19" t="n">
        <v>0.499088145896657</v>
      </c>
    </row>
    <row r="38" customFormat="false" ht="15" hidden="false" customHeight="false" outlineLevel="0" collapsed="false">
      <c r="A38" s="16" t="str">
        <f aca="false">A37</f>
        <v>Bogotá</v>
      </c>
      <c r="B38" s="16" t="s">
        <v>77</v>
      </c>
      <c r="C38" s="17" t="n">
        <v>9.43333333333333</v>
      </c>
      <c r="D38" s="17" t="n">
        <v>554</v>
      </c>
      <c r="E38" s="17" t="n">
        <v>60.1012272591434</v>
      </c>
      <c r="F38" s="17" t="n">
        <v>353</v>
      </c>
      <c r="G38" s="17" t="n">
        <v>38.7807662125339</v>
      </c>
      <c r="H38" s="17" t="n">
        <v>349</v>
      </c>
      <c r="I38" s="18" t="n">
        <v>48.6317285599627</v>
      </c>
      <c r="J38" s="18" t="n">
        <v>11.4694986991807</v>
      </c>
      <c r="K38" s="18" t="n">
        <v>28.2653311175935</v>
      </c>
      <c r="L38" s="18" t="n">
        <v>10.5154350949404</v>
      </c>
      <c r="M38" s="19" t="n">
        <v>0.637184115523466</v>
      </c>
    </row>
    <row r="39" customFormat="false" ht="15" hidden="false" customHeight="false" outlineLevel="0" collapsed="false">
      <c r="A39" s="16" t="str">
        <f aca="false">A38</f>
        <v>Bogotá</v>
      </c>
      <c r="B39" s="16" t="s">
        <v>78</v>
      </c>
      <c r="C39" s="17" t="n">
        <v>12.2</v>
      </c>
      <c r="D39" s="17" t="n">
        <v>1200</v>
      </c>
      <c r="E39" s="17" t="n">
        <v>104.219237003794</v>
      </c>
      <c r="F39" s="17" t="n">
        <v>1020</v>
      </c>
      <c r="G39" s="17" t="n">
        <v>90.1256627546616</v>
      </c>
      <c r="H39" s="17" t="n">
        <v>483</v>
      </c>
      <c r="I39" s="18" t="n">
        <v>91.5185070767868</v>
      </c>
      <c r="J39" s="18" t="n">
        <v>12.7007299270073</v>
      </c>
      <c r="K39" s="18" t="n">
        <v>79.724202900647</v>
      </c>
      <c r="L39" s="18" t="n">
        <v>10.4014598540146</v>
      </c>
      <c r="M39" s="19" t="n">
        <v>0.85</v>
      </c>
    </row>
    <row r="40" customFormat="false" ht="15" hidden="false" customHeight="false" outlineLevel="0" collapsed="false">
      <c r="A40" s="16" t="str">
        <f aca="false">A39</f>
        <v>Bogotá</v>
      </c>
      <c r="B40" s="16" t="s">
        <v>79</v>
      </c>
      <c r="C40" s="17" t="n">
        <v>12.2</v>
      </c>
      <c r="D40" s="17" t="n">
        <v>1542</v>
      </c>
      <c r="E40" s="17" t="n">
        <v>131.22147346595</v>
      </c>
      <c r="F40" s="17" t="n">
        <v>596</v>
      </c>
      <c r="G40" s="17" t="n">
        <v>52.5228410221283</v>
      </c>
      <c r="H40" s="17" t="n">
        <v>1121</v>
      </c>
      <c r="I40" s="18" t="n">
        <v>117.148746193222</v>
      </c>
      <c r="J40" s="18" t="n">
        <v>14.0727272727273</v>
      </c>
      <c r="K40" s="18" t="n">
        <v>41.0682955675828</v>
      </c>
      <c r="L40" s="18" t="n">
        <v>11.4545454545455</v>
      </c>
      <c r="M40" s="19" t="n">
        <v>0.38651102464332</v>
      </c>
    </row>
    <row r="41" customFormat="false" ht="15" hidden="false" customHeight="false" outlineLevel="0" collapsed="false">
      <c r="A41" s="16" t="str">
        <f aca="false">A40</f>
        <v>Bogotá</v>
      </c>
      <c r="B41" s="16" t="s">
        <v>80</v>
      </c>
      <c r="C41" s="17" t="n">
        <v>12.2</v>
      </c>
      <c r="D41" s="17" t="n">
        <v>545</v>
      </c>
      <c r="E41" s="17" t="n">
        <v>54.8776967916611</v>
      </c>
      <c r="F41" s="17" t="n">
        <v>711</v>
      </c>
      <c r="G41" s="17" t="n">
        <v>67.9909452758561</v>
      </c>
      <c r="H41" s="17" t="n">
        <v>534</v>
      </c>
      <c r="I41" s="18" t="n">
        <v>38.3113123564242</v>
      </c>
      <c r="J41" s="18" t="n">
        <v>16.5663844352369</v>
      </c>
      <c r="K41" s="18" t="n">
        <v>52.2442329717668</v>
      </c>
      <c r="L41" s="18" t="n">
        <v>15.7467123040894</v>
      </c>
      <c r="M41" s="19" t="n">
        <v>1.3045871559633</v>
      </c>
    </row>
    <row r="42" customFormat="false" ht="15" hidden="false" customHeight="false" outlineLevel="0" collapsed="false">
      <c r="A42" s="16" t="str">
        <f aca="false">A41</f>
        <v>Bogotá</v>
      </c>
      <c r="B42" s="16" t="s">
        <v>81</v>
      </c>
      <c r="C42" s="17" t="n">
        <v>12.2</v>
      </c>
      <c r="D42" s="17" t="n">
        <v>955</v>
      </c>
      <c r="E42" s="17" t="n">
        <v>78.7950416705884</v>
      </c>
      <c r="F42" s="17" t="n">
        <v>600</v>
      </c>
      <c r="G42" s="17" t="n">
        <v>49.5060188590096</v>
      </c>
      <c r="H42" s="17" t="n">
        <v>624</v>
      </c>
      <c r="I42" s="18" t="n">
        <v>67.4554461219465</v>
      </c>
      <c r="J42" s="18" t="n">
        <v>11.3395955486419</v>
      </c>
      <c r="K42" s="18" t="n">
        <v>38.3854014125575</v>
      </c>
      <c r="L42" s="18" t="n">
        <v>11.1206174464521</v>
      </c>
      <c r="M42" s="19" t="n">
        <v>0.628272251308901</v>
      </c>
    </row>
    <row r="43" customFormat="false" ht="15" hidden="false" customHeight="false" outlineLevel="0" collapsed="false">
      <c r="A43" s="16" t="str">
        <f aca="false">A42</f>
        <v>Bogotá</v>
      </c>
      <c r="B43" s="16" t="s">
        <v>82</v>
      </c>
      <c r="C43" s="17" t="n">
        <v>12.2</v>
      </c>
      <c r="D43" s="17" t="n">
        <v>668</v>
      </c>
      <c r="E43" s="17" t="n">
        <v>54.809142036616</v>
      </c>
      <c r="F43" s="17" t="n">
        <v>479</v>
      </c>
      <c r="G43" s="17" t="n">
        <v>39.5650418744831</v>
      </c>
      <c r="H43" s="17" t="n">
        <v>430</v>
      </c>
      <c r="I43" s="18" t="n">
        <v>54.809142036616</v>
      </c>
      <c r="J43" s="18"/>
      <c r="K43" s="18" t="n">
        <v>39.5650418744831</v>
      </c>
      <c r="L43" s="18"/>
      <c r="M43" s="19" t="n">
        <v>0.717065868263473</v>
      </c>
    </row>
    <row r="44" customFormat="false" ht="15" hidden="false" customHeight="false" outlineLevel="0" collapsed="false">
      <c r="A44" s="16" t="str">
        <f aca="false">A43</f>
        <v>Bogotá</v>
      </c>
      <c r="B44" s="16" t="s">
        <v>83</v>
      </c>
      <c r="C44" s="17" t="n">
        <v>12.2</v>
      </c>
      <c r="D44" s="17" t="n">
        <v>998</v>
      </c>
      <c r="E44" s="17" t="n">
        <v>86.0241081228385</v>
      </c>
      <c r="F44" s="17" t="n">
        <v>796</v>
      </c>
      <c r="G44" s="17" t="n">
        <v>68.8055839606498</v>
      </c>
      <c r="H44" s="17" t="n">
        <v>774</v>
      </c>
      <c r="I44" s="18" t="n">
        <v>76.182638117434</v>
      </c>
      <c r="J44" s="18" t="n">
        <v>9.84147000540443</v>
      </c>
      <c r="K44" s="18" t="n">
        <v>59.3739500208191</v>
      </c>
      <c r="L44" s="18" t="n">
        <v>9.43163393983066</v>
      </c>
      <c r="M44" s="19" t="n">
        <v>0.797595190380762</v>
      </c>
    </row>
    <row r="45" customFormat="false" ht="15" hidden="false" customHeight="false" outlineLevel="0" collapsed="false">
      <c r="A45" s="16" t="str">
        <f aca="false">A44</f>
        <v>Bogotá</v>
      </c>
      <c r="B45" s="16" t="s">
        <v>84</v>
      </c>
      <c r="C45" s="17" t="n">
        <v>9.13333333333333</v>
      </c>
      <c r="D45" s="17" t="n">
        <v>647</v>
      </c>
      <c r="E45" s="17" t="n">
        <v>74.5824977941766</v>
      </c>
      <c r="F45" s="17" t="n">
        <v>387</v>
      </c>
      <c r="G45" s="17" t="n">
        <v>44.574075559477</v>
      </c>
      <c r="H45" s="17" t="n">
        <v>1144</v>
      </c>
      <c r="I45" s="18" t="n">
        <v>69.967113178792</v>
      </c>
      <c r="J45" s="18" t="n">
        <v>4.61538461538462</v>
      </c>
      <c r="K45" s="18" t="n">
        <v>42.2663832517847</v>
      </c>
      <c r="L45" s="18" t="n">
        <v>2.30769230769231</v>
      </c>
      <c r="M45" s="19" t="n">
        <v>0.598145285935085</v>
      </c>
    </row>
    <row r="46" customFormat="false" ht="15" hidden="false" customHeight="false" outlineLevel="0" collapsed="false">
      <c r="A46" s="16" t="str">
        <f aca="false">A45</f>
        <v>Bogotá</v>
      </c>
      <c r="B46" s="16" t="s">
        <v>85</v>
      </c>
      <c r="C46" s="17" t="n">
        <v>12.2</v>
      </c>
      <c r="D46" s="17" t="n">
        <v>1362</v>
      </c>
      <c r="E46" s="17" t="n">
        <v>117.754677415961</v>
      </c>
      <c r="F46" s="17" t="n">
        <v>1470</v>
      </c>
      <c r="G46" s="17" t="n">
        <v>127.251837429574</v>
      </c>
      <c r="H46" s="17" t="n">
        <v>591</v>
      </c>
      <c r="I46" s="18" t="n">
        <v>105.038950519906</v>
      </c>
      <c r="J46" s="18" t="n">
        <v>12.7157268960548</v>
      </c>
      <c r="K46" s="18" t="n">
        <v>115.852990374989</v>
      </c>
      <c r="L46" s="18" t="n">
        <v>11.3988470545848</v>
      </c>
      <c r="M46" s="19" t="n">
        <v>1.07929515418502</v>
      </c>
    </row>
    <row r="47" customFormat="false" ht="15" hidden="false" customHeight="false" outlineLevel="0" collapsed="false">
      <c r="A47" s="16" t="str">
        <f aca="false">A46</f>
        <v>Bogotá</v>
      </c>
      <c r="B47" s="16" t="s">
        <v>86</v>
      </c>
      <c r="C47" s="17" t="n">
        <v>12.2</v>
      </c>
      <c r="D47" s="17" t="n">
        <v>905</v>
      </c>
      <c r="E47" s="17" t="n">
        <v>98.2750535187137</v>
      </c>
      <c r="F47" s="17" t="n">
        <v>484</v>
      </c>
      <c r="G47" s="17" t="n">
        <v>56.0311597031584</v>
      </c>
      <c r="H47" s="17" t="n">
        <v>815</v>
      </c>
      <c r="I47" s="18" t="n">
        <v>85.0003282439885</v>
      </c>
      <c r="J47" s="18" t="n">
        <v>13.2747252747253</v>
      </c>
      <c r="K47" s="18" t="n">
        <v>44.0934307654295</v>
      </c>
      <c r="L47" s="18" t="n">
        <v>11.9377289377289</v>
      </c>
      <c r="M47" s="19" t="n">
        <v>0.534806629834254</v>
      </c>
    </row>
    <row r="48" customFormat="false" ht="15" hidden="false" customHeight="false" outlineLevel="0" collapsed="false">
      <c r="A48" s="16" t="str">
        <f aca="false">A47</f>
        <v>Bogotá</v>
      </c>
      <c r="B48" s="16" t="s">
        <v>87</v>
      </c>
      <c r="C48" s="17" t="n">
        <v>12.2</v>
      </c>
      <c r="D48" s="17" t="n">
        <v>927</v>
      </c>
      <c r="E48" s="17" t="n">
        <v>80.1676940308444</v>
      </c>
      <c r="F48" s="17" t="n">
        <v>768</v>
      </c>
      <c r="G48" s="17" t="n">
        <v>66.0710761084959</v>
      </c>
      <c r="H48" s="17" t="n">
        <v>511</v>
      </c>
      <c r="I48" s="18" t="n">
        <v>65.9711332858161</v>
      </c>
      <c r="J48" s="18" t="n">
        <v>14.1965607450283</v>
      </c>
      <c r="K48" s="18" t="n">
        <v>53.1076265146116</v>
      </c>
      <c r="L48" s="18" t="n">
        <v>12.9634495938844</v>
      </c>
      <c r="M48" s="19" t="n">
        <v>0.828478964401295</v>
      </c>
    </row>
    <row r="49" customFormat="false" ht="15" hidden="false" customHeight="false" outlineLevel="0" collapsed="false">
      <c r="A49" s="16" t="str">
        <f aca="false">A48</f>
        <v>Bogotá</v>
      </c>
      <c r="B49" s="16" t="s">
        <v>88</v>
      </c>
      <c r="C49" s="17" t="n">
        <v>12.2</v>
      </c>
      <c r="D49" s="17" t="n">
        <v>818</v>
      </c>
      <c r="E49" s="17" t="n">
        <v>75.3761251435479</v>
      </c>
      <c r="F49" s="17" t="n">
        <v>1057</v>
      </c>
      <c r="G49" s="17" t="n">
        <v>109.448002898249</v>
      </c>
      <c r="H49" s="17" t="n">
        <v>669</v>
      </c>
      <c r="I49" s="18" t="n">
        <v>63.5464949197571</v>
      </c>
      <c r="J49" s="18" t="n">
        <v>11.8296302237908</v>
      </c>
      <c r="K49" s="18" t="n">
        <v>97.7278617255529</v>
      </c>
      <c r="L49" s="18" t="n">
        <v>11.7201411726959</v>
      </c>
      <c r="M49" s="19" t="n">
        <v>1.2921760391198</v>
      </c>
    </row>
    <row r="50" customFormat="false" ht="15" hidden="false" customHeight="false" outlineLevel="0" collapsed="false">
      <c r="A50" s="16" t="str">
        <f aca="false">A49</f>
        <v>Bogotá</v>
      </c>
      <c r="B50" s="16" t="s">
        <v>89</v>
      </c>
      <c r="C50" s="17" t="n">
        <v>12.2</v>
      </c>
      <c r="D50" s="17" t="n">
        <v>830</v>
      </c>
      <c r="E50" s="17" t="n">
        <v>71.1063532029619</v>
      </c>
      <c r="F50" s="17" t="n">
        <v>829</v>
      </c>
      <c r="G50" s="17" t="n">
        <v>71.1655719781621</v>
      </c>
      <c r="H50" s="17" t="n">
        <v>501</v>
      </c>
      <c r="I50" s="18" t="n">
        <v>58.8976931887067</v>
      </c>
      <c r="J50" s="18" t="n">
        <v>12.2086600142552</v>
      </c>
      <c r="K50" s="18" t="n">
        <v>60.2666054778057</v>
      </c>
      <c r="L50" s="18" t="n">
        <v>10.8989665003564</v>
      </c>
      <c r="M50" s="19" t="n">
        <v>0.998795180722892</v>
      </c>
    </row>
    <row r="51" customFormat="false" ht="15" hidden="false" customHeight="false" outlineLevel="0" collapsed="false">
      <c r="A51" s="16" t="str">
        <f aca="false">A50</f>
        <v>Bogotá</v>
      </c>
      <c r="B51" s="16" t="s">
        <v>90</v>
      </c>
      <c r="C51" s="17" t="n">
        <v>12.2</v>
      </c>
      <c r="D51" s="17" t="n">
        <v>1016</v>
      </c>
      <c r="E51" s="17" t="n">
        <v>96.1514542618981</v>
      </c>
      <c r="F51" s="17" t="n">
        <v>640</v>
      </c>
      <c r="G51" s="17" t="n">
        <v>64.1690123258502</v>
      </c>
      <c r="H51" s="17" t="n">
        <v>351</v>
      </c>
      <c r="I51" s="18" t="n">
        <v>79.5067204790569</v>
      </c>
      <c r="J51" s="18" t="n">
        <v>16.6447337828412</v>
      </c>
      <c r="K51" s="18" t="n">
        <v>49.8566896102027</v>
      </c>
      <c r="L51" s="18" t="n">
        <v>14.3123227156475</v>
      </c>
      <c r="M51" s="19" t="n">
        <v>0.62992125984252</v>
      </c>
    </row>
    <row r="52" customFormat="false" ht="15" hidden="false" customHeight="false" outlineLevel="0" collapsed="false">
      <c r="A52" s="16" t="str">
        <f aca="false">A51</f>
        <v>Bogotá</v>
      </c>
      <c r="B52" s="16" t="s">
        <v>91</v>
      </c>
      <c r="C52" s="17" t="n">
        <v>9.13333333333333</v>
      </c>
      <c r="D52" s="17" t="n">
        <v>736</v>
      </c>
      <c r="E52" s="17" t="n">
        <v>97.4719144968663</v>
      </c>
      <c r="F52" s="17" t="n">
        <v>619</v>
      </c>
      <c r="G52" s="17" t="n">
        <v>80.6080459875261</v>
      </c>
      <c r="H52" s="17" t="n">
        <v>813</v>
      </c>
      <c r="I52" s="18" t="n">
        <v>83.2113817295623</v>
      </c>
      <c r="J52" s="18" t="n">
        <v>14.260532767304</v>
      </c>
      <c r="K52" s="18" t="n">
        <v>68.4750969693312</v>
      </c>
      <c r="L52" s="18" t="n">
        <v>12.1329490181949</v>
      </c>
      <c r="M52" s="19" t="n">
        <v>0.841032608695652</v>
      </c>
    </row>
    <row r="53" customFormat="false" ht="15" hidden="false" customHeight="false" outlineLevel="0" collapsed="false">
      <c r="A53" s="16" t="str">
        <f aca="false">A52</f>
        <v>Bogotá</v>
      </c>
      <c r="B53" s="16" t="s">
        <v>92</v>
      </c>
      <c r="C53" s="17" t="n">
        <v>12.2</v>
      </c>
      <c r="D53" s="17" t="n">
        <v>790</v>
      </c>
      <c r="E53" s="17" t="n">
        <v>69.2873778395518</v>
      </c>
      <c r="F53" s="17" t="n">
        <v>676</v>
      </c>
      <c r="G53" s="17" t="n">
        <v>59.807497064589</v>
      </c>
      <c r="H53" s="17" t="n">
        <v>791</v>
      </c>
      <c r="I53" s="18" t="n">
        <v>57.2885636103028</v>
      </c>
      <c r="J53" s="18" t="n">
        <v>11.998814229249</v>
      </c>
      <c r="K53" s="18" t="n">
        <v>48.3541373807945</v>
      </c>
      <c r="L53" s="18" t="n">
        <v>11.4533596837945</v>
      </c>
      <c r="M53" s="19" t="n">
        <v>0.855696202531646</v>
      </c>
    </row>
    <row r="54" customFormat="false" ht="15" hidden="false" customHeight="false" outlineLevel="0" collapsed="false">
      <c r="A54" s="16" t="str">
        <f aca="false">A53</f>
        <v>Bogotá</v>
      </c>
      <c r="B54" s="16" t="s">
        <v>93</v>
      </c>
      <c r="C54" s="17" t="n">
        <v>9.13333333333333</v>
      </c>
      <c r="D54" s="17" t="n">
        <v>1581</v>
      </c>
      <c r="E54" s="17" t="n">
        <v>185.307552923324</v>
      </c>
      <c r="F54" s="17" t="n">
        <v>890</v>
      </c>
      <c r="G54" s="17" t="n">
        <v>102.409383723851</v>
      </c>
      <c r="H54" s="17" t="n">
        <v>778</v>
      </c>
      <c r="I54" s="18" t="n">
        <v>171.858927240045</v>
      </c>
      <c r="J54" s="18" t="n">
        <v>13.4486256832793</v>
      </c>
      <c r="K54" s="18" t="n">
        <v>89.0702470916663</v>
      </c>
      <c r="L54" s="18" t="n">
        <v>13.3391366321844</v>
      </c>
      <c r="M54" s="19" t="n">
        <v>0.562934851359899</v>
      </c>
    </row>
    <row r="55" customFormat="false" ht="15" hidden="false" customHeight="false" outlineLevel="0" collapsed="false">
      <c r="A55" s="16" t="str">
        <f aca="false">A54</f>
        <v>Bogotá</v>
      </c>
      <c r="B55" s="16" t="s">
        <v>94</v>
      </c>
      <c r="C55" s="17" t="n">
        <v>12.2</v>
      </c>
      <c r="D55" s="17" t="n">
        <v>580</v>
      </c>
      <c r="E55" s="17" t="n">
        <v>52.5220152976033</v>
      </c>
      <c r="F55" s="17" t="n">
        <v>749</v>
      </c>
      <c r="G55" s="17" t="n">
        <v>68.8804584339811</v>
      </c>
      <c r="H55" s="17" t="n">
        <v>686</v>
      </c>
      <c r="I55" s="18" t="n">
        <v>38.774995496307</v>
      </c>
      <c r="J55" s="18" t="n">
        <v>13.7470198012964</v>
      </c>
      <c r="K55" s="18" t="n">
        <v>55.4607113599575</v>
      </c>
      <c r="L55" s="18" t="n">
        <v>13.4197470740236</v>
      </c>
      <c r="M55" s="19" t="n">
        <v>1.29137931034483</v>
      </c>
    </row>
    <row r="56" customFormat="false" ht="15" hidden="false" customHeight="false" outlineLevel="0" collapsed="false">
      <c r="A56" s="16" t="str">
        <f aca="false">A55</f>
        <v>Bogotá</v>
      </c>
      <c r="B56" s="16" t="s">
        <v>95</v>
      </c>
      <c r="C56" s="17" t="n">
        <v>12.2</v>
      </c>
      <c r="D56" s="17" t="n">
        <v>526</v>
      </c>
      <c r="E56" s="17" t="n">
        <v>50.4111654768589</v>
      </c>
      <c r="F56" s="17" t="n">
        <v>614</v>
      </c>
      <c r="G56" s="17" t="n">
        <v>56.3724173397501</v>
      </c>
      <c r="H56" s="17" t="n">
        <v>734</v>
      </c>
      <c r="I56" s="18" t="n">
        <v>28.5267875596941</v>
      </c>
      <c r="J56" s="18" t="n">
        <v>21.8843779171648</v>
      </c>
      <c r="K56" s="18" t="n">
        <v>37.8173985880101</v>
      </c>
      <c r="L56" s="18" t="n">
        <v>18.5550187517401</v>
      </c>
      <c r="M56" s="19" t="n">
        <v>1.16730038022814</v>
      </c>
    </row>
    <row r="57" customFormat="false" ht="15" hidden="false" customHeight="false" outlineLevel="0" collapsed="false">
      <c r="A57" s="16" t="str">
        <f aca="false">A56</f>
        <v>Bogotá</v>
      </c>
      <c r="B57" s="16" t="s">
        <v>96</v>
      </c>
      <c r="C57" s="17" t="n">
        <v>12.2</v>
      </c>
      <c r="D57" s="17" t="n">
        <v>775</v>
      </c>
      <c r="E57" s="17" t="n">
        <v>68.5325900148309</v>
      </c>
      <c r="F57" s="17" t="n">
        <v>805</v>
      </c>
      <c r="G57" s="17" t="n">
        <v>70.6123750855697</v>
      </c>
      <c r="H57" s="17" t="n">
        <v>364</v>
      </c>
      <c r="I57" s="18" t="n">
        <v>54.5635754228655</v>
      </c>
      <c r="J57" s="18" t="n">
        <v>13.9690145919654</v>
      </c>
      <c r="K57" s="18" t="n">
        <v>58.8824197949586</v>
      </c>
      <c r="L57" s="18" t="n">
        <v>11.729955290611</v>
      </c>
      <c r="M57" s="19" t="n">
        <v>1.03870967741936</v>
      </c>
    </row>
    <row r="58" customFormat="false" ht="15" hidden="false" customHeight="false" outlineLevel="0" collapsed="false">
      <c r="A58" s="16" t="str">
        <f aca="false">A57</f>
        <v>Bogotá</v>
      </c>
      <c r="B58" s="16" t="s">
        <v>97</v>
      </c>
      <c r="C58" s="17" t="n">
        <v>12.2</v>
      </c>
      <c r="D58" s="17" t="n">
        <v>784</v>
      </c>
      <c r="E58" s="17" t="n">
        <v>72.2785479692436</v>
      </c>
      <c r="F58" s="17" t="n">
        <v>629</v>
      </c>
      <c r="G58" s="17" t="n">
        <v>59.4406004674215</v>
      </c>
      <c r="H58" s="17" t="n">
        <v>594</v>
      </c>
      <c r="I58" s="18" t="n">
        <v>58.1968199324906</v>
      </c>
      <c r="J58" s="18" t="n">
        <v>14.081728036753</v>
      </c>
      <c r="K58" s="18" t="n">
        <v>46.6137159478071</v>
      </c>
      <c r="L58" s="18" t="n">
        <v>12.8268845196144</v>
      </c>
      <c r="M58" s="19" t="n">
        <v>0.802295918367347</v>
      </c>
    </row>
    <row r="59" customFormat="false" ht="15" hidden="false" customHeight="false" outlineLevel="0" collapsed="false">
      <c r="A59" s="16" t="str">
        <f aca="false">A58</f>
        <v>Bogotá</v>
      </c>
      <c r="B59" s="16" t="s">
        <v>98</v>
      </c>
      <c r="C59" s="17" t="n">
        <v>12.2</v>
      </c>
      <c r="D59" s="17" t="n">
        <v>552</v>
      </c>
      <c r="E59" s="17" t="n">
        <v>51.9306940386769</v>
      </c>
      <c r="F59" s="17" t="n">
        <v>1145</v>
      </c>
      <c r="G59" s="17" t="n">
        <v>142.098192256781</v>
      </c>
      <c r="H59" s="17" t="n">
        <v>680</v>
      </c>
      <c r="I59" s="18" t="n">
        <v>45.7350418647639</v>
      </c>
      <c r="J59" s="18" t="n">
        <v>6.19565217391304</v>
      </c>
      <c r="K59" s="18" t="n">
        <v>136.554713995911</v>
      </c>
      <c r="L59" s="18" t="n">
        <v>5.54347826086957</v>
      </c>
      <c r="M59" s="19" t="n">
        <v>2.07427536231884</v>
      </c>
    </row>
    <row r="60" customFormat="false" ht="15" hidden="false" customHeight="false" outlineLevel="0" collapsed="false">
      <c r="A60" s="16" t="str">
        <f aca="false">A59</f>
        <v>Bogotá</v>
      </c>
      <c r="B60" s="16" t="s">
        <v>99</v>
      </c>
      <c r="C60" s="17" t="n">
        <v>12.2</v>
      </c>
      <c r="D60" s="17" t="n">
        <v>111</v>
      </c>
      <c r="E60" s="17" t="n">
        <v>11.7057208676211</v>
      </c>
      <c r="F60" s="17" t="n">
        <v>803</v>
      </c>
      <c r="G60" s="17" t="n">
        <v>68.5374221327315</v>
      </c>
      <c r="H60" s="17" t="n">
        <v>816</v>
      </c>
      <c r="I60" s="18" t="n">
        <v>2.97844814034834</v>
      </c>
      <c r="J60" s="18" t="n">
        <v>8.72727272727273</v>
      </c>
      <c r="K60" s="18" t="n">
        <v>60.1374221327315</v>
      </c>
      <c r="L60" s="18" t="n">
        <v>8.4</v>
      </c>
      <c r="M60" s="19" t="n">
        <v>7.23423423423423</v>
      </c>
    </row>
    <row r="61" customFormat="false" ht="15" hidden="false" customHeight="false" outlineLevel="0" collapsed="false">
      <c r="A61" s="20" t="s">
        <v>28</v>
      </c>
      <c r="B61" s="21"/>
      <c r="C61" s="22"/>
      <c r="D61" s="22" t="n">
        <v>29126</v>
      </c>
      <c r="E61" s="22" t="n">
        <v>2766.97290574397</v>
      </c>
      <c r="F61" s="22" t="n">
        <v>23156</v>
      </c>
      <c r="G61" s="22" t="n">
        <v>2285.64123803519</v>
      </c>
      <c r="H61" s="22" t="n">
        <v>21059</v>
      </c>
      <c r="I61" s="22" t="n">
        <v>2368.19418169274</v>
      </c>
      <c r="J61" s="22" t="n">
        <v>398.778724051236</v>
      </c>
      <c r="K61" s="22" t="n">
        <v>1925.22459268776</v>
      </c>
      <c r="L61" s="22" t="n">
        <v>360.416645347423</v>
      </c>
      <c r="M61" s="23" t="n">
        <v>0.795028496875644</v>
      </c>
    </row>
    <row r="62" customFormat="false" ht="15" hidden="false" customHeight="false" outlineLevel="0" collapsed="false">
      <c r="A62" s="15" t="s">
        <v>100</v>
      </c>
      <c r="B62" s="16" t="s">
        <v>101</v>
      </c>
      <c r="C62" s="17" t="n">
        <v>12.2</v>
      </c>
      <c r="D62" s="17" t="n">
        <v>572</v>
      </c>
      <c r="E62" s="17" t="n">
        <v>49.0710161580931</v>
      </c>
      <c r="F62" s="17" t="n">
        <v>484</v>
      </c>
      <c r="G62" s="17" t="n">
        <v>41.4224189249628</v>
      </c>
      <c r="H62" s="17" t="n">
        <v>209</v>
      </c>
      <c r="I62" s="18" t="n">
        <v>40.818839927001</v>
      </c>
      <c r="J62" s="18" t="n">
        <v>8.25217623109211</v>
      </c>
      <c r="K62" s="18" t="n">
        <v>34.8370152655612</v>
      </c>
      <c r="L62" s="18" t="n">
        <v>6.58540365940151</v>
      </c>
      <c r="M62" s="19" t="n">
        <v>0.846153846153846</v>
      </c>
    </row>
    <row r="63" customFormat="false" ht="15" hidden="false" customHeight="false" outlineLevel="0" collapsed="false">
      <c r="A63" s="16" t="str">
        <f aca="false">A62</f>
        <v>Bucaramanga</v>
      </c>
      <c r="B63" s="16" t="s">
        <v>102</v>
      </c>
      <c r="C63" s="17" t="n">
        <v>12.2</v>
      </c>
      <c r="D63" s="17" t="n">
        <v>654</v>
      </c>
      <c r="E63" s="17" t="n">
        <v>56.7211276606501</v>
      </c>
      <c r="F63" s="17" t="n">
        <v>300</v>
      </c>
      <c r="G63" s="17" t="n">
        <v>27.10441657416</v>
      </c>
      <c r="H63" s="17" t="n">
        <v>293</v>
      </c>
      <c r="I63" s="18" t="n">
        <v>47.2960316590039</v>
      </c>
      <c r="J63" s="18" t="n">
        <v>9.42509600164625</v>
      </c>
      <c r="K63" s="18" t="n">
        <v>19.7568495296578</v>
      </c>
      <c r="L63" s="18" t="n">
        <v>7.34756704450218</v>
      </c>
      <c r="M63" s="19" t="n">
        <v>0.458715596330275</v>
      </c>
    </row>
    <row r="64" customFormat="false" ht="15" hidden="false" customHeight="false" outlineLevel="0" collapsed="false">
      <c r="A64" s="16" t="str">
        <f aca="false">A63</f>
        <v>Bucaramanga</v>
      </c>
      <c r="B64" s="16" t="s">
        <v>103</v>
      </c>
      <c r="C64" s="17" t="n">
        <v>11.8</v>
      </c>
      <c r="D64" s="17" t="n">
        <v>575</v>
      </c>
      <c r="E64" s="17" t="n">
        <v>51.4549540531205</v>
      </c>
      <c r="F64" s="17" t="n">
        <v>355</v>
      </c>
      <c r="G64" s="17" t="n">
        <v>32.030740579176</v>
      </c>
      <c r="H64" s="17" t="n">
        <v>355</v>
      </c>
      <c r="I64" s="18" t="n">
        <v>41.3006053297535</v>
      </c>
      <c r="J64" s="18" t="n">
        <v>10.1543487233669</v>
      </c>
      <c r="K64" s="18" t="n">
        <v>22.5691391951862</v>
      </c>
      <c r="L64" s="18" t="n">
        <v>9.46160138398973</v>
      </c>
      <c r="M64" s="19" t="n">
        <v>0.617391304347826</v>
      </c>
    </row>
    <row r="65" customFormat="false" ht="15" hidden="false" customHeight="false" outlineLevel="0" collapsed="false">
      <c r="A65" s="16" t="str">
        <f aca="false">A64</f>
        <v>Bucaramanga</v>
      </c>
      <c r="B65" s="16" t="s">
        <v>104</v>
      </c>
      <c r="C65" s="17" t="n">
        <v>12.2</v>
      </c>
      <c r="D65" s="17" t="n">
        <v>593</v>
      </c>
      <c r="E65" s="17" t="n">
        <v>50.7297053434249</v>
      </c>
      <c r="F65" s="17" t="n">
        <v>464</v>
      </c>
      <c r="G65" s="17" t="n">
        <v>39.1253407893352</v>
      </c>
      <c r="H65" s="17" t="n">
        <v>420</v>
      </c>
      <c r="I65" s="18" t="n">
        <v>41.8822738191402</v>
      </c>
      <c r="J65" s="18" t="n">
        <v>8.8474315242847</v>
      </c>
      <c r="K65" s="18" t="n">
        <v>31.7661742075207</v>
      </c>
      <c r="L65" s="18" t="n">
        <v>7.35916658181448</v>
      </c>
      <c r="M65" s="19" t="n">
        <v>0.782462057335582</v>
      </c>
    </row>
    <row r="66" customFormat="false" ht="15" hidden="false" customHeight="false" outlineLevel="0" collapsed="false">
      <c r="A66" s="16" t="str">
        <f aca="false">A65</f>
        <v>Bucaramanga</v>
      </c>
      <c r="B66" s="16" t="s">
        <v>105</v>
      </c>
      <c r="C66" s="17" t="n">
        <v>12.2</v>
      </c>
      <c r="D66" s="17" t="n">
        <v>543</v>
      </c>
      <c r="E66" s="17" t="n">
        <v>46.7538918672204</v>
      </c>
      <c r="F66" s="17" t="n">
        <v>469</v>
      </c>
      <c r="G66" s="17" t="n">
        <v>40.0844170797129</v>
      </c>
      <c r="H66" s="17" t="n">
        <v>201</v>
      </c>
      <c r="I66" s="18" t="n">
        <v>37.2185191857323</v>
      </c>
      <c r="J66" s="18" t="n">
        <v>9.53537268148815</v>
      </c>
      <c r="K66" s="18" t="n">
        <v>33.4462259052423</v>
      </c>
      <c r="L66" s="18" t="n">
        <v>6.63819117447058</v>
      </c>
      <c r="M66" s="19" t="n">
        <v>0.863720073664825</v>
      </c>
    </row>
    <row r="67" customFormat="false" ht="15" hidden="false" customHeight="false" outlineLevel="0" collapsed="false">
      <c r="A67" s="16" t="str">
        <f aca="false">A66</f>
        <v>Bucaramanga</v>
      </c>
      <c r="B67" s="16" t="s">
        <v>106</v>
      </c>
      <c r="C67" s="17" t="n">
        <v>12.2</v>
      </c>
      <c r="D67" s="17" t="n">
        <v>561</v>
      </c>
      <c r="E67" s="17" t="n">
        <v>47.34477347574</v>
      </c>
      <c r="F67" s="17" t="n">
        <v>391</v>
      </c>
      <c r="G67" s="17" t="n">
        <v>33.1945456248129</v>
      </c>
      <c r="H67" s="17" t="n">
        <v>317</v>
      </c>
      <c r="I67" s="18" t="n">
        <v>38.4946924804701</v>
      </c>
      <c r="J67" s="18" t="n">
        <v>8.85008099526988</v>
      </c>
      <c r="K67" s="18" t="n">
        <v>24.8362679082315</v>
      </c>
      <c r="L67" s="18" t="n">
        <v>8.35827771658135</v>
      </c>
      <c r="M67" s="19" t="n">
        <v>0.696969696969697</v>
      </c>
    </row>
    <row r="68" customFormat="false" ht="15" hidden="false" customHeight="false" outlineLevel="0" collapsed="false">
      <c r="A68" s="16" t="str">
        <f aca="false">A67</f>
        <v>Bucaramanga</v>
      </c>
      <c r="B68" s="16" t="s">
        <v>107</v>
      </c>
      <c r="C68" s="17" t="n">
        <v>9.13333333333333</v>
      </c>
      <c r="D68" s="17" t="n">
        <v>428</v>
      </c>
      <c r="E68" s="17" t="n">
        <v>47.5212594035138</v>
      </c>
      <c r="F68" s="17" t="n">
        <v>389</v>
      </c>
      <c r="G68" s="17" t="n">
        <v>43.1413949219382</v>
      </c>
      <c r="H68" s="17" t="n">
        <v>325</v>
      </c>
      <c r="I68" s="18" t="n">
        <v>39.5832999117671</v>
      </c>
      <c r="J68" s="18" t="n">
        <v>7.93795949174674</v>
      </c>
      <c r="K68" s="18" t="n">
        <v>36.7907275206545</v>
      </c>
      <c r="L68" s="18" t="n">
        <v>6.35066740128365</v>
      </c>
      <c r="M68" s="19" t="n">
        <v>0.908878504672897</v>
      </c>
    </row>
    <row r="69" customFormat="false" ht="15" hidden="false" customHeight="false" outlineLevel="0" collapsed="false">
      <c r="A69" s="16" t="str">
        <f aca="false">A68</f>
        <v>Bucaramanga</v>
      </c>
      <c r="B69" s="16" t="s">
        <v>108</v>
      </c>
      <c r="C69" s="17" t="n">
        <v>12.2</v>
      </c>
      <c r="D69" s="17" t="n">
        <v>722</v>
      </c>
      <c r="E69" s="17" t="n">
        <v>61.9121352707704</v>
      </c>
      <c r="F69" s="17" t="n">
        <v>224</v>
      </c>
      <c r="G69" s="17" t="n">
        <v>20.4914641903848</v>
      </c>
      <c r="H69" s="17" t="n">
        <v>341</v>
      </c>
      <c r="I69" s="18" t="n">
        <v>52.269374612984</v>
      </c>
      <c r="J69" s="18" t="n">
        <v>9.64276065778642</v>
      </c>
      <c r="K69" s="18" t="n">
        <v>12.2711565089213</v>
      </c>
      <c r="L69" s="18" t="n">
        <v>8.22030768146352</v>
      </c>
      <c r="M69" s="19" t="n">
        <v>0.310249307479224</v>
      </c>
    </row>
    <row r="70" customFormat="false" ht="15" hidden="false" customHeight="false" outlineLevel="0" collapsed="false">
      <c r="A70" s="20" t="s">
        <v>109</v>
      </c>
      <c r="B70" s="21"/>
      <c r="C70" s="22"/>
      <c r="D70" s="22" t="n">
        <v>4648</v>
      </c>
      <c r="E70" s="22" t="n">
        <v>411.508863232533</v>
      </c>
      <c r="F70" s="22" t="n">
        <v>3076</v>
      </c>
      <c r="G70" s="22" t="n">
        <v>276.594738684483</v>
      </c>
      <c r="H70" s="22" t="n">
        <v>2461</v>
      </c>
      <c r="I70" s="22" t="n">
        <v>338.863636925852</v>
      </c>
      <c r="J70" s="22" t="n">
        <v>72.6452263066812</v>
      </c>
      <c r="K70" s="22" t="n">
        <v>216.273556040976</v>
      </c>
      <c r="L70" s="22" t="n">
        <v>60.321182643507</v>
      </c>
      <c r="M70" s="23" t="n">
        <v>0.661790017211704</v>
      </c>
    </row>
    <row r="71" customFormat="false" ht="15" hidden="false" customHeight="false" outlineLevel="0" collapsed="false">
      <c r="A71" s="15" t="s">
        <v>110</v>
      </c>
      <c r="B71" s="16" t="s">
        <v>111</v>
      </c>
      <c r="C71" s="17" t="n">
        <v>2.26666666666667</v>
      </c>
      <c r="D71" s="17" t="n">
        <v>42</v>
      </c>
      <c r="E71" s="17" t="n">
        <v>18.5491659350307</v>
      </c>
      <c r="F71" s="17" t="n">
        <v>20</v>
      </c>
      <c r="G71" s="17" t="n">
        <v>8.84328358208955</v>
      </c>
      <c r="H71" s="17" t="n">
        <v>0</v>
      </c>
      <c r="I71" s="18" t="n">
        <v>14.1176470588235</v>
      </c>
      <c r="J71" s="18" t="n">
        <v>4.4315188762072</v>
      </c>
      <c r="K71" s="18" t="n">
        <v>7.06540825285338</v>
      </c>
      <c r="L71" s="18" t="n">
        <v>1.77787532923617</v>
      </c>
      <c r="M71" s="19" t="n">
        <v>0.476190476190476</v>
      </c>
    </row>
    <row r="72" customFormat="false" ht="15" hidden="false" customHeight="false" outlineLevel="0" collapsed="false">
      <c r="A72" s="16" t="str">
        <f aca="false">A71</f>
        <v>Buga</v>
      </c>
      <c r="B72" s="16" t="s">
        <v>112</v>
      </c>
      <c r="C72" s="17" t="n">
        <v>2.23333333333333</v>
      </c>
      <c r="D72" s="17" t="n">
        <v>29</v>
      </c>
      <c r="E72" s="17" t="n">
        <v>12.9850746268657</v>
      </c>
      <c r="F72" s="17" t="n">
        <v>4</v>
      </c>
      <c r="G72" s="17" t="n">
        <v>1.7910447761194</v>
      </c>
      <c r="H72" s="17" t="n">
        <v>4</v>
      </c>
      <c r="I72" s="18" t="n">
        <v>9.85074626865672</v>
      </c>
      <c r="J72" s="18" t="n">
        <v>3.13432835820896</v>
      </c>
      <c r="K72" s="18" t="n">
        <v>0.895522388059702</v>
      </c>
      <c r="L72" s="18" t="n">
        <v>0.895522388059702</v>
      </c>
      <c r="M72" s="19" t="n">
        <v>0.137931034482759</v>
      </c>
    </row>
    <row r="73" customFormat="false" ht="15" hidden="false" customHeight="false" outlineLevel="0" collapsed="false">
      <c r="A73" s="16" t="str">
        <f aca="false">A72</f>
        <v>Buga</v>
      </c>
      <c r="B73" s="16" t="s">
        <v>113</v>
      </c>
      <c r="C73" s="17" t="n">
        <v>2.23333333333333</v>
      </c>
      <c r="D73" s="17" t="n">
        <v>56</v>
      </c>
      <c r="E73" s="17" t="n">
        <v>25.0746268656716</v>
      </c>
      <c r="F73" s="17" t="n">
        <v>57</v>
      </c>
      <c r="G73" s="17" t="n">
        <v>25.5223880597015</v>
      </c>
      <c r="H73" s="17" t="n">
        <v>0</v>
      </c>
      <c r="I73" s="18" t="n">
        <v>22.3880597014925</v>
      </c>
      <c r="J73" s="18" t="n">
        <v>2.6865671641791</v>
      </c>
      <c r="K73" s="18" t="n">
        <v>22.8358208955224</v>
      </c>
      <c r="L73" s="18" t="n">
        <v>2.6865671641791</v>
      </c>
      <c r="M73" s="19" t="n">
        <v>1.01785714285714</v>
      </c>
    </row>
    <row r="74" customFormat="false" ht="15" hidden="false" customHeight="false" outlineLevel="0" collapsed="false">
      <c r="A74" s="16" t="str">
        <f aca="false">A73</f>
        <v>Buga</v>
      </c>
      <c r="B74" s="16" t="s">
        <v>114</v>
      </c>
      <c r="C74" s="17" t="n">
        <v>2.2</v>
      </c>
      <c r="D74" s="17" t="n">
        <v>65</v>
      </c>
      <c r="E74" s="17" t="n">
        <v>29.5454545454545</v>
      </c>
      <c r="F74" s="17" t="n">
        <v>47</v>
      </c>
      <c r="G74" s="17" t="n">
        <v>21.3636363636364</v>
      </c>
      <c r="H74" s="17" t="n">
        <v>0</v>
      </c>
      <c r="I74" s="18" t="n">
        <v>24.0909090909091</v>
      </c>
      <c r="J74" s="18" t="n">
        <v>5.45454545454545</v>
      </c>
      <c r="K74" s="18" t="n">
        <v>16.8181818181818</v>
      </c>
      <c r="L74" s="18" t="n">
        <v>4.54545454545455</v>
      </c>
      <c r="M74" s="19" t="n">
        <v>0.723076923076923</v>
      </c>
    </row>
    <row r="75" customFormat="false" ht="15" hidden="false" customHeight="false" outlineLevel="0" collapsed="false">
      <c r="A75" s="16" t="str">
        <f aca="false">A74</f>
        <v>Buga</v>
      </c>
      <c r="B75" s="16" t="s">
        <v>115</v>
      </c>
      <c r="C75" s="17" t="n">
        <v>2.23333333333333</v>
      </c>
      <c r="D75" s="17" t="n">
        <v>68</v>
      </c>
      <c r="E75" s="17" t="n">
        <v>30.4477611940298</v>
      </c>
      <c r="F75" s="17" t="n">
        <v>53</v>
      </c>
      <c r="G75" s="17" t="n">
        <v>23.7313432835821</v>
      </c>
      <c r="H75" s="17" t="n">
        <v>0</v>
      </c>
      <c r="I75" s="18" t="n">
        <v>22.3880597014925</v>
      </c>
      <c r="J75" s="18" t="n">
        <v>8.05970149253731</v>
      </c>
      <c r="K75" s="18" t="n">
        <v>16.5671641791045</v>
      </c>
      <c r="L75" s="18" t="n">
        <v>7.16417910447761</v>
      </c>
      <c r="M75" s="19" t="n">
        <v>0.779411764705882</v>
      </c>
    </row>
    <row r="76" customFormat="false" ht="15" hidden="false" customHeight="false" outlineLevel="0" collapsed="false">
      <c r="A76" s="16" t="str">
        <f aca="false">A75</f>
        <v>Buga</v>
      </c>
      <c r="B76" s="16" t="s">
        <v>116</v>
      </c>
      <c r="C76" s="17" t="n">
        <v>2.26666666666667</v>
      </c>
      <c r="D76" s="17" t="n">
        <v>67</v>
      </c>
      <c r="E76" s="17" t="n">
        <v>29.5588235294118</v>
      </c>
      <c r="F76" s="17" t="n">
        <v>33</v>
      </c>
      <c r="G76" s="17" t="n">
        <v>14.5588235294118</v>
      </c>
      <c r="H76" s="17" t="n">
        <v>9</v>
      </c>
      <c r="I76" s="18" t="n">
        <v>23.3823529411765</v>
      </c>
      <c r="J76" s="18" t="n">
        <v>6.17647058823529</v>
      </c>
      <c r="K76" s="18" t="n">
        <v>10.5882352941176</v>
      </c>
      <c r="L76" s="18" t="n">
        <v>3.97058823529412</v>
      </c>
      <c r="M76" s="19" t="n">
        <v>0.492537313432836</v>
      </c>
    </row>
    <row r="77" customFormat="false" ht="15" hidden="false" customHeight="false" outlineLevel="0" collapsed="false">
      <c r="A77" s="16" t="str">
        <f aca="false">A76</f>
        <v>Buga</v>
      </c>
      <c r="B77" s="16" t="s">
        <v>117</v>
      </c>
      <c r="C77" s="17" t="n">
        <v>2.23333333333333</v>
      </c>
      <c r="D77" s="17" t="n">
        <v>78</v>
      </c>
      <c r="E77" s="17" t="n">
        <v>34.9253731343284</v>
      </c>
      <c r="F77" s="17" t="n">
        <v>40</v>
      </c>
      <c r="G77" s="17" t="n">
        <v>17.910447761194</v>
      </c>
      <c r="H77" s="17" t="n">
        <v>0</v>
      </c>
      <c r="I77" s="18" t="n">
        <v>34.9253731343284</v>
      </c>
      <c r="J77" s="18"/>
      <c r="K77" s="18" t="n">
        <v>17.910447761194</v>
      </c>
      <c r="L77" s="18"/>
      <c r="M77" s="19" t="n">
        <v>0.512820512820513</v>
      </c>
    </row>
    <row r="78" customFormat="false" ht="15" hidden="false" customHeight="false" outlineLevel="0" collapsed="false">
      <c r="A78" s="16" t="str">
        <f aca="false">A77</f>
        <v>Buga</v>
      </c>
      <c r="B78" s="16" t="s">
        <v>118</v>
      </c>
      <c r="C78" s="17" t="n">
        <v>2.23333333333333</v>
      </c>
      <c r="D78" s="17" t="n">
        <v>104</v>
      </c>
      <c r="E78" s="17" t="n">
        <v>55.8208955223881</v>
      </c>
      <c r="F78" s="17" t="n">
        <v>54</v>
      </c>
      <c r="G78" s="17" t="n">
        <v>29.1915422885572</v>
      </c>
      <c r="H78" s="17" t="n">
        <v>15</v>
      </c>
      <c r="I78" s="18" t="n">
        <v>35.8208955223881</v>
      </c>
      <c r="J78" s="18" t="n">
        <v>20</v>
      </c>
      <c r="K78" s="18" t="n">
        <v>18.3582089552239</v>
      </c>
      <c r="L78" s="18" t="n">
        <v>10.8333333333333</v>
      </c>
      <c r="M78" s="19" t="n">
        <v>0.519230769230769</v>
      </c>
    </row>
    <row r="79" customFormat="false" ht="15" hidden="false" customHeight="false" outlineLevel="0" collapsed="false">
      <c r="A79" s="16" t="str">
        <f aca="false">A78</f>
        <v>Buga</v>
      </c>
      <c r="B79" s="16" t="s">
        <v>119</v>
      </c>
      <c r="C79" s="17" t="n">
        <v>2.23333333333333</v>
      </c>
      <c r="D79" s="17" t="n">
        <v>117</v>
      </c>
      <c r="E79" s="17" t="n">
        <v>52.3880597014925</v>
      </c>
      <c r="F79" s="17" t="n">
        <v>99</v>
      </c>
      <c r="G79" s="17" t="n">
        <v>44.3283582089552</v>
      </c>
      <c r="H79" s="17" t="n">
        <v>52</v>
      </c>
      <c r="I79" s="18" t="n">
        <v>34.9253731343284</v>
      </c>
      <c r="J79" s="18" t="n">
        <v>17.4626865671642</v>
      </c>
      <c r="K79" s="18" t="n">
        <v>30</v>
      </c>
      <c r="L79" s="18" t="n">
        <v>14.3283582089552</v>
      </c>
      <c r="M79" s="19" t="n">
        <v>0.846153846153846</v>
      </c>
    </row>
    <row r="80" customFormat="false" ht="15" hidden="false" customHeight="false" outlineLevel="0" collapsed="false">
      <c r="A80" s="16" t="str">
        <f aca="false">A79</f>
        <v>Buga</v>
      </c>
      <c r="B80" s="16" t="s">
        <v>120</v>
      </c>
      <c r="C80" s="17" t="n">
        <v>2.23333333333333</v>
      </c>
      <c r="D80" s="17" t="n">
        <v>98</v>
      </c>
      <c r="E80" s="17" t="n">
        <v>43.8805970149254</v>
      </c>
      <c r="F80" s="17" t="n">
        <v>70</v>
      </c>
      <c r="G80" s="17" t="n">
        <v>31.3432835820896</v>
      </c>
      <c r="H80" s="17" t="n">
        <v>0</v>
      </c>
      <c r="I80" s="18" t="n">
        <v>37.6119402985075</v>
      </c>
      <c r="J80" s="18" t="n">
        <v>6.26865671641791</v>
      </c>
      <c r="K80" s="18" t="n">
        <v>25.0746268656716</v>
      </c>
      <c r="L80" s="18" t="n">
        <v>6.26865671641791</v>
      </c>
      <c r="M80" s="19" t="n">
        <v>0.714285714285714</v>
      </c>
    </row>
    <row r="81" customFormat="false" ht="15" hidden="false" customHeight="false" outlineLevel="0" collapsed="false">
      <c r="A81" s="16" t="str">
        <f aca="false">A80</f>
        <v>Buga</v>
      </c>
      <c r="B81" s="16" t="s">
        <v>121</v>
      </c>
      <c r="C81" s="17" t="n">
        <v>2.26666666666667</v>
      </c>
      <c r="D81" s="17" t="n">
        <v>89</v>
      </c>
      <c r="E81" s="17" t="n">
        <v>39.2647058823529</v>
      </c>
      <c r="F81" s="17" t="n">
        <v>41</v>
      </c>
      <c r="G81" s="17" t="n">
        <v>18.0882352941177</v>
      </c>
      <c r="H81" s="17" t="n">
        <v>0</v>
      </c>
      <c r="I81" s="18" t="n">
        <v>29.5588235294118</v>
      </c>
      <c r="J81" s="18" t="n">
        <v>9.70588235294118</v>
      </c>
      <c r="K81" s="18" t="n">
        <v>8.82352941176471</v>
      </c>
      <c r="L81" s="18" t="n">
        <v>9.26470588235294</v>
      </c>
      <c r="M81" s="19" t="n">
        <v>0.460674157303371</v>
      </c>
    </row>
    <row r="82" customFormat="false" ht="15" hidden="false" customHeight="false" outlineLevel="0" collapsed="false">
      <c r="A82" s="20" t="s">
        <v>122</v>
      </c>
      <c r="B82" s="21"/>
      <c r="C82" s="22"/>
      <c r="D82" s="22" t="n">
        <v>813</v>
      </c>
      <c r="E82" s="22" t="n">
        <v>372.440537951952</v>
      </c>
      <c r="F82" s="22" t="n">
        <v>518</v>
      </c>
      <c r="G82" s="22" t="n">
        <v>236.672386729454</v>
      </c>
      <c r="H82" s="22" t="n">
        <v>80</v>
      </c>
      <c r="I82" s="22" t="n">
        <v>289.060180381515</v>
      </c>
      <c r="J82" s="22" t="n">
        <v>83.3803575704366</v>
      </c>
      <c r="K82" s="22" t="n">
        <v>174.937145821694</v>
      </c>
      <c r="L82" s="22" t="n">
        <v>61.7352409077607</v>
      </c>
      <c r="M82" s="23" t="n">
        <v>0.637146371463715</v>
      </c>
    </row>
    <row r="83" customFormat="false" ht="15" hidden="false" customHeight="false" outlineLevel="0" collapsed="false">
      <c r="A83" s="15" t="s">
        <v>29</v>
      </c>
      <c r="B83" s="16" t="s">
        <v>123</v>
      </c>
      <c r="C83" s="17" t="n">
        <v>12.2</v>
      </c>
      <c r="D83" s="17" t="n">
        <v>683</v>
      </c>
      <c r="E83" s="17" t="n">
        <v>58.7845004579676</v>
      </c>
      <c r="F83" s="17" t="n">
        <v>482</v>
      </c>
      <c r="G83" s="17" t="n">
        <v>41.6482234568353</v>
      </c>
      <c r="H83" s="17" t="n">
        <v>516</v>
      </c>
      <c r="I83" s="18" t="n">
        <v>49.4532621492707</v>
      </c>
      <c r="J83" s="18" t="n">
        <v>9.33123830869686</v>
      </c>
      <c r="K83" s="18" t="n">
        <v>34.1253932968117</v>
      </c>
      <c r="L83" s="18" t="n">
        <v>7.52283016002365</v>
      </c>
      <c r="M83" s="19" t="n">
        <v>0.705710102489019</v>
      </c>
    </row>
    <row r="84" customFormat="false" ht="15" hidden="false" customHeight="false" outlineLevel="0" collapsed="false">
      <c r="A84" s="16" t="str">
        <f aca="false">A83</f>
        <v>Cali</v>
      </c>
      <c r="B84" s="16" t="s">
        <v>124</v>
      </c>
      <c r="C84" s="17" t="n">
        <v>12.2</v>
      </c>
      <c r="D84" s="17" t="n">
        <v>726</v>
      </c>
      <c r="E84" s="17" t="n">
        <v>63.5420435743144</v>
      </c>
      <c r="F84" s="17" t="n">
        <v>325</v>
      </c>
      <c r="G84" s="17" t="n">
        <v>30.2378130908636</v>
      </c>
      <c r="H84" s="17" t="n">
        <v>364</v>
      </c>
      <c r="I84" s="18" t="n">
        <v>53.6065573770492</v>
      </c>
      <c r="J84" s="18" t="n">
        <v>9.93548619726518</v>
      </c>
      <c r="K84" s="18" t="n">
        <v>21.7213114754098</v>
      </c>
      <c r="L84" s="18" t="n">
        <v>8.51650161545381</v>
      </c>
      <c r="M84" s="19" t="n">
        <v>0.447658402203857</v>
      </c>
    </row>
    <row r="85" customFormat="false" ht="15" hidden="false" customHeight="false" outlineLevel="0" collapsed="false">
      <c r="A85" s="16" t="str">
        <f aca="false">A84</f>
        <v>Cali</v>
      </c>
      <c r="B85" s="16" t="s">
        <v>125</v>
      </c>
      <c r="C85" s="17" t="n">
        <v>11.8</v>
      </c>
      <c r="D85" s="17" t="n">
        <v>696</v>
      </c>
      <c r="E85" s="17" t="n">
        <v>60.9388969672283</v>
      </c>
      <c r="F85" s="17" t="n">
        <v>378</v>
      </c>
      <c r="G85" s="17" t="n">
        <v>34.4960971134182</v>
      </c>
      <c r="H85" s="17" t="n">
        <v>335</v>
      </c>
      <c r="I85" s="18" t="n">
        <v>52.3506725404294</v>
      </c>
      <c r="J85" s="18" t="n">
        <v>8.58822442679896</v>
      </c>
      <c r="K85" s="18" t="n">
        <v>26.1621099747549</v>
      </c>
      <c r="L85" s="18" t="n">
        <v>8.33398713866337</v>
      </c>
      <c r="M85" s="19" t="n">
        <v>0.543103448275862</v>
      </c>
    </row>
    <row r="86" customFormat="false" ht="15" hidden="false" customHeight="false" outlineLevel="0" collapsed="false">
      <c r="A86" s="16" t="str">
        <f aca="false">A85</f>
        <v>Cali</v>
      </c>
      <c r="B86" s="16" t="s">
        <v>126</v>
      </c>
      <c r="C86" s="17" t="n">
        <v>11.8</v>
      </c>
      <c r="D86" s="17" t="n">
        <v>695</v>
      </c>
      <c r="E86" s="17" t="n">
        <v>60.85051534236</v>
      </c>
      <c r="F86" s="17" t="n">
        <v>324</v>
      </c>
      <c r="G86" s="17" t="n">
        <v>28.5525368951735</v>
      </c>
      <c r="H86" s="17" t="n">
        <v>359</v>
      </c>
      <c r="I86" s="18" t="n">
        <v>52.8619239758681</v>
      </c>
      <c r="J86" s="18" t="n">
        <v>7.98859136649197</v>
      </c>
      <c r="K86" s="18" t="n">
        <v>22.4328580091323</v>
      </c>
      <c r="L86" s="18" t="n">
        <v>6.11967888604126</v>
      </c>
      <c r="M86" s="19" t="n">
        <v>0.466187050359712</v>
      </c>
    </row>
    <row r="87" customFormat="false" ht="15" hidden="false" customHeight="false" outlineLevel="0" collapsed="false">
      <c r="A87" s="16" t="str">
        <f aca="false">A86</f>
        <v>Cali</v>
      </c>
      <c r="B87" s="16" t="s">
        <v>127</v>
      </c>
      <c r="C87" s="17" t="n">
        <v>12.2</v>
      </c>
      <c r="D87" s="17" t="n">
        <v>691</v>
      </c>
      <c r="E87" s="17" t="n">
        <v>58.3032644527954</v>
      </c>
      <c r="F87" s="17" t="n">
        <v>367</v>
      </c>
      <c r="G87" s="17" t="n">
        <v>31.6633218896747</v>
      </c>
      <c r="H87" s="17" t="n">
        <v>647</v>
      </c>
      <c r="I87" s="18" t="n">
        <v>51.7195491607466</v>
      </c>
      <c r="J87" s="18" t="n">
        <v>6.58371529204884</v>
      </c>
      <c r="K87" s="18" t="n">
        <v>26.1457786689433</v>
      </c>
      <c r="L87" s="18" t="n">
        <v>5.51754322073139</v>
      </c>
      <c r="M87" s="19" t="n">
        <v>0.531114327062229</v>
      </c>
    </row>
    <row r="88" customFormat="false" ht="15" hidden="false" customHeight="false" outlineLevel="0" collapsed="false">
      <c r="A88" s="16" t="str">
        <f aca="false">A87</f>
        <v>Cali</v>
      </c>
      <c r="B88" s="16" t="s">
        <v>128</v>
      </c>
      <c r="C88" s="17" t="n">
        <v>12.2</v>
      </c>
      <c r="D88" s="17" t="n">
        <v>693</v>
      </c>
      <c r="E88" s="17" t="n">
        <v>58.0070859628221</v>
      </c>
      <c r="F88" s="17" t="n">
        <v>410</v>
      </c>
      <c r="G88" s="17" t="n">
        <v>35.2244019721688</v>
      </c>
      <c r="H88" s="17" t="n">
        <v>349</v>
      </c>
      <c r="I88" s="18" t="n">
        <v>48.7687099073414</v>
      </c>
      <c r="J88" s="18" t="n">
        <v>9.2383760554807</v>
      </c>
      <c r="K88" s="18" t="n">
        <v>28.8004330005698</v>
      </c>
      <c r="L88" s="18" t="n">
        <v>6.42396897159892</v>
      </c>
      <c r="M88" s="19" t="n">
        <v>0.591630591630592</v>
      </c>
    </row>
    <row r="89" customFormat="false" ht="15" hidden="false" customHeight="false" outlineLevel="0" collapsed="false">
      <c r="A89" s="16" t="str">
        <f aca="false">A88</f>
        <v>Cali</v>
      </c>
      <c r="B89" s="16" t="s">
        <v>129</v>
      </c>
      <c r="C89" s="17" t="n">
        <v>12.2</v>
      </c>
      <c r="D89" s="17" t="n">
        <v>678</v>
      </c>
      <c r="E89" s="17" t="n">
        <v>56.8389005992213</v>
      </c>
      <c r="F89" s="17" t="n">
        <v>384</v>
      </c>
      <c r="G89" s="17" t="n">
        <v>32.876952531733</v>
      </c>
      <c r="H89" s="17" t="n">
        <v>389</v>
      </c>
      <c r="I89" s="18" t="n">
        <v>49.1812286074581</v>
      </c>
      <c r="J89" s="18" t="n">
        <v>7.65767199176317</v>
      </c>
      <c r="K89" s="18" t="n">
        <v>25.9300619208481</v>
      </c>
      <c r="L89" s="18" t="n">
        <v>6.94689061088487</v>
      </c>
      <c r="M89" s="19" t="n">
        <v>0.566371681415929</v>
      </c>
    </row>
    <row r="90" customFormat="false" ht="15" hidden="false" customHeight="false" outlineLevel="0" collapsed="false">
      <c r="A90" s="16" t="str">
        <f aca="false">A89</f>
        <v>Cali</v>
      </c>
      <c r="B90" s="16" t="s">
        <v>130</v>
      </c>
      <c r="C90" s="17" t="n">
        <v>12.2</v>
      </c>
      <c r="D90" s="17" t="n">
        <v>688</v>
      </c>
      <c r="E90" s="17" t="n">
        <v>57.4386938895734</v>
      </c>
      <c r="F90" s="17" t="n">
        <v>355</v>
      </c>
      <c r="G90" s="17" t="n">
        <v>29.8408651298444</v>
      </c>
      <c r="H90" s="17" t="n">
        <v>309</v>
      </c>
      <c r="I90" s="18" t="n">
        <v>50.1118888291319</v>
      </c>
      <c r="J90" s="18" t="n">
        <v>7.32680506044153</v>
      </c>
      <c r="K90" s="18" t="n">
        <v>23.1697977743209</v>
      </c>
      <c r="L90" s="18" t="n">
        <v>6.6710673555235</v>
      </c>
      <c r="M90" s="19" t="n">
        <v>0.515988372093023</v>
      </c>
    </row>
    <row r="91" customFormat="false" ht="15" hidden="false" customHeight="false" outlineLevel="0" collapsed="false">
      <c r="A91" s="16" t="str">
        <f aca="false">A90</f>
        <v>Cali</v>
      </c>
      <c r="B91" s="16" t="s">
        <v>131</v>
      </c>
      <c r="C91" s="17" t="n">
        <v>12.2</v>
      </c>
      <c r="D91" s="17" t="n">
        <v>678</v>
      </c>
      <c r="E91" s="17" t="n">
        <v>63.0779822520763</v>
      </c>
      <c r="F91" s="17" t="n">
        <v>478</v>
      </c>
      <c r="G91" s="17" t="n">
        <v>44.4555923548701</v>
      </c>
      <c r="H91" s="17" t="n">
        <v>432</v>
      </c>
      <c r="I91" s="18" t="n">
        <v>54.6442081432902</v>
      </c>
      <c r="J91" s="18" t="n">
        <v>8.43377410878608</v>
      </c>
      <c r="K91" s="18" t="n">
        <v>37.4155031295137</v>
      </c>
      <c r="L91" s="18" t="n">
        <v>7.0400892253564</v>
      </c>
      <c r="M91" s="19" t="n">
        <v>0.705014749262537</v>
      </c>
    </row>
    <row r="92" customFormat="false" ht="15" hidden="false" customHeight="false" outlineLevel="0" collapsed="false">
      <c r="A92" s="16" t="str">
        <f aca="false">A91</f>
        <v>Cali</v>
      </c>
      <c r="B92" s="16" t="s">
        <v>132</v>
      </c>
      <c r="C92" s="17" t="n">
        <v>12.1666666666667</v>
      </c>
      <c r="D92" s="17" t="n">
        <v>687</v>
      </c>
      <c r="E92" s="17" t="n">
        <v>58.5271958662538</v>
      </c>
      <c r="F92" s="17" t="n">
        <v>361</v>
      </c>
      <c r="G92" s="17" t="n">
        <v>31.5964342855932</v>
      </c>
      <c r="H92" s="17" t="n">
        <v>433</v>
      </c>
      <c r="I92" s="18" t="n">
        <v>48.1630361554009</v>
      </c>
      <c r="J92" s="18" t="n">
        <v>10.3641597108529</v>
      </c>
      <c r="K92" s="18" t="n">
        <v>22.9324100556977</v>
      </c>
      <c r="L92" s="18" t="n">
        <v>8.66402422989551</v>
      </c>
      <c r="M92" s="19" t="n">
        <v>0.5254730713246</v>
      </c>
    </row>
    <row r="93" customFormat="false" ht="15" hidden="false" customHeight="false" outlineLevel="0" collapsed="false">
      <c r="A93" s="16" t="str">
        <f aca="false">A92</f>
        <v>Cali</v>
      </c>
      <c r="B93" s="16" t="s">
        <v>133</v>
      </c>
      <c r="C93" s="17" t="n">
        <v>12.2</v>
      </c>
      <c r="D93" s="17" t="n">
        <v>704</v>
      </c>
      <c r="E93" s="17" t="n">
        <v>58.2473984319316</v>
      </c>
      <c r="F93" s="17" t="n">
        <v>389</v>
      </c>
      <c r="G93" s="17" t="n">
        <v>32.2372643037647</v>
      </c>
      <c r="H93" s="17" t="n">
        <v>265</v>
      </c>
      <c r="I93" s="18" t="n">
        <v>51.0655737704918</v>
      </c>
      <c r="J93" s="18" t="n">
        <v>7.18182466143977</v>
      </c>
      <c r="K93" s="18" t="n">
        <v>26.6393442622951</v>
      </c>
      <c r="L93" s="18" t="n">
        <v>5.59792004146958</v>
      </c>
      <c r="M93" s="19" t="n">
        <v>0.552556818181818</v>
      </c>
    </row>
    <row r="94" customFormat="false" ht="15" hidden="false" customHeight="false" outlineLevel="0" collapsed="false">
      <c r="A94" s="16" t="str">
        <f aca="false">A93</f>
        <v>Cali</v>
      </c>
      <c r="B94" s="16" t="s">
        <v>134</v>
      </c>
      <c r="C94" s="17" t="n">
        <v>12.2</v>
      </c>
      <c r="D94" s="17" t="n">
        <v>455</v>
      </c>
      <c r="E94" s="17" t="n">
        <v>38.5234305964883</v>
      </c>
      <c r="F94" s="17" t="n">
        <v>280</v>
      </c>
      <c r="G94" s="17" t="n">
        <v>24.0977972134779</v>
      </c>
      <c r="H94" s="17" t="n">
        <v>305</v>
      </c>
      <c r="I94" s="18" t="n">
        <v>31.5037388840668</v>
      </c>
      <c r="J94" s="18" t="n">
        <v>7.01969171242158</v>
      </c>
      <c r="K94" s="18" t="n">
        <v>17.3782545323529</v>
      </c>
      <c r="L94" s="18" t="n">
        <v>6.71954268112501</v>
      </c>
      <c r="M94" s="19" t="n">
        <v>0.615384615384615</v>
      </c>
    </row>
    <row r="95" customFormat="false" ht="15" hidden="false" customHeight="false" outlineLevel="0" collapsed="false">
      <c r="A95" s="16" t="str">
        <f aca="false">A94</f>
        <v>Cali</v>
      </c>
      <c r="B95" s="16" t="s">
        <v>135</v>
      </c>
      <c r="C95" s="17" t="n">
        <v>12.2</v>
      </c>
      <c r="D95" s="17" t="n">
        <v>130</v>
      </c>
      <c r="E95" s="17" t="n">
        <v>14.5303543979439</v>
      </c>
      <c r="F95" s="17" t="n">
        <v>195</v>
      </c>
      <c r="G95" s="17" t="n">
        <v>20.5331835297384</v>
      </c>
      <c r="H95" s="17" t="n">
        <v>132</v>
      </c>
      <c r="I95" s="18" t="n">
        <v>4.60059242791112</v>
      </c>
      <c r="J95" s="18" t="n">
        <v>9.92976197003282</v>
      </c>
      <c r="K95" s="18" t="n">
        <v>11.5032790080306</v>
      </c>
      <c r="L95" s="18" t="n">
        <v>9.0299045217078</v>
      </c>
      <c r="M95" s="19" t="n">
        <v>1.5</v>
      </c>
    </row>
    <row r="96" customFormat="false" ht="15" hidden="false" customHeight="false" outlineLevel="0" collapsed="false">
      <c r="A96" s="16" t="str">
        <f aca="false">A95</f>
        <v>Cali</v>
      </c>
      <c r="B96" s="16" t="s">
        <v>136</v>
      </c>
      <c r="C96" s="17" t="n">
        <v>12.2</v>
      </c>
      <c r="D96" s="17" t="n">
        <v>131</v>
      </c>
      <c r="E96" s="17" t="n">
        <v>12.566934633435</v>
      </c>
      <c r="F96" s="17" t="n">
        <v>87</v>
      </c>
      <c r="G96" s="17" t="n">
        <v>8.49629379885973</v>
      </c>
      <c r="H96" s="17" t="n">
        <v>168</v>
      </c>
      <c r="I96" s="18" t="n">
        <v>4.18032786885246</v>
      </c>
      <c r="J96" s="18" t="n">
        <v>8.38660676458253</v>
      </c>
      <c r="K96" s="18" t="n">
        <v>2.13114754098361</v>
      </c>
      <c r="L96" s="18" t="n">
        <v>6.36514625787612</v>
      </c>
      <c r="M96" s="19" t="n">
        <v>0.66412213740458</v>
      </c>
    </row>
    <row r="97" customFormat="false" ht="15" hidden="false" customHeight="false" outlineLevel="0" collapsed="false">
      <c r="A97" s="20" t="s">
        <v>34</v>
      </c>
      <c r="B97" s="21"/>
      <c r="C97" s="22"/>
      <c r="D97" s="22" t="n">
        <v>8335</v>
      </c>
      <c r="E97" s="22" t="n">
        <v>720.177197424411</v>
      </c>
      <c r="F97" s="22" t="n">
        <v>4815</v>
      </c>
      <c r="G97" s="22" t="n">
        <v>425.956777566015</v>
      </c>
      <c r="H97" s="22" t="n">
        <v>5003</v>
      </c>
      <c r="I97" s="22" t="n">
        <v>602.211269797308</v>
      </c>
      <c r="J97" s="22" t="n">
        <v>117.965927627103</v>
      </c>
      <c r="K97" s="22" t="n">
        <v>326.487682649665</v>
      </c>
      <c r="L97" s="22" t="n">
        <v>99.4690949163512</v>
      </c>
      <c r="M97" s="23" t="n">
        <v>0.577684463107379</v>
      </c>
    </row>
    <row r="98" customFormat="false" ht="15" hidden="false" customHeight="false" outlineLevel="0" collapsed="false">
      <c r="A98" s="15" t="s">
        <v>137</v>
      </c>
      <c r="B98" s="16" t="s">
        <v>138</v>
      </c>
      <c r="C98" s="17" t="n">
        <v>9.13333333333333</v>
      </c>
      <c r="D98" s="17" t="n">
        <v>422</v>
      </c>
      <c r="E98" s="17" t="n">
        <v>47.5538087216919</v>
      </c>
      <c r="F98" s="17" t="n">
        <v>544</v>
      </c>
      <c r="G98" s="17" t="n">
        <v>60.8827972514104</v>
      </c>
      <c r="H98" s="17" t="n">
        <v>1673</v>
      </c>
      <c r="I98" s="18" t="n">
        <v>40.5408277853533</v>
      </c>
      <c r="J98" s="18" t="n">
        <v>7.0129809363386</v>
      </c>
      <c r="K98" s="18" t="n">
        <v>54.0887944172616</v>
      </c>
      <c r="L98" s="18" t="n">
        <v>6.79400283414882</v>
      </c>
      <c r="M98" s="19" t="n">
        <v>1.28909952606635</v>
      </c>
    </row>
    <row r="99" customFormat="false" ht="15" hidden="false" customHeight="false" outlineLevel="0" collapsed="false">
      <c r="A99" s="16" t="str">
        <f aca="false">A98</f>
        <v>Cartagena</v>
      </c>
      <c r="B99" s="16" t="s">
        <v>139</v>
      </c>
      <c r="C99" s="17" t="n">
        <v>12.2</v>
      </c>
      <c r="D99" s="17" t="n">
        <v>840</v>
      </c>
      <c r="E99" s="17" t="n">
        <v>71.5664895780842</v>
      </c>
      <c r="F99" s="17" t="n">
        <v>409</v>
      </c>
      <c r="G99" s="17" t="n">
        <v>36.4108449761007</v>
      </c>
      <c r="H99" s="17" t="n">
        <v>696</v>
      </c>
      <c r="I99" s="18" t="n">
        <v>62.5879090251476</v>
      </c>
      <c r="J99" s="18" t="n">
        <v>8.97858055293653</v>
      </c>
      <c r="K99" s="18" t="n">
        <v>28.7793286586945</v>
      </c>
      <c r="L99" s="18" t="n">
        <v>7.63151631740625</v>
      </c>
      <c r="M99" s="19" t="n">
        <v>0.486904761904762</v>
      </c>
    </row>
    <row r="100" customFormat="false" ht="15" hidden="false" customHeight="false" outlineLevel="0" collapsed="false">
      <c r="A100" s="16" t="str">
        <f aca="false">A99</f>
        <v>Cartagena</v>
      </c>
      <c r="B100" s="16" t="s">
        <v>140</v>
      </c>
      <c r="C100" s="17" t="n">
        <v>9.6</v>
      </c>
      <c r="D100" s="17" t="n">
        <v>391</v>
      </c>
      <c r="E100" s="17" t="n">
        <v>69.5652272836596</v>
      </c>
      <c r="F100" s="17" t="n">
        <v>770</v>
      </c>
      <c r="G100" s="17" t="n">
        <v>86.7027557276778</v>
      </c>
      <c r="H100" s="17" t="n">
        <v>241</v>
      </c>
      <c r="I100" s="18" t="n">
        <v>63.1366558550882</v>
      </c>
      <c r="J100" s="18" t="n">
        <v>6.42857142857143</v>
      </c>
      <c r="K100" s="18" t="n">
        <v>81.922535947458</v>
      </c>
      <c r="L100" s="18" t="n">
        <v>4.78021978021978</v>
      </c>
      <c r="M100" s="19" t="n">
        <v>1.9693094629156</v>
      </c>
    </row>
    <row r="101" customFormat="false" ht="15" hidden="false" customHeight="false" outlineLevel="0" collapsed="false">
      <c r="A101" s="16" t="str">
        <f aca="false">A100</f>
        <v>Cartagena</v>
      </c>
      <c r="B101" s="16" t="s">
        <v>141</v>
      </c>
      <c r="C101" s="17" t="n">
        <v>9.13333333333333</v>
      </c>
      <c r="D101" s="17" t="n">
        <v>416</v>
      </c>
      <c r="E101" s="17" t="n">
        <v>51.0656636615537</v>
      </c>
      <c r="F101" s="17" t="n">
        <v>150</v>
      </c>
      <c r="G101" s="17" t="n">
        <v>20.8030227485598</v>
      </c>
      <c r="H101" s="17" t="n">
        <v>260</v>
      </c>
      <c r="I101" s="18" t="n">
        <v>42.6373427702306</v>
      </c>
      <c r="J101" s="18" t="n">
        <v>8.4283208913231</v>
      </c>
      <c r="K101" s="18" t="n">
        <v>12.3747018572367</v>
      </c>
      <c r="L101" s="18" t="n">
        <v>8.4283208913231</v>
      </c>
      <c r="M101" s="19" t="n">
        <v>0.360576923076923</v>
      </c>
    </row>
    <row r="102" customFormat="false" ht="15" hidden="false" customHeight="false" outlineLevel="0" collapsed="false">
      <c r="A102" s="16" t="str">
        <f aca="false">A101</f>
        <v>Cartagena</v>
      </c>
      <c r="B102" s="16" t="s">
        <v>142</v>
      </c>
      <c r="C102" s="17" t="n">
        <v>12.2</v>
      </c>
      <c r="D102" s="17" t="n">
        <v>582</v>
      </c>
      <c r="E102" s="17" t="n">
        <v>49.5565348880794</v>
      </c>
      <c r="F102" s="17" t="n">
        <v>548</v>
      </c>
      <c r="G102" s="17" t="n">
        <v>46.3331728959555</v>
      </c>
      <c r="H102" s="17" t="n">
        <v>440</v>
      </c>
      <c r="I102" s="18" t="n">
        <v>43.5994297933001</v>
      </c>
      <c r="J102" s="18" t="n">
        <v>5.95710509477932</v>
      </c>
      <c r="K102" s="18" t="n">
        <v>41.6348993130889</v>
      </c>
      <c r="L102" s="18" t="n">
        <v>4.69827358286656</v>
      </c>
      <c r="M102" s="19" t="n">
        <v>0.941580756013746</v>
      </c>
    </row>
    <row r="103" customFormat="false" ht="15" hidden="false" customHeight="false" outlineLevel="0" collapsed="false">
      <c r="A103" s="16" t="str">
        <f aca="false">A102</f>
        <v>Cartagena</v>
      </c>
      <c r="B103" s="16" t="s">
        <v>143</v>
      </c>
      <c r="C103" s="17" t="n">
        <v>11.8</v>
      </c>
      <c r="D103" s="17" t="n">
        <v>521</v>
      </c>
      <c r="E103" s="17" t="n">
        <v>56.0560786043241</v>
      </c>
      <c r="F103" s="17" t="n">
        <v>478</v>
      </c>
      <c r="G103" s="17" t="n">
        <v>49.6229428800883</v>
      </c>
      <c r="H103" s="17" t="n">
        <v>967</v>
      </c>
      <c r="I103" s="18" t="n">
        <v>44.1879467361922</v>
      </c>
      <c r="J103" s="18" t="n">
        <v>11.8681318681319</v>
      </c>
      <c r="K103" s="18" t="n">
        <v>39.7328329899784</v>
      </c>
      <c r="L103" s="18" t="n">
        <v>9.89010989010989</v>
      </c>
      <c r="M103" s="19" t="n">
        <v>0.917466410748561</v>
      </c>
    </row>
    <row r="104" customFormat="false" ht="15" hidden="false" customHeight="false" outlineLevel="0" collapsed="false">
      <c r="A104" s="16" t="str">
        <f aca="false">A103</f>
        <v>Cartagena</v>
      </c>
      <c r="B104" s="16" t="s">
        <v>144</v>
      </c>
      <c r="C104" s="17" t="n">
        <v>9.13333333333333</v>
      </c>
      <c r="D104" s="17" t="n">
        <v>641</v>
      </c>
      <c r="E104" s="17" t="n">
        <v>71.7746127038389</v>
      </c>
      <c r="F104" s="17" t="n">
        <v>268</v>
      </c>
      <c r="G104" s="17" t="n">
        <v>30.7150153668693</v>
      </c>
      <c r="H104" s="17" t="n">
        <v>622</v>
      </c>
      <c r="I104" s="18" t="n">
        <v>64.3269247206067</v>
      </c>
      <c r="J104" s="18" t="n">
        <v>7.44768798323226</v>
      </c>
      <c r="K104" s="18" t="n">
        <v>24.4717069456809</v>
      </c>
      <c r="L104" s="18" t="n">
        <v>6.24330842118846</v>
      </c>
      <c r="M104" s="19" t="n">
        <v>0.418096723868955</v>
      </c>
    </row>
    <row r="105" customFormat="false" ht="15" hidden="false" customHeight="false" outlineLevel="0" collapsed="false">
      <c r="A105" s="20" t="s">
        <v>145</v>
      </c>
      <c r="B105" s="21"/>
      <c r="C105" s="22"/>
      <c r="D105" s="22" t="n">
        <v>3813</v>
      </c>
      <c r="E105" s="22" t="n">
        <v>417.138415441232</v>
      </c>
      <c r="F105" s="22" t="n">
        <v>3167</v>
      </c>
      <c r="G105" s="22" t="n">
        <v>331.470551846662</v>
      </c>
      <c r="H105" s="22" t="n">
        <v>4899</v>
      </c>
      <c r="I105" s="22" t="n">
        <v>361.017036685919</v>
      </c>
      <c r="J105" s="22" t="n">
        <v>56.1213787553131</v>
      </c>
      <c r="K105" s="22" t="n">
        <v>283.004800129399</v>
      </c>
      <c r="L105" s="22" t="n">
        <v>48.4657517172629</v>
      </c>
      <c r="M105" s="23" t="n">
        <v>0.830579596118542</v>
      </c>
    </row>
    <row r="106" customFormat="false" ht="15" hidden="false" customHeight="false" outlineLevel="0" collapsed="false">
      <c r="A106" s="15" t="s">
        <v>146</v>
      </c>
      <c r="B106" s="16" t="s">
        <v>147</v>
      </c>
      <c r="C106" s="17" t="n">
        <v>12.2</v>
      </c>
      <c r="D106" s="17" t="n">
        <v>479</v>
      </c>
      <c r="E106" s="17" t="n">
        <v>47.5642132864404</v>
      </c>
      <c r="F106" s="17" t="n">
        <v>335</v>
      </c>
      <c r="G106" s="17" t="n">
        <v>35.4222380155599</v>
      </c>
      <c r="H106" s="17" t="n">
        <v>190</v>
      </c>
      <c r="I106" s="18" t="n">
        <v>36.4772567647013</v>
      </c>
      <c r="J106" s="18" t="n">
        <v>11.0869565217391</v>
      </c>
      <c r="K106" s="18" t="n">
        <v>26.2918032329512</v>
      </c>
      <c r="L106" s="18" t="n">
        <v>9.1304347826087</v>
      </c>
      <c r="M106" s="19" t="n">
        <v>0.69937369519833</v>
      </c>
    </row>
    <row r="107" customFormat="false" ht="15" hidden="false" customHeight="false" outlineLevel="0" collapsed="false">
      <c r="A107" s="16" t="str">
        <f aca="false">A106</f>
        <v>Cúcuta</v>
      </c>
      <c r="B107" s="16" t="s">
        <v>148</v>
      </c>
      <c r="C107" s="17" t="n">
        <v>12.2</v>
      </c>
      <c r="D107" s="17" t="n">
        <v>748</v>
      </c>
      <c r="E107" s="17" t="n">
        <v>63.2770979839832</v>
      </c>
      <c r="F107" s="17" t="n">
        <v>477</v>
      </c>
      <c r="G107" s="17" t="n">
        <v>40.5762801133293</v>
      </c>
      <c r="H107" s="17" t="n">
        <v>251</v>
      </c>
      <c r="I107" s="18" t="n">
        <v>44.4994002718593</v>
      </c>
      <c r="J107" s="18" t="n">
        <v>18.7776977121239</v>
      </c>
      <c r="K107" s="18" t="n">
        <v>27.3750551088256</v>
      </c>
      <c r="L107" s="18" t="n">
        <v>13.2012250045037</v>
      </c>
      <c r="M107" s="19" t="n">
        <v>0.637700534759358</v>
      </c>
    </row>
    <row r="108" customFormat="false" ht="15" hidden="false" customHeight="false" outlineLevel="0" collapsed="false">
      <c r="A108" s="16" t="str">
        <f aca="false">A107</f>
        <v>Cúcuta</v>
      </c>
      <c r="B108" s="16" t="s">
        <v>149</v>
      </c>
      <c r="C108" s="17" t="n">
        <v>12.2</v>
      </c>
      <c r="D108" s="17" t="n">
        <v>654</v>
      </c>
      <c r="E108" s="17" t="n">
        <v>56.9497151814686</v>
      </c>
      <c r="F108" s="17" t="n">
        <v>522</v>
      </c>
      <c r="G108" s="17" t="n">
        <v>45.5887582125643</v>
      </c>
      <c r="H108" s="17" t="n">
        <v>250</v>
      </c>
      <c r="I108" s="18" t="n">
        <v>41.6357804704205</v>
      </c>
      <c r="J108" s="18" t="n">
        <v>15.313934711048</v>
      </c>
      <c r="K108" s="18" t="n">
        <v>32.6202877664032</v>
      </c>
      <c r="L108" s="18" t="n">
        <v>12.9684704461611</v>
      </c>
      <c r="M108" s="19" t="n">
        <v>0.798165137614679</v>
      </c>
    </row>
    <row r="109" customFormat="false" ht="15" hidden="false" customHeight="false" outlineLevel="0" collapsed="false">
      <c r="A109" s="16" t="str">
        <f aca="false">A108</f>
        <v>Cúcuta</v>
      </c>
      <c r="B109" s="16" t="s">
        <v>150</v>
      </c>
      <c r="C109" s="17" t="n">
        <v>12.2</v>
      </c>
      <c r="D109" s="17" t="n">
        <v>712</v>
      </c>
      <c r="E109" s="17" t="n">
        <v>59.5347242921014</v>
      </c>
      <c r="F109" s="17" t="n">
        <v>609</v>
      </c>
      <c r="G109" s="17" t="n">
        <v>50.8762170221785</v>
      </c>
      <c r="H109" s="17" t="n">
        <v>228</v>
      </c>
      <c r="I109" s="18" t="n">
        <v>41.5839046199702</v>
      </c>
      <c r="J109" s="18" t="n">
        <v>17.9508196721311</v>
      </c>
      <c r="K109" s="18" t="n">
        <v>37.0237580057851</v>
      </c>
      <c r="L109" s="18" t="n">
        <v>13.8524590163934</v>
      </c>
      <c r="M109" s="19" t="n">
        <v>0.855337078651685</v>
      </c>
    </row>
    <row r="110" customFormat="false" ht="15" hidden="false" customHeight="false" outlineLevel="0" collapsed="false">
      <c r="A110" s="16" t="str">
        <f aca="false">A109</f>
        <v>Cúcuta</v>
      </c>
      <c r="B110" s="16" t="s">
        <v>151</v>
      </c>
      <c r="C110" s="17" t="n">
        <v>11.8</v>
      </c>
      <c r="D110" s="17" t="n">
        <v>759</v>
      </c>
      <c r="E110" s="17" t="n">
        <v>72.6003774443528</v>
      </c>
      <c r="F110" s="17" t="n">
        <v>534</v>
      </c>
      <c r="G110" s="17" t="n">
        <v>52.8009579984892</v>
      </c>
      <c r="H110" s="17" t="n">
        <v>159</v>
      </c>
      <c r="I110" s="18" t="n">
        <v>47.007594547021</v>
      </c>
      <c r="J110" s="18" t="n">
        <v>25.5927828973318</v>
      </c>
      <c r="K110" s="18" t="n">
        <v>31.3537477160441</v>
      </c>
      <c r="L110" s="18" t="n">
        <v>21.4472102824451</v>
      </c>
      <c r="M110" s="19" t="n">
        <v>0.703557312252965</v>
      </c>
    </row>
    <row r="111" customFormat="false" ht="15" hidden="false" customHeight="false" outlineLevel="0" collapsed="false">
      <c r="A111" s="20" t="s">
        <v>152</v>
      </c>
      <c r="B111" s="21"/>
      <c r="C111" s="22"/>
      <c r="D111" s="22" t="n">
        <v>3352</v>
      </c>
      <c r="E111" s="22" t="n">
        <v>299.926128188346</v>
      </c>
      <c r="F111" s="22" t="n">
        <v>2477</v>
      </c>
      <c r="G111" s="22" t="n">
        <v>225.264451362121</v>
      </c>
      <c r="H111" s="22" t="n">
        <v>1078</v>
      </c>
      <c r="I111" s="22" t="n">
        <v>211.203936673972</v>
      </c>
      <c r="J111" s="22" t="n">
        <v>88.7221915143741</v>
      </c>
      <c r="K111" s="22" t="n">
        <v>154.664651830009</v>
      </c>
      <c r="L111" s="22" t="n">
        <v>70.599799532112</v>
      </c>
      <c r="M111" s="23" t="n">
        <v>0.738961813842482</v>
      </c>
    </row>
    <row r="112" customFormat="false" ht="15" hidden="false" customHeight="false" outlineLevel="0" collapsed="false">
      <c r="A112" s="15" t="s">
        <v>153</v>
      </c>
      <c r="B112" s="16" t="s">
        <v>154</v>
      </c>
      <c r="C112" s="17" t="n">
        <v>9.13333333333333</v>
      </c>
      <c r="D112" s="17" t="n">
        <v>657</v>
      </c>
      <c r="E112" s="17" t="n">
        <v>74.9988950158425</v>
      </c>
      <c r="F112" s="17" t="n">
        <v>412</v>
      </c>
      <c r="G112" s="17" t="n">
        <v>45.5474518302088</v>
      </c>
      <c r="H112" s="17" t="n">
        <v>618</v>
      </c>
      <c r="I112" s="18" t="n">
        <v>67.4919619584727</v>
      </c>
      <c r="J112" s="18" t="n">
        <v>7.50693305736982</v>
      </c>
      <c r="K112" s="18" t="n">
        <v>42.7545770013163</v>
      </c>
      <c r="L112" s="18" t="n">
        <v>2.79287482889254</v>
      </c>
      <c r="M112" s="19" t="n">
        <v>0.627092846270928</v>
      </c>
    </row>
    <row r="113" customFormat="false" ht="15" hidden="false" customHeight="false" outlineLevel="0" collapsed="false">
      <c r="A113" s="16" t="str">
        <f aca="false">A112</f>
        <v>Cundinamarca</v>
      </c>
      <c r="B113" s="16" t="s">
        <v>155</v>
      </c>
      <c r="C113" s="17" t="n">
        <v>12.2</v>
      </c>
      <c r="D113" s="17" t="n">
        <v>950</v>
      </c>
      <c r="E113" s="17" t="n">
        <v>80.2488821029917</v>
      </c>
      <c r="F113" s="17" t="n">
        <v>678</v>
      </c>
      <c r="G113" s="17" t="n">
        <v>58.1512270185533</v>
      </c>
      <c r="H113" s="17" t="n">
        <v>698</v>
      </c>
      <c r="I113" s="18" t="n">
        <v>67.4855439642325</v>
      </c>
      <c r="J113" s="18" t="n">
        <v>12.7633381387592</v>
      </c>
      <c r="K113" s="18" t="n">
        <v>46.0677755653465</v>
      </c>
      <c r="L113" s="18" t="n">
        <v>12.0834514532068</v>
      </c>
      <c r="M113" s="19" t="n">
        <v>0.713684210526316</v>
      </c>
    </row>
    <row r="114" customFormat="false" ht="15" hidden="false" customHeight="false" outlineLevel="0" collapsed="false">
      <c r="A114" s="20" t="s">
        <v>156</v>
      </c>
      <c r="B114" s="21"/>
      <c r="C114" s="22"/>
      <c r="D114" s="22" t="n">
        <v>1607</v>
      </c>
      <c r="E114" s="22" t="n">
        <v>155.247777118834</v>
      </c>
      <c r="F114" s="22" t="n">
        <v>1090</v>
      </c>
      <c r="G114" s="22" t="n">
        <v>103.698678848762</v>
      </c>
      <c r="H114" s="22" t="n">
        <v>1316</v>
      </c>
      <c r="I114" s="22" t="n">
        <v>134.977505922705</v>
      </c>
      <c r="J114" s="22" t="n">
        <v>20.270271196129</v>
      </c>
      <c r="K114" s="22" t="n">
        <v>88.8223525666627</v>
      </c>
      <c r="L114" s="22" t="n">
        <v>14.8763262820993</v>
      </c>
      <c r="M114" s="23" t="n">
        <v>0.678282514001245</v>
      </c>
    </row>
    <row r="115" customFormat="false" ht="15" hidden="false" customHeight="false" outlineLevel="0" collapsed="false">
      <c r="A115" s="15" t="s">
        <v>157</v>
      </c>
      <c r="B115" s="16" t="s">
        <v>158</v>
      </c>
      <c r="C115" s="17" t="n">
        <v>12.2</v>
      </c>
      <c r="D115" s="17" t="n">
        <v>614</v>
      </c>
      <c r="E115" s="17" t="n">
        <v>53.0338486461123</v>
      </c>
      <c r="F115" s="17" t="n">
        <v>474</v>
      </c>
      <c r="G115" s="17" t="n">
        <v>40.4406845283887</v>
      </c>
      <c r="H115" s="17" t="n">
        <v>296</v>
      </c>
      <c r="I115" s="18" t="n">
        <v>36.2754227953088</v>
      </c>
      <c r="J115" s="18" t="n">
        <v>16.7584258508035</v>
      </c>
      <c r="K115" s="18" t="n">
        <v>28.2769197303053</v>
      </c>
      <c r="L115" s="18" t="n">
        <v>12.1637647980833</v>
      </c>
      <c r="M115" s="19" t="n">
        <v>0.771986970684039</v>
      </c>
    </row>
    <row r="116" customFormat="false" ht="15" hidden="false" customHeight="false" outlineLevel="0" collapsed="false">
      <c r="A116" s="16" t="str">
        <f aca="false">A115</f>
        <v>Ibagué</v>
      </c>
      <c r="B116" s="16" t="s">
        <v>159</v>
      </c>
      <c r="C116" s="17" t="n">
        <v>12.2</v>
      </c>
      <c r="D116" s="17" t="n">
        <v>150</v>
      </c>
      <c r="E116" s="17" t="n">
        <v>33.3998714156075</v>
      </c>
      <c r="F116" s="17" t="n">
        <v>110</v>
      </c>
      <c r="G116" s="17" t="n">
        <v>24.9562860655688</v>
      </c>
      <c r="H116" s="17" t="n">
        <v>30</v>
      </c>
      <c r="I116" s="18" t="n">
        <v>9.66360767934377</v>
      </c>
      <c r="J116" s="18" t="n">
        <v>23.7362637362637</v>
      </c>
      <c r="K116" s="18" t="n">
        <v>7.48375859304136</v>
      </c>
      <c r="L116" s="18" t="n">
        <v>17.4725274725275</v>
      </c>
      <c r="M116" s="19" t="n">
        <v>0.733333333333333</v>
      </c>
    </row>
    <row r="117" customFormat="false" ht="15" hidden="false" customHeight="false" outlineLevel="0" collapsed="false">
      <c r="A117" s="16" t="str">
        <f aca="false">A116</f>
        <v>Ibagué</v>
      </c>
      <c r="B117" s="16" t="s">
        <v>160</v>
      </c>
      <c r="C117" s="17" t="n">
        <v>12.2</v>
      </c>
      <c r="D117" s="17" t="n">
        <v>638</v>
      </c>
      <c r="E117" s="17" t="n">
        <v>67.4680216259489</v>
      </c>
      <c r="F117" s="17" t="n">
        <v>578</v>
      </c>
      <c r="G117" s="17" t="n">
        <v>53.5357379051226</v>
      </c>
      <c r="H117" s="17" t="n">
        <v>335</v>
      </c>
      <c r="I117" s="18" t="n">
        <v>50.4526857332438</v>
      </c>
      <c r="J117" s="18" t="n">
        <v>17.015335892705</v>
      </c>
      <c r="K117" s="18" t="n">
        <v>38.6479857615266</v>
      </c>
      <c r="L117" s="18" t="n">
        <v>14.887752143596</v>
      </c>
      <c r="M117" s="19" t="n">
        <v>0.905956112852665</v>
      </c>
    </row>
    <row r="118" customFormat="false" ht="15" hidden="false" customHeight="false" outlineLevel="0" collapsed="false">
      <c r="A118" s="16" t="str">
        <f aca="false">A117</f>
        <v>Ibagué</v>
      </c>
      <c r="B118" s="16" t="s">
        <v>161</v>
      </c>
      <c r="C118" s="17" t="n">
        <v>12.2</v>
      </c>
      <c r="D118" s="17" t="n">
        <v>596</v>
      </c>
      <c r="E118" s="17" t="n">
        <v>51.0089729309357</v>
      </c>
      <c r="F118" s="17" t="n">
        <v>461</v>
      </c>
      <c r="G118" s="17" t="n">
        <v>40.1738438809276</v>
      </c>
      <c r="H118" s="17" t="n">
        <v>525</v>
      </c>
      <c r="I118" s="18" t="n">
        <v>39.4976453211277</v>
      </c>
      <c r="J118" s="18" t="n">
        <v>11.5113276098079</v>
      </c>
      <c r="K118" s="18" t="n">
        <v>29.2913304388832</v>
      </c>
      <c r="L118" s="18" t="n">
        <v>10.8825134420444</v>
      </c>
      <c r="M118" s="19" t="n">
        <v>0.773489932885906</v>
      </c>
    </row>
    <row r="119" customFormat="false" ht="15" hidden="false" customHeight="false" outlineLevel="0" collapsed="false">
      <c r="A119" s="16" t="str">
        <f aca="false">A118</f>
        <v>Ibagué</v>
      </c>
      <c r="B119" s="16" t="s">
        <v>162</v>
      </c>
      <c r="C119" s="17" t="n">
        <v>12.2</v>
      </c>
      <c r="D119" s="17" t="n">
        <v>670</v>
      </c>
      <c r="E119" s="17" t="n">
        <v>55.6152656870659</v>
      </c>
      <c r="F119" s="17" t="n">
        <v>571</v>
      </c>
      <c r="G119" s="17" t="n">
        <v>49.1048764824309</v>
      </c>
      <c r="H119" s="17" t="n">
        <v>297</v>
      </c>
      <c r="I119" s="18" t="n">
        <v>39.6691570012311</v>
      </c>
      <c r="J119" s="18" t="n">
        <v>15.9461086858347</v>
      </c>
      <c r="K119" s="18" t="n">
        <v>33.8984938239934</v>
      </c>
      <c r="L119" s="18" t="n">
        <v>15.2063826584375</v>
      </c>
      <c r="M119" s="19" t="n">
        <v>0.852238805970149</v>
      </c>
    </row>
    <row r="120" customFormat="false" ht="15" hidden="false" customHeight="false" outlineLevel="0" collapsed="false">
      <c r="A120" s="16" t="str">
        <f aca="false">A119</f>
        <v>Ibagué</v>
      </c>
      <c r="B120" s="16" t="s">
        <v>163</v>
      </c>
      <c r="C120" s="17" t="n">
        <v>12.2</v>
      </c>
      <c r="D120" s="17" t="n">
        <v>531</v>
      </c>
      <c r="E120" s="17" t="n">
        <v>45.1322636444981</v>
      </c>
      <c r="F120" s="17" t="n">
        <v>412</v>
      </c>
      <c r="G120" s="17" t="n">
        <v>35.0285509637363</v>
      </c>
      <c r="H120" s="17" t="n">
        <v>446</v>
      </c>
      <c r="I120" s="18" t="n">
        <v>29.1219271818702</v>
      </c>
      <c r="J120" s="18" t="n">
        <v>16.010336462628</v>
      </c>
      <c r="K120" s="18" t="n">
        <v>20.1109119675763</v>
      </c>
      <c r="L120" s="18" t="n">
        <v>14.91763899616</v>
      </c>
      <c r="M120" s="19" t="n">
        <v>0.775894538606403</v>
      </c>
    </row>
    <row r="121" customFormat="false" ht="15" hidden="false" customHeight="false" outlineLevel="0" collapsed="false">
      <c r="A121" s="20" t="s">
        <v>164</v>
      </c>
      <c r="B121" s="21"/>
      <c r="C121" s="22"/>
      <c r="D121" s="22" t="n">
        <v>3199</v>
      </c>
      <c r="E121" s="22" t="n">
        <v>305.658243950168</v>
      </c>
      <c r="F121" s="22" t="n">
        <v>2606</v>
      </c>
      <c r="G121" s="22" t="n">
        <v>243.239979826175</v>
      </c>
      <c r="H121" s="22" t="n">
        <v>1929</v>
      </c>
      <c r="I121" s="22" t="n">
        <v>204.680445712125</v>
      </c>
      <c r="J121" s="22" t="n">
        <v>100.977798238043</v>
      </c>
      <c r="K121" s="22" t="n">
        <v>157.709400315326</v>
      </c>
      <c r="L121" s="22" t="n">
        <v>85.5305795108486</v>
      </c>
      <c r="M121" s="23" t="n">
        <v>0.814629571741169</v>
      </c>
    </row>
    <row r="122" customFormat="false" ht="15" hidden="false" customHeight="false" outlineLevel="0" collapsed="false">
      <c r="A122" s="15" t="s">
        <v>165</v>
      </c>
      <c r="B122" s="16" t="s">
        <v>166</v>
      </c>
      <c r="C122" s="17" t="n">
        <v>12.2</v>
      </c>
      <c r="D122" s="17" t="n">
        <v>402</v>
      </c>
      <c r="E122" s="17" t="n">
        <v>35.8841786561972</v>
      </c>
      <c r="F122" s="17" t="n">
        <v>318</v>
      </c>
      <c r="G122" s="17" t="n">
        <v>28.894928562029</v>
      </c>
      <c r="H122" s="17" t="n">
        <v>169</v>
      </c>
      <c r="I122" s="18" t="n">
        <v>26.8314086179674</v>
      </c>
      <c r="J122" s="18" t="n">
        <v>9.05277003822977</v>
      </c>
      <c r="K122" s="18" t="n">
        <v>21.2603403419811</v>
      </c>
      <c r="L122" s="18" t="n">
        <v>7.63458822004795</v>
      </c>
      <c r="M122" s="19" t="n">
        <v>0.791044776119403</v>
      </c>
    </row>
    <row r="123" customFormat="false" ht="15" hidden="false" customHeight="false" outlineLevel="0" collapsed="false">
      <c r="A123" s="16" t="str">
        <f aca="false">A122</f>
        <v>Manizales</v>
      </c>
      <c r="B123" s="16" t="s">
        <v>167</v>
      </c>
      <c r="C123" s="17" t="n">
        <v>12.2</v>
      </c>
      <c r="D123" s="17" t="n">
        <v>418</v>
      </c>
      <c r="E123" s="17" t="n">
        <v>37.8298520438934</v>
      </c>
      <c r="F123" s="17" t="n">
        <v>297</v>
      </c>
      <c r="G123" s="17" t="n">
        <v>26.9571051898921</v>
      </c>
      <c r="H123" s="17" t="n">
        <v>191</v>
      </c>
      <c r="I123" s="18" t="n">
        <v>28.4962937988597</v>
      </c>
      <c r="J123" s="18" t="n">
        <v>9.33355824503366</v>
      </c>
      <c r="K123" s="18" t="n">
        <v>18.6608047690015</v>
      </c>
      <c r="L123" s="18" t="n">
        <v>8.29630042089059</v>
      </c>
      <c r="M123" s="19" t="n">
        <v>0.710526315789474</v>
      </c>
    </row>
    <row r="124" customFormat="false" ht="15" hidden="false" customHeight="false" outlineLevel="0" collapsed="false">
      <c r="A124" s="16" t="str">
        <f aca="false">A123</f>
        <v>Manizales</v>
      </c>
      <c r="B124" s="16" t="s">
        <v>168</v>
      </c>
      <c r="C124" s="17" t="n">
        <v>12.2</v>
      </c>
      <c r="D124" s="17" t="n">
        <v>419</v>
      </c>
      <c r="E124" s="17" t="n">
        <v>37.1469710617252</v>
      </c>
      <c r="F124" s="17" t="n">
        <v>264</v>
      </c>
      <c r="G124" s="17" t="n">
        <v>23.4614139958402</v>
      </c>
      <c r="H124" s="17" t="n">
        <v>182</v>
      </c>
      <c r="I124" s="18" t="n">
        <v>28.3642586921276</v>
      </c>
      <c r="J124" s="18" t="n">
        <v>8.78271236959762</v>
      </c>
      <c r="K124" s="18" t="n">
        <v>17.4608178706539</v>
      </c>
      <c r="L124" s="18" t="n">
        <v>6.00059612518629</v>
      </c>
      <c r="M124" s="19" t="n">
        <v>0.630071599045346</v>
      </c>
    </row>
    <row r="125" customFormat="false" ht="15" hidden="false" customHeight="false" outlineLevel="0" collapsed="false">
      <c r="A125" s="16" t="str">
        <f aca="false">A124</f>
        <v>Manizales</v>
      </c>
      <c r="B125" s="16" t="s">
        <v>169</v>
      </c>
      <c r="C125" s="17" t="n">
        <v>12.2</v>
      </c>
      <c r="D125" s="17" t="n">
        <v>421</v>
      </c>
      <c r="E125" s="17" t="n">
        <v>37.8270562043791</v>
      </c>
      <c r="F125" s="17" t="n">
        <v>304</v>
      </c>
      <c r="G125" s="17" t="n">
        <v>28.4110067513374</v>
      </c>
      <c r="H125" s="17" t="n">
        <v>112</v>
      </c>
      <c r="I125" s="18" t="n">
        <v>28.8267516621643</v>
      </c>
      <c r="J125" s="18" t="n">
        <v>9.00030454221473</v>
      </c>
      <c r="K125" s="18" t="n">
        <v>20.3913346201899</v>
      </c>
      <c r="L125" s="18" t="n">
        <v>8.01967213114754</v>
      </c>
      <c r="M125" s="19" t="n">
        <v>0.72209026128266</v>
      </c>
    </row>
    <row r="126" customFormat="false" ht="15" hidden="false" customHeight="false" outlineLevel="0" collapsed="false">
      <c r="A126" s="16" t="str">
        <f aca="false">A125</f>
        <v>Manizales</v>
      </c>
      <c r="B126" s="16" t="s">
        <v>170</v>
      </c>
      <c r="C126" s="17" t="n">
        <v>12.1666666666667</v>
      </c>
      <c r="D126" s="17" t="n">
        <v>393</v>
      </c>
      <c r="E126" s="17" t="n">
        <v>35.8809536820632</v>
      </c>
      <c r="F126" s="17" t="n">
        <v>271</v>
      </c>
      <c r="G126" s="17" t="n">
        <v>26.0734377303617</v>
      </c>
      <c r="H126" s="17" t="n">
        <v>134</v>
      </c>
      <c r="I126" s="18" t="n">
        <v>26.5728655753632</v>
      </c>
      <c r="J126" s="18" t="n">
        <v>9.30808810670005</v>
      </c>
      <c r="K126" s="18" t="n">
        <v>17.5317729813259</v>
      </c>
      <c r="L126" s="18" t="n">
        <v>8.54166474903582</v>
      </c>
      <c r="M126" s="19" t="n">
        <v>0.689567430025445</v>
      </c>
    </row>
    <row r="127" customFormat="false" ht="15" hidden="false" customHeight="false" outlineLevel="0" collapsed="false">
      <c r="A127" s="16" t="str">
        <f aca="false">A126</f>
        <v>Manizales</v>
      </c>
      <c r="B127" s="16" t="s">
        <v>171</v>
      </c>
      <c r="C127" s="17" t="n">
        <v>12.2</v>
      </c>
      <c r="D127" s="17" t="n">
        <v>471</v>
      </c>
      <c r="E127" s="17" t="n">
        <v>42.3802396449776</v>
      </c>
      <c r="F127" s="17" t="n">
        <v>284</v>
      </c>
      <c r="G127" s="17" t="n">
        <v>27.0452548296334</v>
      </c>
      <c r="H127" s="17" t="n">
        <v>130</v>
      </c>
      <c r="I127" s="18" t="n">
        <v>32.3203580784454</v>
      </c>
      <c r="J127" s="18" t="n">
        <v>10.0598815665322</v>
      </c>
      <c r="K127" s="18" t="n">
        <v>20.8037644904952</v>
      </c>
      <c r="L127" s="18" t="n">
        <v>6.24149033913814</v>
      </c>
      <c r="M127" s="19" t="n">
        <v>0.602972399150743</v>
      </c>
    </row>
    <row r="128" customFormat="false" ht="15" hidden="false" customHeight="false" outlineLevel="0" collapsed="false">
      <c r="A128" s="16" t="str">
        <f aca="false">A127</f>
        <v>Manizales</v>
      </c>
      <c r="B128" s="16" t="s">
        <v>172</v>
      </c>
      <c r="C128" s="17" t="n">
        <v>12.2</v>
      </c>
      <c r="D128" s="17" t="n">
        <v>412</v>
      </c>
      <c r="E128" s="17" t="n">
        <v>37.0951212721705</v>
      </c>
      <c r="F128" s="17" t="n">
        <v>286</v>
      </c>
      <c r="G128" s="17" t="n">
        <v>26.6891796727862</v>
      </c>
      <c r="H128" s="17" t="n">
        <v>126</v>
      </c>
      <c r="I128" s="18" t="n">
        <v>27.5409836065574</v>
      </c>
      <c r="J128" s="18" t="n">
        <v>9.55413766561308</v>
      </c>
      <c r="K128" s="18" t="n">
        <v>18.2831922176184</v>
      </c>
      <c r="L128" s="18" t="n">
        <v>8.40598745516778</v>
      </c>
      <c r="M128" s="19" t="n">
        <v>0.694174757281553</v>
      </c>
    </row>
    <row r="129" customFormat="false" ht="15" hidden="false" customHeight="false" outlineLevel="0" collapsed="false">
      <c r="A129" s="20" t="s">
        <v>173</v>
      </c>
      <c r="B129" s="21"/>
      <c r="C129" s="22"/>
      <c r="D129" s="22" t="n">
        <v>2936</v>
      </c>
      <c r="E129" s="22" t="n">
        <v>264.044372565406</v>
      </c>
      <c r="F129" s="22" t="n">
        <v>2024</v>
      </c>
      <c r="G129" s="22" t="n">
        <v>187.53232673188</v>
      </c>
      <c r="H129" s="22" t="n">
        <v>1044</v>
      </c>
      <c r="I129" s="22" t="n">
        <v>198.952920031485</v>
      </c>
      <c r="J129" s="22" t="n">
        <v>65.0914525339211</v>
      </c>
      <c r="K129" s="22" t="n">
        <v>134.392027291266</v>
      </c>
      <c r="L129" s="22" t="n">
        <v>53.1402994406141</v>
      </c>
      <c r="M129" s="23" t="n">
        <v>0.689373297002725</v>
      </c>
    </row>
    <row r="130" customFormat="false" ht="15" hidden="false" customHeight="false" outlineLevel="0" collapsed="false">
      <c r="A130" s="15" t="s">
        <v>35</v>
      </c>
      <c r="B130" s="16" t="s">
        <v>174</v>
      </c>
      <c r="C130" s="17" t="n">
        <v>10.4666666666667</v>
      </c>
      <c r="D130" s="17" t="n">
        <v>1315</v>
      </c>
      <c r="E130" s="17" t="n">
        <v>125.903875139787</v>
      </c>
      <c r="F130" s="17" t="n">
        <v>928</v>
      </c>
      <c r="G130" s="17" t="n">
        <v>88.9433004966144</v>
      </c>
      <c r="H130" s="17" t="n">
        <v>330</v>
      </c>
      <c r="I130" s="18" t="n">
        <v>59.7133757961783</v>
      </c>
      <c r="J130" s="18" t="n">
        <v>66.1904993436087</v>
      </c>
      <c r="K130" s="18" t="n">
        <v>40.2368775861267</v>
      </c>
      <c r="L130" s="18" t="n">
        <v>48.7064229104877</v>
      </c>
      <c r="M130" s="19" t="n">
        <v>0.705703422053232</v>
      </c>
    </row>
    <row r="131" customFormat="false" ht="15" hidden="false" customHeight="false" outlineLevel="0" collapsed="false">
      <c r="A131" s="16" t="str">
        <f aca="false">A130</f>
        <v>Medellín</v>
      </c>
      <c r="B131" s="16" t="s">
        <v>175</v>
      </c>
      <c r="C131" s="17" t="n">
        <v>9.13333333333333</v>
      </c>
      <c r="D131" s="17" t="n">
        <v>1618</v>
      </c>
      <c r="E131" s="17" t="n">
        <v>179.127716844601</v>
      </c>
      <c r="F131" s="17" t="n">
        <v>971</v>
      </c>
      <c r="G131" s="17" t="n">
        <v>107.961628535399</v>
      </c>
      <c r="H131" s="17" t="n">
        <v>455</v>
      </c>
      <c r="I131" s="18" t="n">
        <v>109.543496470025</v>
      </c>
      <c r="J131" s="18" t="n">
        <v>69.5842203745758</v>
      </c>
      <c r="K131" s="18" t="n">
        <v>51.4048103386383</v>
      </c>
      <c r="L131" s="18" t="n">
        <v>56.5568181967608</v>
      </c>
      <c r="M131" s="19" t="n">
        <v>0.600123609394314</v>
      </c>
    </row>
    <row r="132" customFormat="false" ht="15" hidden="false" customHeight="false" outlineLevel="0" collapsed="false">
      <c r="A132" s="16" t="str">
        <f aca="false">A131</f>
        <v>Medellín</v>
      </c>
      <c r="B132" s="16" t="s">
        <v>176</v>
      </c>
      <c r="C132" s="17" t="n">
        <v>12.2</v>
      </c>
      <c r="D132" s="17" t="n">
        <v>1398</v>
      </c>
      <c r="E132" s="17" t="n">
        <v>114.671240199572</v>
      </c>
      <c r="F132" s="17" t="n">
        <v>1198</v>
      </c>
      <c r="G132" s="17" t="n">
        <v>106.385424091233</v>
      </c>
      <c r="H132" s="17" t="n">
        <v>513</v>
      </c>
      <c r="I132" s="18" t="n">
        <v>53.441732002851</v>
      </c>
      <c r="J132" s="18" t="n">
        <v>61.2295081967213</v>
      </c>
      <c r="K132" s="18" t="n">
        <v>51.3854240912331</v>
      </c>
      <c r="L132" s="18" t="n">
        <v>55</v>
      </c>
      <c r="M132" s="19" t="n">
        <v>0.856938483547926</v>
      </c>
    </row>
    <row r="133" customFormat="false" ht="15" hidden="false" customHeight="false" outlineLevel="0" collapsed="false">
      <c r="A133" s="16" t="str">
        <f aca="false">A132</f>
        <v>Medellín</v>
      </c>
      <c r="B133" s="16" t="s">
        <v>177</v>
      </c>
      <c r="C133" s="17" t="n">
        <v>12.2</v>
      </c>
      <c r="D133" s="17" t="n">
        <v>1404</v>
      </c>
      <c r="E133" s="17" t="n">
        <v>116.925976380924</v>
      </c>
      <c r="F133" s="17" t="n">
        <v>1215</v>
      </c>
      <c r="G133" s="17" t="n">
        <v>100.140613843498</v>
      </c>
      <c r="H133" s="17" t="n">
        <v>405</v>
      </c>
      <c r="I133" s="18" t="n">
        <v>52.7049180327869</v>
      </c>
      <c r="J133" s="18" t="n">
        <v>64.2210583481375</v>
      </c>
      <c r="K133" s="18" t="n">
        <v>43.1967213114754</v>
      </c>
      <c r="L133" s="18" t="n">
        <v>56.9438925320223</v>
      </c>
      <c r="M133" s="19" t="n">
        <v>0.865384615384615</v>
      </c>
    </row>
    <row r="134" customFormat="false" ht="15" hidden="false" customHeight="false" outlineLevel="0" collapsed="false">
      <c r="A134" s="16" t="str">
        <f aca="false">A133</f>
        <v>Medellín</v>
      </c>
      <c r="B134" s="16" t="s">
        <v>178</v>
      </c>
      <c r="C134" s="17" t="n">
        <v>12.2</v>
      </c>
      <c r="D134" s="17" t="n">
        <v>1487</v>
      </c>
      <c r="E134" s="17" t="n">
        <v>123.384967047909</v>
      </c>
      <c r="F134" s="17" t="n">
        <v>1323</v>
      </c>
      <c r="G134" s="17" t="n">
        <v>115.61425188021</v>
      </c>
      <c r="H134" s="17" t="n">
        <v>458</v>
      </c>
      <c r="I134" s="18" t="n">
        <v>59.0146115466857</v>
      </c>
      <c r="J134" s="18" t="n">
        <v>64.3703555012233</v>
      </c>
      <c r="K134" s="18" t="n">
        <v>56.0789379900214</v>
      </c>
      <c r="L134" s="18" t="n">
        <v>59.5353138901886</v>
      </c>
      <c r="M134" s="19" t="n">
        <v>0.889710827168796</v>
      </c>
    </row>
    <row r="135" customFormat="false" ht="15" hidden="false" customHeight="false" outlineLevel="0" collapsed="false">
      <c r="A135" s="16" t="str">
        <f aca="false">A134</f>
        <v>Medellín</v>
      </c>
      <c r="B135" s="16" t="s">
        <v>179</v>
      </c>
      <c r="C135" s="17" t="n">
        <v>12.2</v>
      </c>
      <c r="D135" s="17" t="n">
        <v>1285</v>
      </c>
      <c r="E135" s="17" t="n">
        <v>123.32586837623</v>
      </c>
      <c r="F135" s="17" t="n">
        <v>718</v>
      </c>
      <c r="G135" s="17" t="n">
        <v>76.0720250856416</v>
      </c>
      <c r="H135" s="17" t="n">
        <v>794</v>
      </c>
      <c r="I135" s="18" t="n">
        <v>53.9098099820694</v>
      </c>
      <c r="J135" s="18" t="n">
        <v>69.4160583941606</v>
      </c>
      <c r="K135" s="18" t="n">
        <v>16.728959392211</v>
      </c>
      <c r="L135" s="18" t="n">
        <v>59.3430656934307</v>
      </c>
      <c r="M135" s="19" t="n">
        <v>0.55875486381323</v>
      </c>
    </row>
    <row r="136" customFormat="false" ht="15" hidden="false" customHeight="false" outlineLevel="0" collapsed="false">
      <c r="A136" s="16" t="str">
        <f aca="false">A135</f>
        <v>Medellín</v>
      </c>
      <c r="B136" s="16" t="s">
        <v>180</v>
      </c>
      <c r="C136" s="17" t="n">
        <v>12.2</v>
      </c>
      <c r="D136" s="17" t="n">
        <v>1452</v>
      </c>
      <c r="E136" s="17" t="n">
        <v>119.033422642024</v>
      </c>
      <c r="F136" s="17" t="n">
        <v>1029</v>
      </c>
      <c r="G136" s="17" t="n">
        <v>84.3578856546024</v>
      </c>
      <c r="H136" s="17" t="n">
        <v>289</v>
      </c>
      <c r="I136" s="18" t="n">
        <v>54.2793242813678</v>
      </c>
      <c r="J136" s="18" t="n">
        <v>64.7540983606558</v>
      </c>
      <c r="K136" s="18" t="n">
        <v>32.3906725398483</v>
      </c>
      <c r="L136" s="18" t="n">
        <v>51.9672131147541</v>
      </c>
      <c r="M136" s="19" t="n">
        <v>0.708677685950413</v>
      </c>
    </row>
    <row r="137" customFormat="false" ht="15" hidden="false" customHeight="false" outlineLevel="0" collapsed="false">
      <c r="A137" s="16" t="str">
        <f aca="false">A136</f>
        <v>Medellín</v>
      </c>
      <c r="B137" s="16" t="s">
        <v>181</v>
      </c>
      <c r="C137" s="17" t="n">
        <v>12.2</v>
      </c>
      <c r="D137" s="17" t="n">
        <v>1539</v>
      </c>
      <c r="E137" s="17" t="n">
        <v>128.756256217055</v>
      </c>
      <c r="F137" s="17" t="n">
        <v>1267</v>
      </c>
      <c r="G137" s="17" t="n">
        <v>105.593177100875</v>
      </c>
      <c r="H137" s="17" t="n">
        <v>473</v>
      </c>
      <c r="I137" s="18" t="n">
        <v>59.492159657876</v>
      </c>
      <c r="J137" s="18" t="n">
        <v>69.2640965591785</v>
      </c>
      <c r="K137" s="18" t="n">
        <v>39.2799002138275</v>
      </c>
      <c r="L137" s="18" t="n">
        <v>66.3132768870474</v>
      </c>
      <c r="M137" s="19" t="n">
        <v>0.823261858349578</v>
      </c>
    </row>
    <row r="138" customFormat="false" ht="15" hidden="false" customHeight="false" outlineLevel="0" collapsed="false">
      <c r="A138" s="16" t="str">
        <f aca="false">A137</f>
        <v>Medellín</v>
      </c>
      <c r="B138" s="16" t="s">
        <v>182</v>
      </c>
      <c r="C138" s="17" t="n">
        <v>12.2</v>
      </c>
      <c r="D138" s="17" t="n">
        <v>2228</v>
      </c>
      <c r="E138" s="17" t="n">
        <v>228.893656088983</v>
      </c>
      <c r="F138" s="17" t="n">
        <v>1893</v>
      </c>
      <c r="G138" s="17" t="n">
        <v>195.459546609386</v>
      </c>
      <c r="H138" s="17" t="n">
        <v>211</v>
      </c>
      <c r="I138" s="18" t="n">
        <v>163.881605742796</v>
      </c>
      <c r="J138" s="18" t="n">
        <v>65.0120503461868</v>
      </c>
      <c r="K138" s="18" t="n">
        <v>133.969114456463</v>
      </c>
      <c r="L138" s="18" t="n">
        <v>61.4904321529229</v>
      </c>
      <c r="M138" s="19" t="n">
        <v>0.849640933572711</v>
      </c>
    </row>
    <row r="139" customFormat="false" ht="15" hidden="false" customHeight="false" outlineLevel="0" collapsed="false">
      <c r="A139" s="16" t="str">
        <f aca="false">A138</f>
        <v>Medellín</v>
      </c>
      <c r="B139" s="16" t="s">
        <v>183</v>
      </c>
      <c r="C139" s="17" t="n">
        <v>12.2</v>
      </c>
      <c r="D139" s="17" t="n">
        <v>1392</v>
      </c>
      <c r="E139" s="17" t="n">
        <v>114.865408470236</v>
      </c>
      <c r="F139" s="17" t="n">
        <v>1034</v>
      </c>
      <c r="G139" s="17" t="n">
        <v>85.5486680131342</v>
      </c>
      <c r="H139" s="17" t="n">
        <v>306</v>
      </c>
      <c r="I139" s="18" t="n">
        <v>54.0439152806031</v>
      </c>
      <c r="J139" s="18" t="n">
        <v>60.8214931896329</v>
      </c>
      <c r="K139" s="18" t="n">
        <v>27.6779944956324</v>
      </c>
      <c r="L139" s="18" t="n">
        <v>57.8706735175018</v>
      </c>
      <c r="M139" s="19" t="n">
        <v>0.742816091954023</v>
      </c>
    </row>
    <row r="140" customFormat="false" ht="15" hidden="false" customHeight="false" outlineLevel="0" collapsed="false">
      <c r="A140" s="16" t="str">
        <f aca="false">A139</f>
        <v>Medellín</v>
      </c>
      <c r="B140" s="16" t="s">
        <v>184</v>
      </c>
      <c r="C140" s="17" t="n">
        <v>12.2</v>
      </c>
      <c r="D140" s="17" t="n">
        <v>1456</v>
      </c>
      <c r="E140" s="17" t="n">
        <v>149.478666216749</v>
      </c>
      <c r="F140" s="17" t="n">
        <v>1110</v>
      </c>
      <c r="G140" s="17" t="n">
        <v>112.145394189457</v>
      </c>
      <c r="H140" s="17" t="n">
        <v>342</v>
      </c>
      <c r="I140" s="18" t="n">
        <v>79.3826611387948</v>
      </c>
      <c r="J140" s="18" t="n">
        <v>70.0960050779545</v>
      </c>
      <c r="K140" s="18" t="n">
        <v>44.6486670898423</v>
      </c>
      <c r="L140" s="18" t="n">
        <v>67.4967270996152</v>
      </c>
      <c r="M140" s="19" t="n">
        <v>0.762362637362637</v>
      </c>
    </row>
    <row r="141" customFormat="false" ht="15" hidden="false" customHeight="false" outlineLevel="0" collapsed="false">
      <c r="A141" s="16" t="str">
        <f aca="false">A140</f>
        <v>Medellín</v>
      </c>
      <c r="B141" s="16" t="s">
        <v>185</v>
      </c>
      <c r="C141" s="17" t="n">
        <v>12.2</v>
      </c>
      <c r="D141" s="17" t="n">
        <v>1573</v>
      </c>
      <c r="E141" s="17" t="n">
        <v>129.666772500486</v>
      </c>
      <c r="F141" s="17" t="n">
        <v>1173</v>
      </c>
      <c r="G141" s="17" t="n">
        <v>96.473031814942</v>
      </c>
      <c r="H141" s="17" t="n">
        <v>283</v>
      </c>
      <c r="I141" s="18" t="n">
        <v>67.2897233201581</v>
      </c>
      <c r="J141" s="18" t="n">
        <v>62.3770491803279</v>
      </c>
      <c r="K141" s="18" t="n">
        <v>37.8664744378928</v>
      </c>
      <c r="L141" s="18" t="n">
        <v>58.6065573770492</v>
      </c>
      <c r="M141" s="19" t="n">
        <v>0.745708836617928</v>
      </c>
    </row>
    <row r="142" customFormat="false" ht="15" hidden="false" customHeight="false" outlineLevel="0" collapsed="false">
      <c r="A142" s="16" t="str">
        <f aca="false">A141</f>
        <v>Medellín</v>
      </c>
      <c r="B142" s="16" t="s">
        <v>186</v>
      </c>
      <c r="C142" s="17" t="n">
        <v>10.4666666666667</v>
      </c>
      <c r="D142" s="17" t="n">
        <v>1378</v>
      </c>
      <c r="E142" s="17" t="n">
        <v>134.934867549127</v>
      </c>
      <c r="F142" s="17" t="n">
        <v>841</v>
      </c>
      <c r="G142" s="17" t="n">
        <v>83.5497709749976</v>
      </c>
      <c r="H142" s="17" t="n">
        <v>433</v>
      </c>
      <c r="I142" s="18" t="n">
        <v>66.6058630880115</v>
      </c>
      <c r="J142" s="18" t="n">
        <v>68.3290044611157</v>
      </c>
      <c r="K142" s="18" t="n">
        <v>43.8081885264468</v>
      </c>
      <c r="L142" s="18" t="n">
        <v>39.7415824485508</v>
      </c>
      <c r="M142" s="19" t="n">
        <v>0.610304789550073</v>
      </c>
    </row>
    <row r="143" customFormat="false" ht="15" hidden="false" customHeight="false" outlineLevel="0" collapsed="false">
      <c r="A143" s="16" t="str">
        <f aca="false">A142</f>
        <v>Medellín</v>
      </c>
      <c r="B143" s="16" t="s">
        <v>187</v>
      </c>
      <c r="C143" s="17" t="n">
        <v>12.2</v>
      </c>
      <c r="D143" s="17" t="n">
        <v>1460</v>
      </c>
      <c r="E143" s="17" t="n">
        <v>120.084965291977</v>
      </c>
      <c r="F143" s="17" t="n">
        <v>809</v>
      </c>
      <c r="G143" s="17" t="n">
        <v>66.6417440403321</v>
      </c>
      <c r="H143" s="17" t="n">
        <v>332</v>
      </c>
      <c r="I143" s="18" t="n">
        <v>56.1487375852579</v>
      </c>
      <c r="J143" s="18" t="n">
        <v>63.9362277067195</v>
      </c>
      <c r="K143" s="18" t="n">
        <v>21.885844202465</v>
      </c>
      <c r="L143" s="18" t="n">
        <v>44.7558998378671</v>
      </c>
      <c r="M143" s="19" t="n">
        <v>0.554109589041096</v>
      </c>
    </row>
    <row r="144" customFormat="false" ht="15" hidden="false" customHeight="false" outlineLevel="0" collapsed="false">
      <c r="A144" s="16" t="str">
        <f aca="false">A143</f>
        <v>Medellín</v>
      </c>
      <c r="B144" s="16" t="s">
        <v>188</v>
      </c>
      <c r="C144" s="17" t="n">
        <v>9.13333333333333</v>
      </c>
      <c r="D144" s="17" t="n">
        <v>1147</v>
      </c>
      <c r="E144" s="17" t="n">
        <v>126.242085663529</v>
      </c>
      <c r="F144" s="17" t="n">
        <v>673</v>
      </c>
      <c r="G144" s="17" t="n">
        <v>74.2898300694161</v>
      </c>
      <c r="H144" s="17" t="n">
        <v>369</v>
      </c>
      <c r="I144" s="18" t="n">
        <v>55.7311301836849</v>
      </c>
      <c r="J144" s="18" t="n">
        <v>70.5109554798438</v>
      </c>
      <c r="K144" s="18" t="n">
        <v>23.4318601106922</v>
      </c>
      <c r="L144" s="18" t="n">
        <v>50.8579699587238</v>
      </c>
      <c r="M144" s="19" t="n">
        <v>0.586748038360942</v>
      </c>
    </row>
    <row r="145" customFormat="false" ht="15" hidden="false" customHeight="false" outlineLevel="0" collapsed="false">
      <c r="A145" s="16" t="str">
        <f aca="false">A144</f>
        <v>Medellín</v>
      </c>
      <c r="B145" s="16" t="s">
        <v>189</v>
      </c>
      <c r="C145" s="17" t="n">
        <v>12.2</v>
      </c>
      <c r="D145" s="17" t="n">
        <v>1522</v>
      </c>
      <c r="E145" s="17" t="n">
        <v>129.073892661303</v>
      </c>
      <c r="F145" s="17" t="n">
        <v>1062</v>
      </c>
      <c r="G145" s="17" t="n">
        <v>90.9833844404173</v>
      </c>
      <c r="H145" s="17" t="n">
        <v>404</v>
      </c>
      <c r="I145" s="18" t="n">
        <v>71.9006264365211</v>
      </c>
      <c r="J145" s="18" t="n">
        <v>57.1732662247819</v>
      </c>
      <c r="K145" s="18" t="n">
        <v>42.7605826520417</v>
      </c>
      <c r="L145" s="18" t="n">
        <v>48.2228017883756</v>
      </c>
      <c r="M145" s="19" t="n">
        <v>0.697766097240473</v>
      </c>
    </row>
    <row r="146" customFormat="false" ht="15" hidden="false" customHeight="false" outlineLevel="0" collapsed="false">
      <c r="A146" s="16" t="str">
        <f aca="false">A145</f>
        <v>Medellín</v>
      </c>
      <c r="B146" s="16" t="s">
        <v>190</v>
      </c>
      <c r="C146" s="17" t="n">
        <v>12.2</v>
      </c>
      <c r="D146" s="17" t="n">
        <v>1653</v>
      </c>
      <c r="E146" s="17" t="n">
        <v>171.521321479661</v>
      </c>
      <c r="F146" s="17" t="n">
        <v>958</v>
      </c>
      <c r="G146" s="17" t="n">
        <v>96.7463258053422</v>
      </c>
      <c r="H146" s="17" t="n">
        <v>880</v>
      </c>
      <c r="I146" s="18" t="n">
        <v>117.41223057057</v>
      </c>
      <c r="J146" s="18" t="n">
        <v>54.1090909090909</v>
      </c>
      <c r="K146" s="18" t="n">
        <v>45.2554167144331</v>
      </c>
      <c r="L146" s="18" t="n">
        <v>51.4909090909091</v>
      </c>
      <c r="M146" s="19" t="n">
        <v>0.579552329098609</v>
      </c>
    </row>
    <row r="147" customFormat="false" ht="15" hidden="false" customHeight="false" outlineLevel="0" collapsed="false">
      <c r="A147" s="16" t="str">
        <f aca="false">A146</f>
        <v>Medellín</v>
      </c>
      <c r="B147" s="16" t="s">
        <v>191</v>
      </c>
      <c r="C147" s="17" t="n">
        <v>12.2</v>
      </c>
      <c r="D147" s="17" t="n">
        <v>632</v>
      </c>
      <c r="E147" s="17" t="n">
        <v>58.0235925870281</v>
      </c>
      <c r="F147" s="17" t="n">
        <v>447</v>
      </c>
      <c r="G147" s="17" t="n">
        <v>43.1181276670585</v>
      </c>
      <c r="H147" s="17" t="n">
        <v>224</v>
      </c>
      <c r="I147" s="18" t="n">
        <v>38.1130113649715</v>
      </c>
      <c r="J147" s="18" t="n">
        <v>19.9105812220566</v>
      </c>
      <c r="K147" s="18" t="n">
        <v>24.1893646268201</v>
      </c>
      <c r="L147" s="18" t="n">
        <v>18.9287630402385</v>
      </c>
      <c r="M147" s="19" t="n">
        <v>0.707278481012658</v>
      </c>
    </row>
    <row r="148" customFormat="false" ht="15" hidden="false" customHeight="false" outlineLevel="0" collapsed="false">
      <c r="A148" s="16" t="str">
        <f aca="false">A147</f>
        <v>Medellín</v>
      </c>
      <c r="B148" s="16" t="s">
        <v>192</v>
      </c>
      <c r="C148" s="17" t="n">
        <v>12.2</v>
      </c>
      <c r="D148" s="17" t="n">
        <v>397</v>
      </c>
      <c r="E148" s="17" t="n">
        <v>33.4657096302307</v>
      </c>
      <c r="F148" s="17" t="n">
        <v>223</v>
      </c>
      <c r="G148" s="17" t="n">
        <v>20.0308843143475</v>
      </c>
      <c r="H148" s="17" t="n">
        <v>218</v>
      </c>
      <c r="I148" s="18" t="n">
        <v>33.4657096302307</v>
      </c>
      <c r="J148" s="18"/>
      <c r="K148" s="18" t="n">
        <v>20.0308843143475</v>
      </c>
      <c r="L148" s="18"/>
      <c r="M148" s="19" t="n">
        <v>0.561712846347607</v>
      </c>
    </row>
    <row r="149" customFormat="false" ht="15" hidden="false" customHeight="false" outlineLevel="0" collapsed="false">
      <c r="A149" s="16" t="str">
        <f aca="false">A148</f>
        <v>Medellín</v>
      </c>
      <c r="B149" s="16" t="s">
        <v>193</v>
      </c>
      <c r="C149" s="17" t="n">
        <v>12.2</v>
      </c>
      <c r="D149" s="17" t="n">
        <v>555</v>
      </c>
      <c r="E149" s="17" t="n">
        <v>52.869252808364</v>
      </c>
      <c r="F149" s="17" t="n">
        <v>355</v>
      </c>
      <c r="G149" s="17" t="n">
        <v>33.5887782948695</v>
      </c>
      <c r="H149" s="17" t="n">
        <v>539</v>
      </c>
      <c r="I149" s="18" t="n">
        <v>28.1060099927334</v>
      </c>
      <c r="J149" s="18" t="n">
        <v>24.7632428156306</v>
      </c>
      <c r="K149" s="18" t="n">
        <v>12.0231771105941</v>
      </c>
      <c r="L149" s="18" t="n">
        <v>21.5656011842755</v>
      </c>
      <c r="M149" s="19" t="n">
        <v>0.63963963963964</v>
      </c>
    </row>
    <row r="150" customFormat="false" ht="15" hidden="false" customHeight="false" outlineLevel="0" collapsed="false">
      <c r="A150" s="16" t="str">
        <f aca="false">A149</f>
        <v>Medellín</v>
      </c>
      <c r="B150" s="16" t="s">
        <v>194</v>
      </c>
      <c r="C150" s="17" t="n">
        <v>9.23333333333333</v>
      </c>
      <c r="D150" s="17" t="n">
        <v>368</v>
      </c>
      <c r="E150" s="17" t="n">
        <v>40.0923781744093</v>
      </c>
      <c r="F150" s="17" t="n">
        <v>222</v>
      </c>
      <c r="G150" s="17" t="n">
        <v>24.2812896081757</v>
      </c>
      <c r="H150" s="17" t="n">
        <v>301</v>
      </c>
      <c r="I150" s="18" t="n">
        <v>40.0923781744093</v>
      </c>
      <c r="J150" s="18"/>
      <c r="K150" s="18" t="n">
        <v>24.2812896081757</v>
      </c>
      <c r="L150" s="18"/>
      <c r="M150" s="19" t="n">
        <v>0.603260869565217</v>
      </c>
    </row>
    <row r="151" customFormat="false" ht="15" hidden="false" customHeight="false" outlineLevel="0" collapsed="false">
      <c r="A151" s="16" t="str">
        <f aca="false">A150</f>
        <v>Medellín</v>
      </c>
      <c r="B151" s="16" t="s">
        <v>195</v>
      </c>
      <c r="C151" s="17" t="n">
        <v>9.13333333333333</v>
      </c>
      <c r="D151" s="17" t="n">
        <v>363</v>
      </c>
      <c r="E151" s="17" t="n">
        <v>39.7998716611855</v>
      </c>
      <c r="F151" s="17" t="n">
        <v>196</v>
      </c>
      <c r="G151" s="17" t="n">
        <v>21.5705462420791</v>
      </c>
      <c r="H151" s="17" t="n">
        <v>245</v>
      </c>
      <c r="I151" s="18" t="n">
        <v>39.7998716611855</v>
      </c>
      <c r="J151" s="18"/>
      <c r="K151" s="18" t="n">
        <v>21.5705462420791</v>
      </c>
      <c r="L151" s="18"/>
      <c r="M151" s="19" t="n">
        <v>0.539944903581267</v>
      </c>
    </row>
    <row r="152" customFormat="false" ht="15" hidden="false" customHeight="false" outlineLevel="0" collapsed="false">
      <c r="A152" s="20" t="s">
        <v>41</v>
      </c>
      <c r="B152" s="21"/>
      <c r="C152" s="22"/>
      <c r="D152" s="22" t="n">
        <v>27622</v>
      </c>
      <c r="E152" s="22" t="n">
        <v>2560.14176363137</v>
      </c>
      <c r="F152" s="22" t="n">
        <v>19645</v>
      </c>
      <c r="G152" s="22" t="n">
        <v>1829.49562877203</v>
      </c>
      <c r="H152" s="22" t="n">
        <v>8804</v>
      </c>
      <c r="I152" s="22" t="n">
        <v>1414.07290193977</v>
      </c>
      <c r="J152" s="22" t="n">
        <v>1146.0688616916</v>
      </c>
      <c r="K152" s="22" t="n">
        <v>854.101708051308</v>
      </c>
      <c r="L152" s="22" t="n">
        <v>975.393920720721</v>
      </c>
      <c r="M152" s="23" t="n">
        <v>0.711208457027007</v>
      </c>
    </row>
    <row r="153" customFormat="false" ht="15" hidden="false" customHeight="false" outlineLevel="0" collapsed="false">
      <c r="A153" s="15" t="s">
        <v>196</v>
      </c>
      <c r="B153" s="16" t="s">
        <v>197</v>
      </c>
      <c r="C153" s="17" t="n">
        <v>12.2</v>
      </c>
      <c r="D153" s="17" t="n">
        <v>586</v>
      </c>
      <c r="E153" s="17" t="n">
        <v>50.070954185646</v>
      </c>
      <c r="F153" s="17" t="n">
        <v>405</v>
      </c>
      <c r="G153" s="17" t="n">
        <v>35.1958880830548</v>
      </c>
      <c r="H153" s="17" t="n">
        <v>273</v>
      </c>
      <c r="I153" s="18" t="n">
        <v>38.9396255715883</v>
      </c>
      <c r="J153" s="18" t="n">
        <v>11.1313286140577</v>
      </c>
      <c r="K153" s="18" t="n">
        <v>24.349461637162</v>
      </c>
      <c r="L153" s="18" t="n">
        <v>10.8464264458927</v>
      </c>
      <c r="M153" s="19" t="n">
        <v>0.691126279863481</v>
      </c>
    </row>
    <row r="154" customFormat="false" ht="15" hidden="false" customHeight="false" outlineLevel="0" collapsed="false">
      <c r="A154" s="16" t="str">
        <f aca="false">A153</f>
        <v>Montería</v>
      </c>
      <c r="B154" s="16" t="s">
        <v>198</v>
      </c>
      <c r="C154" s="17" t="n">
        <v>12.1666666666667</v>
      </c>
      <c r="D154" s="17" t="n">
        <v>682</v>
      </c>
      <c r="E154" s="17" t="n">
        <v>58.8154480354523</v>
      </c>
      <c r="F154" s="17" t="n">
        <v>604</v>
      </c>
      <c r="G154" s="17" t="n">
        <v>51.1488015673302</v>
      </c>
      <c r="H154" s="17" t="n">
        <v>306</v>
      </c>
      <c r="I154" s="18" t="n">
        <v>46.2490849816117</v>
      </c>
      <c r="J154" s="18" t="n">
        <v>12.5663630538405</v>
      </c>
      <c r="K154" s="18" t="n">
        <v>41.8371228811185</v>
      </c>
      <c r="L154" s="18" t="n">
        <v>9.31167868621173</v>
      </c>
      <c r="M154" s="19" t="n">
        <v>0.885630498533724</v>
      </c>
    </row>
    <row r="155" customFormat="false" ht="15" hidden="false" customHeight="false" outlineLevel="0" collapsed="false">
      <c r="A155" s="16" t="str">
        <f aca="false">A154</f>
        <v>Montería</v>
      </c>
      <c r="B155" s="16" t="s">
        <v>199</v>
      </c>
      <c r="C155" s="17" t="n">
        <v>12.2</v>
      </c>
      <c r="D155" s="17" t="n">
        <v>622</v>
      </c>
      <c r="E155" s="17" t="n">
        <v>53.0389288357563</v>
      </c>
      <c r="F155" s="17" t="n">
        <v>450</v>
      </c>
      <c r="G155" s="17" t="n">
        <v>37.8437521559866</v>
      </c>
      <c r="H155" s="17" t="n">
        <v>335</v>
      </c>
      <c r="I155" s="18" t="n">
        <v>40.3797382232878</v>
      </c>
      <c r="J155" s="18" t="n">
        <v>12.6591906124685</v>
      </c>
      <c r="K155" s="18" t="n">
        <v>29.6715350223547</v>
      </c>
      <c r="L155" s="18" t="n">
        <v>8.17221713363193</v>
      </c>
      <c r="M155" s="19" t="n">
        <v>0.723472668810289</v>
      </c>
    </row>
    <row r="156" customFormat="false" ht="15" hidden="false" customHeight="false" outlineLevel="0" collapsed="false">
      <c r="A156" s="20" t="s">
        <v>200</v>
      </c>
      <c r="B156" s="21"/>
      <c r="C156" s="22"/>
      <c r="D156" s="22" t="n">
        <v>1890</v>
      </c>
      <c r="E156" s="22" t="n">
        <v>161.925331056855</v>
      </c>
      <c r="F156" s="22" t="n">
        <v>1459</v>
      </c>
      <c r="G156" s="22" t="n">
        <v>124.188441806372</v>
      </c>
      <c r="H156" s="22" t="n">
        <v>914</v>
      </c>
      <c r="I156" s="22" t="n">
        <v>125.568448776488</v>
      </c>
      <c r="J156" s="22" t="n">
        <v>36.3568822803668</v>
      </c>
      <c r="K156" s="22" t="n">
        <v>95.8581195406352</v>
      </c>
      <c r="L156" s="22" t="n">
        <v>28.3303222657364</v>
      </c>
      <c r="M156" s="23" t="n">
        <v>0.771957671957672</v>
      </c>
    </row>
    <row r="157" customFormat="false" ht="15" hidden="false" customHeight="false" outlineLevel="0" collapsed="false">
      <c r="A157" s="15" t="s">
        <v>201</v>
      </c>
      <c r="B157" s="16" t="s">
        <v>202</v>
      </c>
      <c r="C157" s="17" t="n">
        <v>12.2</v>
      </c>
      <c r="D157" s="17" t="n">
        <v>616</v>
      </c>
      <c r="E157" s="17" t="n">
        <v>51.8314205842438</v>
      </c>
      <c r="F157" s="17" t="n">
        <v>395</v>
      </c>
      <c r="G157" s="17" t="n">
        <v>33.5800537388121</v>
      </c>
      <c r="H157" s="17" t="n">
        <v>596</v>
      </c>
      <c r="I157" s="18" t="n">
        <v>38.0034853269679</v>
      </c>
      <c r="J157" s="18" t="n">
        <v>13.8279352572759</v>
      </c>
      <c r="K157" s="18" t="n">
        <v>20.4078561864542</v>
      </c>
      <c r="L157" s="18" t="n">
        <v>13.1721975523579</v>
      </c>
      <c r="M157" s="19" t="n">
        <v>0.641233766233766</v>
      </c>
    </row>
    <row r="158" customFormat="false" ht="15" hidden="false" customHeight="false" outlineLevel="0" collapsed="false">
      <c r="A158" s="16" t="str">
        <f aca="false">A157</f>
        <v>Neiva</v>
      </c>
      <c r="B158" s="16" t="s">
        <v>203</v>
      </c>
      <c r="C158" s="17" t="n">
        <v>12.2</v>
      </c>
      <c r="D158" s="17" t="n">
        <v>499</v>
      </c>
      <c r="E158" s="17" t="n">
        <v>45.7251315632743</v>
      </c>
      <c r="F158" s="17" t="n">
        <v>248</v>
      </c>
      <c r="G158" s="17" t="n">
        <v>24.4624068427245</v>
      </c>
      <c r="H158" s="17" t="n">
        <v>438</v>
      </c>
      <c r="I158" s="18" t="n">
        <v>33.1140659564445</v>
      </c>
      <c r="J158" s="18" t="n">
        <v>12.6110656068298</v>
      </c>
      <c r="K158" s="18" t="n">
        <v>13.4462259052423</v>
      </c>
      <c r="L158" s="18" t="n">
        <v>11.0161809374822</v>
      </c>
      <c r="M158" s="19" t="n">
        <v>0.496993987975952</v>
      </c>
    </row>
    <row r="159" customFormat="false" ht="15" hidden="false" customHeight="false" outlineLevel="0" collapsed="false">
      <c r="A159" s="16" t="str">
        <f aca="false">A158</f>
        <v>Neiva</v>
      </c>
      <c r="B159" s="16" t="s">
        <v>204</v>
      </c>
      <c r="C159" s="17" t="n">
        <v>12.2</v>
      </c>
      <c r="D159" s="17" t="n">
        <v>716</v>
      </c>
      <c r="E159" s="17" t="n">
        <v>60.2998966820777</v>
      </c>
      <c r="F159" s="17" t="n">
        <v>581</v>
      </c>
      <c r="G159" s="17" t="n">
        <v>49.3201845908902</v>
      </c>
      <c r="H159" s="17" t="n">
        <v>293</v>
      </c>
      <c r="I159" s="18" t="n">
        <v>47.3481566900669</v>
      </c>
      <c r="J159" s="18" t="n">
        <v>12.9517399920108</v>
      </c>
      <c r="K159" s="18" t="n">
        <v>36.8602478775679</v>
      </c>
      <c r="L159" s="18" t="n">
        <v>12.4599367133223</v>
      </c>
      <c r="M159" s="19" t="n">
        <v>0.81145251396648</v>
      </c>
    </row>
    <row r="160" customFormat="false" ht="15" hidden="false" customHeight="false" outlineLevel="0" collapsed="false">
      <c r="A160" s="16" t="str">
        <f aca="false">A159</f>
        <v>Neiva</v>
      </c>
      <c r="B160" s="16" t="s">
        <v>205</v>
      </c>
      <c r="C160" s="17" t="n">
        <v>12.2</v>
      </c>
      <c r="D160" s="17" t="n">
        <v>608</v>
      </c>
      <c r="E160" s="17" t="n">
        <v>61.1795680377125</v>
      </c>
      <c r="F160" s="17" t="n">
        <v>370</v>
      </c>
      <c r="G160" s="17" t="n">
        <v>36.3406190090964</v>
      </c>
      <c r="H160" s="17" t="n">
        <v>563</v>
      </c>
      <c r="I160" s="18" t="n">
        <v>46.2355988492161</v>
      </c>
      <c r="J160" s="18" t="n">
        <v>14.9439691884963</v>
      </c>
      <c r="K160" s="18" t="n">
        <v>24.112800081222</v>
      </c>
      <c r="L160" s="18" t="n">
        <v>12.2278189278745</v>
      </c>
      <c r="M160" s="19" t="n">
        <v>0.608552631578947</v>
      </c>
    </row>
    <row r="161" customFormat="false" ht="15" hidden="false" customHeight="false" outlineLevel="0" collapsed="false">
      <c r="A161" s="16" t="str">
        <f aca="false">A160</f>
        <v>Neiva</v>
      </c>
      <c r="B161" s="16" t="s">
        <v>206</v>
      </c>
      <c r="C161" s="17" t="n">
        <v>12.2</v>
      </c>
      <c r="D161" s="17" t="n">
        <v>508</v>
      </c>
      <c r="E161" s="17" t="n">
        <v>43.5527908034757</v>
      </c>
      <c r="F161" s="17" t="n">
        <v>369</v>
      </c>
      <c r="G161" s="17" t="n">
        <v>33.1549308309101</v>
      </c>
      <c r="H161" s="17" t="n">
        <v>289</v>
      </c>
      <c r="I161" s="18" t="n">
        <v>29.6724651328714</v>
      </c>
      <c r="J161" s="18" t="n">
        <v>13.8803256706043</v>
      </c>
      <c r="K161" s="18" t="n">
        <v>20.9148501612065</v>
      </c>
      <c r="L161" s="18" t="n">
        <v>12.2400806697036</v>
      </c>
      <c r="M161" s="19" t="n">
        <v>0.726377952755906</v>
      </c>
    </row>
    <row r="162" customFormat="false" ht="15" hidden="false" customHeight="false" outlineLevel="0" collapsed="false">
      <c r="A162" s="20" t="s">
        <v>207</v>
      </c>
      <c r="B162" s="21"/>
      <c r="C162" s="22"/>
      <c r="D162" s="22" t="n">
        <v>2947</v>
      </c>
      <c r="E162" s="22" t="n">
        <v>262.588807670784</v>
      </c>
      <c r="F162" s="22" t="n">
        <v>1963</v>
      </c>
      <c r="G162" s="22" t="n">
        <v>176.858195012433</v>
      </c>
      <c r="H162" s="22" t="n">
        <v>2179</v>
      </c>
      <c r="I162" s="22" t="n">
        <v>194.373771955567</v>
      </c>
      <c r="J162" s="22" t="n">
        <v>68.2150357152172</v>
      </c>
      <c r="K162" s="22" t="n">
        <v>115.741980211693</v>
      </c>
      <c r="L162" s="22" t="n">
        <v>61.1162148007405</v>
      </c>
      <c r="M162" s="23" t="n">
        <v>0.66610111978283</v>
      </c>
    </row>
    <row r="163" customFormat="false" ht="15" hidden="false" customHeight="false" outlineLevel="0" collapsed="false">
      <c r="A163" s="15" t="s">
        <v>208</v>
      </c>
      <c r="B163" s="16" t="s">
        <v>209</v>
      </c>
      <c r="C163" s="17" t="n">
        <v>12.2</v>
      </c>
      <c r="D163" s="17" t="n">
        <v>300</v>
      </c>
      <c r="E163" s="17" t="n">
        <v>27.9935239030392</v>
      </c>
      <c r="F163" s="17" t="n">
        <v>252</v>
      </c>
      <c r="G163" s="17" t="n">
        <v>22.8647317045036</v>
      </c>
      <c r="H163" s="17" t="n">
        <v>142</v>
      </c>
      <c r="I163" s="18" t="n">
        <v>20.614653664226</v>
      </c>
      <c r="J163" s="18" t="n">
        <v>7.37887023881322</v>
      </c>
      <c r="K163" s="18" t="n">
        <v>16.0596319574937</v>
      </c>
      <c r="L163" s="18" t="n">
        <v>6.80509974700994</v>
      </c>
      <c r="M163" s="19" t="n">
        <v>0.84</v>
      </c>
    </row>
    <row r="164" customFormat="false" ht="15" hidden="false" customHeight="false" outlineLevel="0" collapsed="false">
      <c r="A164" s="16" t="str">
        <f aca="false">A163</f>
        <v>Pasto</v>
      </c>
      <c r="B164" s="16" t="s">
        <v>210</v>
      </c>
      <c r="C164" s="17" t="n">
        <v>12.2</v>
      </c>
      <c r="D164" s="17" t="n">
        <v>253</v>
      </c>
      <c r="E164" s="17" t="n">
        <v>27.3805188053748</v>
      </c>
      <c r="F164" s="17" t="n">
        <v>122</v>
      </c>
      <c r="G164" s="17" t="n">
        <v>10.7590869598325</v>
      </c>
      <c r="H164" s="17" t="n">
        <v>286</v>
      </c>
      <c r="I164" s="18" t="n">
        <v>27.3805188053748</v>
      </c>
      <c r="J164" s="18"/>
      <c r="K164" s="18" t="n">
        <v>10.7590869598325</v>
      </c>
      <c r="L164" s="18"/>
      <c r="M164" s="19" t="n">
        <v>0.482213438735178</v>
      </c>
    </row>
    <row r="165" customFormat="false" ht="15" hidden="false" customHeight="false" outlineLevel="0" collapsed="false">
      <c r="A165" s="16" t="str">
        <f aca="false">A164</f>
        <v>Pasto</v>
      </c>
      <c r="B165" s="16" t="s">
        <v>211</v>
      </c>
      <c r="C165" s="17" t="n">
        <v>11.8</v>
      </c>
      <c r="D165" s="17" t="n">
        <v>314</v>
      </c>
      <c r="E165" s="17" t="n">
        <v>27.8401454241663</v>
      </c>
      <c r="F165" s="17" t="n">
        <v>173</v>
      </c>
      <c r="G165" s="17" t="n">
        <v>15.4009681357038</v>
      </c>
      <c r="H165" s="17" t="n">
        <v>274</v>
      </c>
      <c r="I165" s="18" t="n">
        <v>20.4457766809462</v>
      </c>
      <c r="J165" s="18" t="n">
        <v>7.39436874322015</v>
      </c>
      <c r="K165" s="18" t="n">
        <v>11.0436533805178</v>
      </c>
      <c r="L165" s="18" t="n">
        <v>4.357314755186</v>
      </c>
      <c r="M165" s="19" t="n">
        <v>0.550955414012739</v>
      </c>
    </row>
    <row r="166" customFormat="false" ht="15" hidden="false" customHeight="false" outlineLevel="0" collapsed="false">
      <c r="A166" s="16" t="str">
        <f aca="false">A165</f>
        <v>Pasto</v>
      </c>
      <c r="B166" s="16" t="s">
        <v>212</v>
      </c>
      <c r="C166" s="17" t="n">
        <v>12.2</v>
      </c>
      <c r="D166" s="17" t="n">
        <v>423</v>
      </c>
      <c r="E166" s="17" t="n">
        <v>45.0060919835688</v>
      </c>
      <c r="F166" s="17" t="n">
        <v>331</v>
      </c>
      <c r="G166" s="17" t="n">
        <v>34.2837848537777</v>
      </c>
      <c r="H166" s="17" t="n">
        <v>219</v>
      </c>
      <c r="I166" s="18" t="n">
        <v>37.3059299930291</v>
      </c>
      <c r="J166" s="18" t="n">
        <v>7.70016199053975</v>
      </c>
      <c r="K166" s="18" t="n">
        <v>28.1952473043706</v>
      </c>
      <c r="L166" s="18" t="n">
        <v>6.08853754940712</v>
      </c>
      <c r="M166" s="19" t="n">
        <v>0.782505910165485</v>
      </c>
    </row>
    <row r="167" customFormat="false" ht="15" hidden="false" customHeight="false" outlineLevel="0" collapsed="false">
      <c r="A167" s="16" t="str">
        <f aca="false">A166</f>
        <v>Pasto</v>
      </c>
      <c r="B167" s="16" t="s">
        <v>213</v>
      </c>
      <c r="C167" s="17" t="n">
        <v>12.2</v>
      </c>
      <c r="D167" s="17" t="n">
        <v>304</v>
      </c>
      <c r="E167" s="17" t="n">
        <v>32.2334711261654</v>
      </c>
      <c r="F167" s="17" t="n">
        <v>265</v>
      </c>
      <c r="G167" s="17" t="n">
        <v>25.6722029930155</v>
      </c>
      <c r="H167" s="17" t="n">
        <v>157</v>
      </c>
      <c r="I167" s="18" t="n">
        <v>24.0906599102964</v>
      </c>
      <c r="J167" s="18" t="n">
        <v>8.14281121586895</v>
      </c>
      <c r="K167" s="18" t="n">
        <v>18.8682954963782</v>
      </c>
      <c r="L167" s="18" t="n">
        <v>6.80390749663736</v>
      </c>
      <c r="M167" s="19" t="n">
        <v>0.87171052631579</v>
      </c>
    </row>
    <row r="168" customFormat="false" ht="15" hidden="false" customHeight="false" outlineLevel="0" collapsed="false">
      <c r="A168" s="16" t="str">
        <f aca="false">A167</f>
        <v>Pasto</v>
      </c>
      <c r="B168" s="16" t="s">
        <v>214</v>
      </c>
      <c r="C168" s="17" t="n">
        <v>12.2</v>
      </c>
      <c r="D168" s="17" t="n">
        <v>281</v>
      </c>
      <c r="E168" s="17" t="n">
        <v>30.4597939244251</v>
      </c>
      <c r="F168" s="17" t="n">
        <v>195</v>
      </c>
      <c r="G168" s="17" t="n">
        <v>18.0339214058674</v>
      </c>
      <c r="H168" s="17" t="n">
        <v>264</v>
      </c>
      <c r="I168" s="18" t="n">
        <v>24.2210760071862</v>
      </c>
      <c r="J168" s="18" t="n">
        <v>6.23871791723892</v>
      </c>
      <c r="K168" s="18" t="n">
        <v>13.6036886256047</v>
      </c>
      <c r="L168" s="18" t="n">
        <v>4.4302327802627</v>
      </c>
      <c r="M168" s="19" t="n">
        <v>0.693950177935943</v>
      </c>
    </row>
    <row r="169" customFormat="false" ht="15" hidden="false" customHeight="false" outlineLevel="0" collapsed="false">
      <c r="A169" s="20" t="s">
        <v>215</v>
      </c>
      <c r="B169" s="21"/>
      <c r="C169" s="22"/>
      <c r="D169" s="22" t="n">
        <v>1875</v>
      </c>
      <c r="E169" s="22" t="n">
        <v>190.91354516674</v>
      </c>
      <c r="F169" s="22" t="n">
        <v>1338</v>
      </c>
      <c r="G169" s="22" t="n">
        <v>127.014696052701</v>
      </c>
      <c r="H169" s="22" t="n">
        <v>1342</v>
      </c>
      <c r="I169" s="22" t="n">
        <v>154.058615061059</v>
      </c>
      <c r="J169" s="22" t="n">
        <v>36.854930105681</v>
      </c>
      <c r="K169" s="22" t="n">
        <v>98.5296037241975</v>
      </c>
      <c r="L169" s="22" t="n">
        <v>28.4850923285031</v>
      </c>
      <c r="M169" s="23" t="n">
        <v>0.7136</v>
      </c>
    </row>
    <row r="170" customFormat="false" ht="15" hidden="false" customHeight="false" outlineLevel="0" collapsed="false">
      <c r="A170" s="15" t="s">
        <v>216</v>
      </c>
      <c r="B170" s="16" t="s">
        <v>217</v>
      </c>
      <c r="C170" s="17" t="n">
        <v>12.2</v>
      </c>
      <c r="D170" s="17" t="n">
        <v>847</v>
      </c>
      <c r="E170" s="17" t="n">
        <v>74.4743080893801</v>
      </c>
      <c r="F170" s="17" t="n">
        <v>609</v>
      </c>
      <c r="G170" s="17" t="n">
        <v>53.6145588604548</v>
      </c>
      <c r="H170" s="17" t="n">
        <v>268</v>
      </c>
      <c r="I170" s="18" t="n">
        <v>63.3008160788959</v>
      </c>
      <c r="J170" s="18" t="n">
        <v>11.1734920104842</v>
      </c>
      <c r="K170" s="18" t="n">
        <v>44.5969600658068</v>
      </c>
      <c r="L170" s="18" t="n">
        <v>9.01759879464798</v>
      </c>
      <c r="M170" s="19" t="n">
        <v>0.71900826446281</v>
      </c>
    </row>
    <row r="171" customFormat="false" ht="15" hidden="false" customHeight="false" outlineLevel="0" collapsed="false">
      <c r="A171" s="16" t="str">
        <f aca="false">A170</f>
        <v>Pereira</v>
      </c>
      <c r="B171" s="16" t="s">
        <v>218</v>
      </c>
      <c r="C171" s="17" t="n">
        <v>12.2</v>
      </c>
      <c r="D171" s="17" t="n">
        <v>759</v>
      </c>
      <c r="E171" s="17" t="n">
        <v>63.2317449213465</v>
      </c>
      <c r="F171" s="17" t="n">
        <v>491</v>
      </c>
      <c r="G171" s="17" t="n">
        <v>40.7969498492413</v>
      </c>
      <c r="H171" s="17" t="n">
        <v>414</v>
      </c>
      <c r="I171" s="18" t="n">
        <v>52.2950819672131</v>
      </c>
      <c r="J171" s="18" t="n">
        <v>10.9366629541333</v>
      </c>
      <c r="K171" s="18" t="n">
        <v>33.060308723226</v>
      </c>
      <c r="L171" s="18" t="n">
        <v>7.7366411260153</v>
      </c>
      <c r="M171" s="19" t="n">
        <v>0.646903820816864</v>
      </c>
    </row>
    <row r="172" customFormat="false" ht="15" hidden="false" customHeight="false" outlineLevel="0" collapsed="false">
      <c r="A172" s="16" t="str">
        <f aca="false">A171</f>
        <v>Pereira</v>
      </c>
      <c r="B172" s="16" t="s">
        <v>219</v>
      </c>
      <c r="C172" s="17" t="n">
        <v>12.2</v>
      </c>
      <c r="D172" s="17" t="n">
        <v>811</v>
      </c>
      <c r="E172" s="17" t="n">
        <v>73.6664686633317</v>
      </c>
      <c r="F172" s="17" t="n">
        <v>475</v>
      </c>
      <c r="G172" s="17" t="n">
        <v>44.7173599447083</v>
      </c>
      <c r="H172" s="17" t="n">
        <v>314</v>
      </c>
      <c r="I172" s="18" t="n">
        <v>60.520333194959</v>
      </c>
      <c r="J172" s="18" t="n">
        <v>13.1461354683727</v>
      </c>
      <c r="K172" s="18" t="n">
        <v>35.237031322206</v>
      </c>
      <c r="L172" s="18" t="n">
        <v>9.48032862250236</v>
      </c>
      <c r="M172" s="19" t="n">
        <v>0.585696670776819</v>
      </c>
    </row>
    <row r="173" customFormat="false" ht="15" hidden="false" customHeight="false" outlineLevel="0" collapsed="false">
      <c r="A173" s="16" t="str">
        <f aca="false">A172</f>
        <v>Pereira</v>
      </c>
      <c r="B173" s="16" t="s">
        <v>220</v>
      </c>
      <c r="C173" s="17" t="n">
        <v>12.2</v>
      </c>
      <c r="D173" s="17" t="n">
        <v>168</v>
      </c>
      <c r="E173" s="17" t="n">
        <v>13.825535479239</v>
      </c>
      <c r="F173" s="17" t="n">
        <v>565</v>
      </c>
      <c r="G173" s="17" t="n">
        <v>47.10960871126</v>
      </c>
      <c r="H173" s="17" t="n">
        <v>568</v>
      </c>
      <c r="I173" s="18" t="n">
        <v>13.825535479239</v>
      </c>
      <c r="J173" s="18"/>
      <c r="K173" s="18" t="n">
        <v>47.10960871126</v>
      </c>
      <c r="L173" s="18"/>
      <c r="M173" s="19" t="n">
        <v>3.36309523809524</v>
      </c>
    </row>
    <row r="174" customFormat="false" ht="15" hidden="false" customHeight="false" outlineLevel="0" collapsed="false">
      <c r="A174" s="16" t="str">
        <f aca="false">A173</f>
        <v>Pereira</v>
      </c>
      <c r="B174" s="16" t="s">
        <v>221</v>
      </c>
      <c r="C174" s="17" t="n">
        <v>12.2</v>
      </c>
      <c r="D174" s="17" t="n">
        <v>780</v>
      </c>
      <c r="E174" s="17" t="n">
        <v>68.7415945844064</v>
      </c>
      <c r="F174" s="17" t="n">
        <v>628</v>
      </c>
      <c r="G174" s="17" t="n">
        <v>55.1186178462479</v>
      </c>
      <c r="H174" s="17" t="n">
        <v>413</v>
      </c>
      <c r="I174" s="18" t="n">
        <v>59.3010025677274</v>
      </c>
      <c r="J174" s="18" t="n">
        <v>9.44059201667897</v>
      </c>
      <c r="K174" s="18" t="n">
        <v>48.0768400588179</v>
      </c>
      <c r="L174" s="18" t="n">
        <v>7.04177778742996</v>
      </c>
      <c r="M174" s="19" t="n">
        <v>0.805128205128205</v>
      </c>
    </row>
    <row r="175" customFormat="false" ht="15" hidden="false" customHeight="false" outlineLevel="0" collapsed="false">
      <c r="A175" s="20" t="s">
        <v>222</v>
      </c>
      <c r="B175" s="21"/>
      <c r="C175" s="22"/>
      <c r="D175" s="22" t="n">
        <v>3365</v>
      </c>
      <c r="E175" s="22" t="n">
        <v>293.939651737704</v>
      </c>
      <c r="F175" s="22" t="n">
        <v>2768</v>
      </c>
      <c r="G175" s="22" t="n">
        <v>241.357095211912</v>
      </c>
      <c r="H175" s="22" t="n">
        <v>1977</v>
      </c>
      <c r="I175" s="22" t="n">
        <v>249.242769288034</v>
      </c>
      <c r="J175" s="22" t="n">
        <v>44.6968824496692</v>
      </c>
      <c r="K175" s="22" t="n">
        <v>208.080748881317</v>
      </c>
      <c r="L175" s="22" t="n">
        <v>33.2763463305956</v>
      </c>
      <c r="M175" s="23" t="n">
        <v>0.82258543833581</v>
      </c>
    </row>
    <row r="176" customFormat="false" ht="15" hidden="false" customHeight="false" outlineLevel="0" collapsed="false">
      <c r="A176" s="15" t="s">
        <v>223</v>
      </c>
      <c r="B176" s="16" t="s">
        <v>224</v>
      </c>
      <c r="C176" s="17" t="n">
        <v>12.2</v>
      </c>
      <c r="D176" s="17" t="n">
        <v>656</v>
      </c>
      <c r="E176" s="17" t="n">
        <v>55.2525114230032</v>
      </c>
      <c r="F176" s="17" t="n">
        <v>369</v>
      </c>
      <c r="G176" s="17" t="n">
        <v>32.0584923273448</v>
      </c>
      <c r="H176" s="17" t="n">
        <v>228</v>
      </c>
      <c r="I176" s="18" t="n">
        <v>44.4274348602218</v>
      </c>
      <c r="J176" s="18" t="n">
        <v>10.8250765627815</v>
      </c>
      <c r="K176" s="18" t="n">
        <v>22.4629239612846</v>
      </c>
      <c r="L176" s="18" t="n">
        <v>9.59556836606017</v>
      </c>
      <c r="M176" s="19" t="n">
        <v>0.5625</v>
      </c>
    </row>
    <row r="177" customFormat="false" ht="15" hidden="false" customHeight="false" outlineLevel="0" collapsed="false">
      <c r="A177" s="16" t="str">
        <f aca="false">A176</f>
        <v>Popayán</v>
      </c>
      <c r="B177" s="16" t="s">
        <v>225</v>
      </c>
      <c r="C177" s="17" t="n">
        <v>12.2</v>
      </c>
      <c r="D177" s="17" t="n">
        <v>266</v>
      </c>
      <c r="E177" s="17" t="n">
        <v>28.6044880371045</v>
      </c>
      <c r="F177" s="17" t="n">
        <v>298</v>
      </c>
      <c r="G177" s="17" t="n">
        <v>27.3926275869169</v>
      </c>
      <c r="H177" s="17" t="n">
        <v>175</v>
      </c>
      <c r="I177" s="18" t="n">
        <v>16.6478390461997</v>
      </c>
      <c r="J177" s="18" t="n">
        <v>11.9566489909048</v>
      </c>
      <c r="K177" s="18" t="n">
        <v>16.1183471909416</v>
      </c>
      <c r="L177" s="18" t="n">
        <v>11.2742803959753</v>
      </c>
      <c r="M177" s="19" t="n">
        <v>1.1203007518797</v>
      </c>
    </row>
    <row r="178" customFormat="false" ht="15" hidden="false" customHeight="false" outlineLevel="0" collapsed="false">
      <c r="A178" s="16" t="str">
        <f aca="false">A177</f>
        <v>Popayán</v>
      </c>
      <c r="B178" s="16" t="s">
        <v>226</v>
      </c>
      <c r="C178" s="17" t="n">
        <v>12.2</v>
      </c>
      <c r="D178" s="17" t="n">
        <v>647</v>
      </c>
      <c r="E178" s="17" t="n">
        <v>55.1458622322897</v>
      </c>
      <c r="F178" s="17" t="n">
        <v>446</v>
      </c>
      <c r="G178" s="17" t="n">
        <v>38.5444674447283</v>
      </c>
      <c r="H178" s="17" t="n">
        <v>235</v>
      </c>
      <c r="I178" s="18" t="n">
        <v>43.3919073437718</v>
      </c>
      <c r="J178" s="18" t="n">
        <v>11.7539548885179</v>
      </c>
      <c r="K178" s="18" t="n">
        <v>27.4462502611284</v>
      </c>
      <c r="L178" s="18" t="n">
        <v>11.0982171835999</v>
      </c>
      <c r="M178" s="19" t="n">
        <v>0.689335394126739</v>
      </c>
    </row>
    <row r="179" customFormat="false" ht="15" hidden="false" customHeight="false" outlineLevel="0" collapsed="false">
      <c r="A179" s="20" t="s">
        <v>227</v>
      </c>
      <c r="B179" s="21"/>
      <c r="C179" s="22"/>
      <c r="D179" s="22" t="n">
        <v>1569</v>
      </c>
      <c r="E179" s="22" t="n">
        <v>139.002861692398</v>
      </c>
      <c r="F179" s="22" t="n">
        <v>1113</v>
      </c>
      <c r="G179" s="22" t="n">
        <v>97.99558735899</v>
      </c>
      <c r="H179" s="22" t="n">
        <v>638</v>
      </c>
      <c r="I179" s="22" t="n">
        <v>104.467181250193</v>
      </c>
      <c r="J179" s="22" t="n">
        <v>34.5356804422043</v>
      </c>
      <c r="K179" s="22" t="n">
        <v>66.0275214133546</v>
      </c>
      <c r="L179" s="22" t="n">
        <v>31.9680659456354</v>
      </c>
      <c r="M179" s="23" t="n">
        <v>0.709369024856597</v>
      </c>
    </row>
    <row r="180" customFormat="false" ht="15" hidden="false" customHeight="false" outlineLevel="0" collapsed="false">
      <c r="A180" s="15" t="s">
        <v>228</v>
      </c>
      <c r="B180" s="16" t="s">
        <v>229</v>
      </c>
      <c r="C180" s="17" t="n">
        <v>12.2</v>
      </c>
      <c r="D180" s="17" t="n">
        <v>578</v>
      </c>
      <c r="E180" s="17" t="n">
        <v>88.6637430922758</v>
      </c>
      <c r="F180" s="17" t="n">
        <v>192</v>
      </c>
      <c r="G180" s="17" t="n">
        <v>21.552555913885</v>
      </c>
      <c r="H180" s="17" t="n">
        <v>383</v>
      </c>
      <c r="I180" s="18" t="n">
        <v>80.879086004443</v>
      </c>
      <c r="J180" s="18" t="n">
        <v>7.78465708783283</v>
      </c>
      <c r="K180" s="18" t="n">
        <v>16.0127737226277</v>
      </c>
      <c r="L180" s="18" t="n">
        <v>5.53978219125725</v>
      </c>
      <c r="M180" s="19" t="n">
        <v>0.332179930795848</v>
      </c>
    </row>
    <row r="181" customFormat="false" ht="15" hidden="false" customHeight="false" outlineLevel="0" collapsed="false">
      <c r="A181" s="16" t="str">
        <f aca="false">A180</f>
        <v>Santa Marta</v>
      </c>
      <c r="B181" s="16" t="s">
        <v>230</v>
      </c>
      <c r="C181" s="17" t="n">
        <v>12.2</v>
      </c>
      <c r="D181" s="17" t="n">
        <v>641</v>
      </c>
      <c r="E181" s="17" t="n">
        <v>55.4895253395745</v>
      </c>
      <c r="F181" s="17" t="n">
        <v>466</v>
      </c>
      <c r="G181" s="17" t="n">
        <v>40.8429143939807</v>
      </c>
      <c r="H181" s="17" t="n">
        <v>324</v>
      </c>
      <c r="I181" s="18" t="n">
        <v>47.3794489583648</v>
      </c>
      <c r="J181" s="18" t="n">
        <v>8.11007638120967</v>
      </c>
      <c r="K181" s="18" t="n">
        <v>33.7453697433355</v>
      </c>
      <c r="L181" s="18" t="n">
        <v>7.09754465064515</v>
      </c>
      <c r="M181" s="19" t="n">
        <v>0.726989079563183</v>
      </c>
    </row>
    <row r="182" customFormat="false" ht="15" hidden="false" customHeight="false" outlineLevel="0" collapsed="false">
      <c r="A182" s="16" t="str">
        <f aca="false">A181</f>
        <v>Santa Marta</v>
      </c>
      <c r="B182" s="16" t="s">
        <v>231</v>
      </c>
      <c r="C182" s="17" t="n">
        <v>9.13333333333333</v>
      </c>
      <c r="D182" s="17" t="n">
        <v>121</v>
      </c>
      <c r="E182" s="17" t="n">
        <v>16.1970281514688</v>
      </c>
      <c r="F182" s="17" t="n">
        <v>233</v>
      </c>
      <c r="G182" s="17" t="n">
        <v>27.5922266572776</v>
      </c>
      <c r="H182" s="17" t="n">
        <v>98</v>
      </c>
      <c r="I182" s="18" t="n">
        <v>8.1055296031416</v>
      </c>
      <c r="J182" s="18" t="n">
        <v>8.09149854832724</v>
      </c>
      <c r="K182" s="18" t="n">
        <v>22.667573398762</v>
      </c>
      <c r="L182" s="18" t="n">
        <v>4.92465325851552</v>
      </c>
      <c r="M182" s="19" t="n">
        <v>1.92561983471074</v>
      </c>
    </row>
    <row r="183" customFormat="false" ht="15" hidden="false" customHeight="false" outlineLevel="0" collapsed="false">
      <c r="A183" s="16" t="str">
        <f aca="false">A182</f>
        <v>Santa Marta</v>
      </c>
      <c r="B183" s="16" t="s">
        <v>232</v>
      </c>
      <c r="C183" s="17" t="n">
        <v>12.2</v>
      </c>
      <c r="D183" s="17" t="n">
        <v>673</v>
      </c>
      <c r="E183" s="17" t="n">
        <v>56.3952832627102</v>
      </c>
      <c r="F183" s="17" t="n">
        <v>516</v>
      </c>
      <c r="G183" s="17" t="n">
        <v>43.5264308036938</v>
      </c>
      <c r="H183" s="17" t="n">
        <v>344</v>
      </c>
      <c r="I183" s="18" t="n">
        <v>47.8652886671418</v>
      </c>
      <c r="J183" s="18" t="n">
        <v>8.52999459556837</v>
      </c>
      <c r="K183" s="18" t="n">
        <v>37.7013542409123</v>
      </c>
      <c r="L183" s="18" t="n">
        <v>5.82507656278148</v>
      </c>
      <c r="M183" s="19" t="n">
        <v>0.766716196136701</v>
      </c>
    </row>
    <row r="184" customFormat="false" ht="15" hidden="false" customHeight="false" outlineLevel="0" collapsed="false">
      <c r="A184" s="20" t="s">
        <v>233</v>
      </c>
      <c r="B184" s="21"/>
      <c r="C184" s="22"/>
      <c r="D184" s="22" t="n">
        <v>2013</v>
      </c>
      <c r="E184" s="22" t="n">
        <v>216.745579846029</v>
      </c>
      <c r="F184" s="22" t="n">
        <v>1407</v>
      </c>
      <c r="G184" s="22" t="n">
        <v>133.514127768837</v>
      </c>
      <c r="H184" s="22" t="n">
        <v>1149</v>
      </c>
      <c r="I184" s="22" t="n">
        <v>184.229353233091</v>
      </c>
      <c r="J184" s="22" t="n">
        <v>32.5162266129381</v>
      </c>
      <c r="K184" s="22" t="n">
        <v>110.127071105638</v>
      </c>
      <c r="L184" s="22" t="n">
        <v>23.3870566631994</v>
      </c>
      <c r="M184" s="23" t="n">
        <v>0.698956780923994</v>
      </c>
    </row>
    <row r="185" customFormat="false" ht="15" hidden="false" customHeight="false" outlineLevel="0" collapsed="false">
      <c r="A185" s="15" t="s">
        <v>234</v>
      </c>
      <c r="B185" s="16" t="s">
        <v>235</v>
      </c>
      <c r="C185" s="17" t="n">
        <v>12.2</v>
      </c>
      <c r="D185" s="17" t="n">
        <v>147</v>
      </c>
      <c r="E185" s="17" t="n">
        <v>14.5361749330059</v>
      </c>
      <c r="F185" s="17" t="n">
        <v>175</v>
      </c>
      <c r="G185" s="17" t="n">
        <v>15.8410853346363</v>
      </c>
      <c r="H185" s="17" t="n">
        <v>123</v>
      </c>
      <c r="I185" s="18" t="n">
        <v>8.94876894349591</v>
      </c>
      <c r="J185" s="18" t="n">
        <v>5.58740598951001</v>
      </c>
      <c r="K185" s="18" t="n">
        <v>10.6671533661992</v>
      </c>
      <c r="L185" s="18" t="n">
        <v>5.17393196843704</v>
      </c>
      <c r="M185" s="19" t="n">
        <v>1.19047619047619</v>
      </c>
    </row>
    <row r="186" customFormat="false" ht="15" hidden="false" customHeight="false" outlineLevel="0" collapsed="false">
      <c r="A186" s="16" t="str">
        <f aca="false">A185</f>
        <v>Tunja</v>
      </c>
      <c r="B186" s="16" t="s">
        <v>236</v>
      </c>
      <c r="C186" s="17" t="n">
        <v>12.2</v>
      </c>
      <c r="D186" s="17" t="n">
        <v>710</v>
      </c>
      <c r="E186" s="17" t="n">
        <v>60.8471918672917</v>
      </c>
      <c r="F186" s="17" t="n">
        <v>500</v>
      </c>
      <c r="G186" s="17" t="n">
        <v>42.4042251405045</v>
      </c>
      <c r="H186" s="17" t="n">
        <v>248</v>
      </c>
      <c r="I186" s="18" t="n">
        <v>54.7815854138734</v>
      </c>
      <c r="J186" s="18" t="n">
        <v>6.06560645341829</v>
      </c>
      <c r="K186" s="18" t="n">
        <v>37.5711337130439</v>
      </c>
      <c r="L186" s="18" t="n">
        <v>4.83309142746064</v>
      </c>
      <c r="M186" s="19" t="n">
        <v>0.704225352112676</v>
      </c>
    </row>
    <row r="187" customFormat="false" ht="15" hidden="false" customHeight="false" outlineLevel="0" collapsed="false">
      <c r="A187" s="16" t="str">
        <f aca="false">A186</f>
        <v>Tunja</v>
      </c>
      <c r="B187" s="16" t="s">
        <v>237</v>
      </c>
      <c r="C187" s="17" t="n">
        <v>12.2</v>
      </c>
      <c r="D187" s="17" t="n">
        <v>755</v>
      </c>
      <c r="E187" s="17" t="n">
        <v>63.2194229505349</v>
      </c>
      <c r="F187" s="17" t="n">
        <v>509</v>
      </c>
      <c r="G187" s="17" t="n">
        <v>42.7299976929699</v>
      </c>
      <c r="H187" s="17" t="n">
        <v>381</v>
      </c>
      <c r="I187" s="18" t="n">
        <v>57.568120404186</v>
      </c>
      <c r="J187" s="18" t="n">
        <v>5.65130254634888</v>
      </c>
      <c r="K187" s="18" t="n">
        <v>38.0605198080608</v>
      </c>
      <c r="L187" s="18" t="n">
        <v>4.6694778849091</v>
      </c>
      <c r="M187" s="19" t="n">
        <v>0.674172185430464</v>
      </c>
    </row>
    <row r="188" customFormat="false" ht="15" hidden="false" customHeight="false" outlineLevel="0" collapsed="false">
      <c r="A188" s="16" t="str">
        <f aca="false">A187</f>
        <v>Tunja</v>
      </c>
      <c r="B188" s="16" t="s">
        <v>238</v>
      </c>
      <c r="C188" s="17" t="n">
        <v>12.2</v>
      </c>
      <c r="D188" s="17" t="n">
        <v>340</v>
      </c>
      <c r="E188" s="17" t="n">
        <v>29.5929053127913</v>
      </c>
      <c r="F188" s="17" t="n">
        <v>225</v>
      </c>
      <c r="G188" s="17" t="n">
        <v>20.6692683652769</v>
      </c>
      <c r="H188" s="17" t="n">
        <v>179</v>
      </c>
      <c r="I188" s="18" t="n">
        <v>27.9517204107368</v>
      </c>
      <c r="J188" s="18" t="n">
        <v>1.64118490205447</v>
      </c>
      <c r="K188" s="18" t="n">
        <v>19.5190055845794</v>
      </c>
      <c r="L188" s="18" t="n">
        <v>1.15026278069756</v>
      </c>
      <c r="M188" s="19" t="n">
        <v>0.661764705882353</v>
      </c>
    </row>
    <row r="189" customFormat="false" ht="15" hidden="false" customHeight="false" outlineLevel="0" collapsed="false">
      <c r="A189" s="20" t="s">
        <v>239</v>
      </c>
      <c r="B189" s="21"/>
      <c r="C189" s="22"/>
      <c r="D189" s="22" t="n">
        <v>1952</v>
      </c>
      <c r="E189" s="22" t="n">
        <v>168.195695063624</v>
      </c>
      <c r="F189" s="22" t="n">
        <v>1409</v>
      </c>
      <c r="G189" s="22" t="n">
        <v>121.644576533388</v>
      </c>
      <c r="H189" s="22" t="n">
        <v>931</v>
      </c>
      <c r="I189" s="22" t="n">
        <v>149.250195172292</v>
      </c>
      <c r="J189" s="22" t="n">
        <v>18.9454998913316</v>
      </c>
      <c r="K189" s="22" t="n">
        <v>105.817812471883</v>
      </c>
      <c r="L189" s="22" t="n">
        <v>15.8267640615043</v>
      </c>
      <c r="M189" s="23" t="n">
        <v>0.721823770491803</v>
      </c>
    </row>
    <row r="190" customFormat="false" ht="15" hidden="false" customHeight="false" outlineLevel="0" collapsed="false">
      <c r="A190" s="15" t="s">
        <v>240</v>
      </c>
      <c r="B190" s="16" t="s">
        <v>241</v>
      </c>
      <c r="C190" s="17" t="n">
        <v>12.2</v>
      </c>
      <c r="D190" s="17" t="n">
        <v>656</v>
      </c>
      <c r="E190" s="17" t="n">
        <v>54.7207315492775</v>
      </c>
      <c r="F190" s="17" t="n">
        <v>424</v>
      </c>
      <c r="G190" s="17" t="n">
        <v>35.4870472364414</v>
      </c>
      <c r="H190" s="17" t="n">
        <v>338</v>
      </c>
      <c r="I190" s="18" t="n">
        <v>45.0801853171775</v>
      </c>
      <c r="J190" s="18" t="n">
        <v>9.64054623210005</v>
      </c>
      <c r="K190" s="18" t="n">
        <v>27.3752672843906</v>
      </c>
      <c r="L190" s="18" t="n">
        <v>8.1117799520508</v>
      </c>
      <c r="M190" s="19" t="n">
        <v>0.646341463414634</v>
      </c>
    </row>
    <row r="191" customFormat="false" ht="15" hidden="false" customHeight="false" outlineLevel="0" collapsed="false">
      <c r="A191" s="16" t="str">
        <f aca="false">A190</f>
        <v>Valledupar</v>
      </c>
      <c r="B191" s="16" t="s">
        <v>242</v>
      </c>
      <c r="C191" s="17" t="n">
        <v>12.2</v>
      </c>
      <c r="D191" s="17" t="n">
        <v>493</v>
      </c>
      <c r="E191" s="17" t="n">
        <v>43.7603338387113</v>
      </c>
      <c r="F191" s="17" t="n">
        <v>537</v>
      </c>
      <c r="G191" s="17" t="n">
        <v>47.3118475398002</v>
      </c>
      <c r="H191" s="17" t="n">
        <v>703</v>
      </c>
      <c r="I191" s="18" t="n">
        <v>33.5245901639344</v>
      </c>
      <c r="J191" s="18" t="n">
        <v>10.2357436747768</v>
      </c>
      <c r="K191" s="18" t="n">
        <v>37.2950819672131</v>
      </c>
      <c r="L191" s="18" t="n">
        <v>10.016765572587</v>
      </c>
      <c r="M191" s="19" t="n">
        <v>1.08924949290061</v>
      </c>
    </row>
    <row r="192" customFormat="false" ht="15" hidden="false" customHeight="false" outlineLevel="0" collapsed="false">
      <c r="A192" s="16" t="str">
        <f aca="false">A191</f>
        <v>Valledupar</v>
      </c>
      <c r="B192" s="16" t="s">
        <v>243</v>
      </c>
      <c r="C192" s="17" t="n">
        <v>9.13333333333333</v>
      </c>
      <c r="D192" s="17" t="n">
        <v>287</v>
      </c>
      <c r="E192" s="17" t="n">
        <v>36.2762279731392</v>
      </c>
      <c r="F192" s="17" t="n">
        <v>229</v>
      </c>
      <c r="G192" s="17" t="n">
        <v>29.5459485600789</v>
      </c>
      <c r="H192" s="17" t="n">
        <v>219</v>
      </c>
      <c r="I192" s="18" t="n">
        <v>24.3035908454771</v>
      </c>
      <c r="J192" s="18" t="n">
        <v>11.9726371276621</v>
      </c>
      <c r="K192" s="18" t="n">
        <v>19.0505227456937</v>
      </c>
      <c r="L192" s="18" t="n">
        <v>10.4954258143852</v>
      </c>
      <c r="M192" s="19" t="n">
        <v>0.797909407665505</v>
      </c>
    </row>
    <row r="193" customFormat="false" ht="15" hidden="false" customHeight="false" outlineLevel="0" collapsed="false">
      <c r="A193" s="20" t="s">
        <v>244</v>
      </c>
      <c r="B193" s="21"/>
      <c r="C193" s="22"/>
      <c r="D193" s="22" t="n">
        <v>1436</v>
      </c>
      <c r="E193" s="22" t="n">
        <v>134.757293361128</v>
      </c>
      <c r="F193" s="22" t="n">
        <v>1190</v>
      </c>
      <c r="G193" s="22" t="n">
        <v>112.34484333632</v>
      </c>
      <c r="H193" s="22" t="n">
        <v>1260</v>
      </c>
      <c r="I193" s="22" t="n">
        <v>102.908366326589</v>
      </c>
      <c r="J193" s="22" t="n">
        <v>31.8489270345389</v>
      </c>
      <c r="K193" s="22" t="n">
        <v>83.7208719972974</v>
      </c>
      <c r="L193" s="22" t="n">
        <v>28.623971339023</v>
      </c>
      <c r="M193" s="23" t="n">
        <v>0.828690807799443</v>
      </c>
    </row>
    <row r="194" customFormat="false" ht="15" hidden="false" customHeight="false" outlineLevel="0" collapsed="false">
      <c r="A194" s="15" t="s">
        <v>245</v>
      </c>
      <c r="B194" s="16" t="s">
        <v>246</v>
      </c>
      <c r="C194" s="17" t="n">
        <v>12.2</v>
      </c>
      <c r="D194" s="17" t="n">
        <v>630</v>
      </c>
      <c r="E194" s="17" t="n">
        <v>54.5875846043463</v>
      </c>
      <c r="F194" s="17" t="n">
        <v>505</v>
      </c>
      <c r="G194" s="17" t="n">
        <v>43.0783072987266</v>
      </c>
      <c r="H194" s="17" t="n">
        <v>838</v>
      </c>
      <c r="I194" s="18" t="n">
        <v>35.0426716903909</v>
      </c>
      <c r="J194" s="18" t="n">
        <v>19.5449129139555</v>
      </c>
      <c r="K194" s="18" t="n">
        <v>24.8044806583296</v>
      </c>
      <c r="L194" s="18" t="n">
        <v>18.273826640397</v>
      </c>
      <c r="M194" s="19" t="n">
        <v>0.801587301587302</v>
      </c>
    </row>
    <row r="195" customFormat="false" ht="15" hidden="false" customHeight="false" outlineLevel="0" collapsed="false">
      <c r="A195" s="16" t="str">
        <f aca="false">A194</f>
        <v>Villavicencio</v>
      </c>
      <c r="B195" s="16" t="s">
        <v>247</v>
      </c>
      <c r="C195" s="17" t="n">
        <v>11.8333333333333</v>
      </c>
      <c r="D195" s="17" t="n">
        <v>729</v>
      </c>
      <c r="E195" s="17" t="n">
        <v>67.2892101551303</v>
      </c>
      <c r="F195" s="17" t="n">
        <v>666</v>
      </c>
      <c r="G195" s="17" t="n">
        <v>60.4749138851124</v>
      </c>
      <c r="H195" s="17" t="n">
        <v>551</v>
      </c>
      <c r="I195" s="18" t="n">
        <v>46.0932247259851</v>
      </c>
      <c r="J195" s="18" t="n">
        <v>21.1959854291453</v>
      </c>
      <c r="K195" s="18" t="n">
        <v>40.4066493266457</v>
      </c>
      <c r="L195" s="18" t="n">
        <v>20.0682645584666</v>
      </c>
      <c r="M195" s="19" t="n">
        <v>0.91358024691358</v>
      </c>
    </row>
    <row r="196" customFormat="false" ht="15" hidden="false" customHeight="false" outlineLevel="0" collapsed="false">
      <c r="A196" s="16" t="str">
        <f aca="false">A195</f>
        <v>Villavicencio</v>
      </c>
      <c r="B196" s="16" t="s">
        <v>248</v>
      </c>
      <c r="C196" s="17" t="n">
        <v>12.2</v>
      </c>
      <c r="D196" s="17" t="n">
        <v>740</v>
      </c>
      <c r="E196" s="17" t="n">
        <v>85.0965996187304</v>
      </c>
      <c r="F196" s="17" t="n">
        <v>697</v>
      </c>
      <c r="G196" s="17" t="n">
        <v>62.4395147971225</v>
      </c>
      <c r="H196" s="17" t="n">
        <v>342</v>
      </c>
      <c r="I196" s="18" t="n">
        <v>62.8325610688483</v>
      </c>
      <c r="J196" s="18" t="n">
        <v>22.2640385498821</v>
      </c>
      <c r="K196" s="18" t="n">
        <v>41.6742507418444</v>
      </c>
      <c r="L196" s="18" t="n">
        <v>20.765264055278</v>
      </c>
      <c r="M196" s="19" t="n">
        <v>0.941891891891892</v>
      </c>
    </row>
    <row r="197" customFormat="false" ht="15" hidden="false" customHeight="false" outlineLevel="0" collapsed="false">
      <c r="A197" s="16" t="str">
        <f aca="false">A196</f>
        <v>Villavicencio</v>
      </c>
      <c r="B197" s="16" t="s">
        <v>249</v>
      </c>
      <c r="C197" s="17" t="n">
        <v>12.2</v>
      </c>
      <c r="D197" s="17" t="n">
        <v>692</v>
      </c>
      <c r="E197" s="17" t="n">
        <v>58.8230030838727</v>
      </c>
      <c r="F197" s="17" t="n">
        <v>591</v>
      </c>
      <c r="G197" s="17" t="n">
        <v>50.6051455315889</v>
      </c>
      <c r="H197" s="17" t="n">
        <v>361</v>
      </c>
      <c r="I197" s="18" t="n">
        <v>38.4161215833347</v>
      </c>
      <c r="J197" s="18" t="n">
        <v>20.406881500538</v>
      </c>
      <c r="K197" s="18" t="n">
        <v>30.5261328835099</v>
      </c>
      <c r="L197" s="18" t="n">
        <v>20.0790126480789</v>
      </c>
      <c r="M197" s="19" t="n">
        <v>0.854046242774566</v>
      </c>
    </row>
    <row r="198" customFormat="false" ht="15" hidden="false" customHeight="false" outlineLevel="0" collapsed="false">
      <c r="A198" s="20" t="s">
        <v>250</v>
      </c>
      <c r="B198" s="21"/>
      <c r="C198" s="22"/>
      <c r="D198" s="22" t="n">
        <v>2791</v>
      </c>
      <c r="E198" s="22" t="n">
        <v>265.79639746208</v>
      </c>
      <c r="F198" s="22" t="n">
        <v>2459</v>
      </c>
      <c r="G198" s="22" t="n">
        <v>216.59788151255</v>
      </c>
      <c r="H198" s="22" t="n">
        <v>2092</v>
      </c>
      <c r="I198" s="22" t="n">
        <v>182.384579068559</v>
      </c>
      <c r="J198" s="22" t="n">
        <v>83.4118183935208</v>
      </c>
      <c r="K198" s="22" t="n">
        <v>137.41151361033</v>
      </c>
      <c r="L198" s="22" t="n">
        <v>79.1863679022206</v>
      </c>
      <c r="M198" s="23" t="n">
        <v>0.881046219992834</v>
      </c>
    </row>
    <row r="199" customFormat="false" ht="15" hidden="false" customHeight="false" outlineLevel="0" collapsed="false">
      <c r="A199" s="24" t="s">
        <v>42</v>
      </c>
      <c r="B199" s="24"/>
      <c r="C199" s="25"/>
      <c r="D199" s="25" t="n">
        <v>111059</v>
      </c>
      <c r="E199" s="25" t="n">
        <v>10673.9757628921</v>
      </c>
      <c r="F199" s="25" t="n">
        <v>81595</v>
      </c>
      <c r="G199" s="25" t="n">
        <v>7885.17313324552</v>
      </c>
      <c r="H199" s="25" t="n">
        <v>63012</v>
      </c>
      <c r="I199" s="25" t="n">
        <v>8071.34142979965</v>
      </c>
      <c r="J199" s="25" t="n">
        <v>2602.63433309254</v>
      </c>
      <c r="K199" s="25" t="n">
        <v>5672.1581567316</v>
      </c>
      <c r="L199" s="25" t="n">
        <v>2213.01497651391</v>
      </c>
      <c r="M199" s="26" t="n">
        <v>0.734699574100253</v>
      </c>
    </row>
    <row r="200" customFormat="false" ht="15" hidden="false" customHeight="false" outlineLevel="0" collapsed="false">
      <c r="A200" s="27" t="s">
        <v>43</v>
      </c>
    </row>
    <row r="201" customFormat="false" ht="15" hidden="false" customHeight="false" outlineLevel="0" collapsed="false">
      <c r="A201" s="27" t="s">
        <v>44</v>
      </c>
    </row>
    <row r="202" customFormat="false" ht="15" hidden="false" customHeight="false" outlineLevel="0" collapsed="false">
      <c r="A202" s="27" t="s">
        <v>45</v>
      </c>
    </row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63.85"/>
    <col collapsed="false" customWidth="true" hidden="false" outlineLevel="0" max="9" min="3" style="0" width="10.97"/>
    <col collapsed="false" customWidth="true" hidden="false" outlineLevel="0" max="10" min="10" style="0" width="14.14"/>
    <col collapsed="false" customWidth="true" hidden="false" outlineLevel="0" max="11" min="11" style="0" width="10.97"/>
    <col collapsed="false" customWidth="true" hidden="false" outlineLevel="0" max="12" min="12" style="0" width="14.28"/>
    <col collapsed="false" customWidth="true" hidden="false" outlineLevel="0" max="13" min="13" style="0" width="10.97"/>
    <col collapsed="false" customWidth="false" hidden="false" outlineLevel="0" max="257" min="14" style="28" width="11.42"/>
  </cols>
  <sheetData>
    <row r="1" customFormat="false" ht="15" hidden="false" customHeight="false" outlineLevel="0" collapsed="false">
      <c r="A1" s="29"/>
      <c r="B1" s="29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false" outlineLevel="0" collapsed="false">
      <c r="A2" s="28"/>
      <c r="B2" s="30"/>
      <c r="C2" s="5" t="s">
        <v>0</v>
      </c>
      <c r="D2" s="5"/>
      <c r="E2" s="5"/>
      <c r="F2" s="5"/>
      <c r="G2" s="28"/>
      <c r="H2" s="28"/>
      <c r="I2" s="28"/>
      <c r="J2" s="28"/>
      <c r="K2" s="28"/>
      <c r="L2" s="28"/>
      <c r="M2" s="28"/>
    </row>
    <row r="3" customFormat="false" ht="15" hidden="false" customHeight="false" outlineLevel="0" collapsed="false">
      <c r="A3" s="28"/>
      <c r="B3" s="30"/>
      <c r="C3" s="6" t="s">
        <v>1</v>
      </c>
      <c r="D3" s="6"/>
      <c r="E3" s="6"/>
      <c r="F3" s="6"/>
      <c r="G3" s="28"/>
      <c r="H3" s="28"/>
      <c r="I3" s="28"/>
      <c r="J3" s="28"/>
      <c r="K3" s="28"/>
      <c r="L3" s="28"/>
      <c r="M3" s="28"/>
    </row>
    <row r="4" customFormat="false" ht="15" hidden="false" customHeight="false" outlineLevel="0" collapsed="false">
      <c r="A4" s="31"/>
      <c r="B4" s="29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false" outlineLevel="0" collapsed="false">
      <c r="A5" s="8" t="s">
        <v>2</v>
      </c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false" outlineLevel="0" collapsed="false">
      <c r="A6" s="8" t="s">
        <v>3</v>
      </c>
      <c r="B6" s="29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8" hidden="false" customHeight="false" outlineLevel="0" collapsed="false">
      <c r="A7" s="8" t="s">
        <v>251</v>
      </c>
      <c r="B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8" hidden="false" customHeight="false" outlineLevel="0" collapsed="false">
      <c r="A8" s="8" t="s">
        <v>252</v>
      </c>
      <c r="B8" s="2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8" t="s">
        <v>6</v>
      </c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43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32" customFormat="true" ht="31.5" hidden="false" customHeight="true" outlineLevel="0" collapsed="false">
      <c r="I11" s="14" t="s">
        <v>253</v>
      </c>
      <c r="J11" s="14"/>
      <c r="K11" s="14" t="s">
        <v>16</v>
      </c>
      <c r="L11" s="14"/>
    </row>
    <row r="12" s="33" customFormat="true" ht="51" hidden="false" customHeight="true" outlineLevel="0" collapsed="false">
      <c r="A12" s="12" t="s">
        <v>10</v>
      </c>
      <c r="B12" s="12" t="s">
        <v>11</v>
      </c>
      <c r="C12" s="13" t="s">
        <v>48</v>
      </c>
      <c r="D12" s="13" t="s">
        <v>254</v>
      </c>
      <c r="E12" s="13" t="s">
        <v>255</v>
      </c>
      <c r="F12" s="13" t="s">
        <v>15</v>
      </c>
      <c r="G12" s="13" t="s">
        <v>16</v>
      </c>
      <c r="H12" s="13" t="s">
        <v>50</v>
      </c>
      <c r="I12" s="14" t="s">
        <v>18</v>
      </c>
      <c r="J12" s="14" t="s">
        <v>19</v>
      </c>
      <c r="K12" s="14" t="s">
        <v>18</v>
      </c>
      <c r="L12" s="14" t="s">
        <v>19</v>
      </c>
      <c r="M12" s="13" t="s">
        <v>256</v>
      </c>
    </row>
    <row r="13" customFormat="false" ht="15" hidden="false" customHeight="false" outlineLevel="0" collapsed="false">
      <c r="A13" s="15" t="s">
        <v>257</v>
      </c>
      <c r="B13" s="16" t="s">
        <v>258</v>
      </c>
      <c r="C13" s="17" t="n">
        <v>12.2</v>
      </c>
      <c r="D13" s="17" t="n">
        <v>296</v>
      </c>
      <c r="E13" s="17" t="n">
        <v>28.2758718420002</v>
      </c>
      <c r="F13" s="17" t="n">
        <v>185</v>
      </c>
      <c r="G13" s="17" t="n">
        <v>18.7980008334891</v>
      </c>
      <c r="H13" s="17" t="n">
        <v>44</v>
      </c>
      <c r="I13" s="18" t="n">
        <v>15.514881167421</v>
      </c>
      <c r="J13" s="18" t="n">
        <v>12.7609906745791</v>
      </c>
      <c r="K13" s="18" t="n">
        <v>10.3578894128763</v>
      </c>
      <c r="L13" s="18" t="n">
        <v>8.44011142061281</v>
      </c>
      <c r="M13" s="19" t="n">
        <v>0.625</v>
      </c>
    </row>
    <row r="14" customFormat="false" ht="15" hidden="false" customHeight="false" outlineLevel="0" collapsed="false">
      <c r="A14" s="16" t="str">
        <f aca="false">A13</f>
        <v>Antioquia</v>
      </c>
      <c r="B14" s="16" t="s">
        <v>259</v>
      </c>
      <c r="C14" s="17" t="n">
        <v>12.2</v>
      </c>
      <c r="D14" s="17" t="n">
        <v>355</v>
      </c>
      <c r="E14" s="17" t="n">
        <v>33.0290634624227</v>
      </c>
      <c r="F14" s="17" t="n">
        <v>280</v>
      </c>
      <c r="G14" s="17" t="n">
        <v>27.4737410936248</v>
      </c>
      <c r="H14" s="17" t="n">
        <v>84</v>
      </c>
      <c r="I14" s="18" t="n">
        <v>18.6063977461005</v>
      </c>
      <c r="J14" s="18" t="n">
        <v>14.4226657163222</v>
      </c>
      <c r="K14" s="18" t="n">
        <v>15.1813319703176</v>
      </c>
      <c r="L14" s="18" t="n">
        <v>12.2924091233072</v>
      </c>
      <c r="M14" s="19" t="n">
        <v>0.788732394366197</v>
      </c>
    </row>
    <row r="15" customFormat="false" ht="15" hidden="false" customHeight="false" outlineLevel="0" collapsed="false">
      <c r="A15" s="16" t="str">
        <f aca="false">A14</f>
        <v>Antioquia</v>
      </c>
      <c r="B15" s="16" t="s">
        <v>260</v>
      </c>
      <c r="C15" s="17" t="n">
        <v>9.13333333333333</v>
      </c>
      <c r="D15" s="17" t="n">
        <v>202</v>
      </c>
      <c r="E15" s="17" t="n">
        <v>24.8532120521627</v>
      </c>
      <c r="F15" s="17" t="n">
        <v>141</v>
      </c>
      <c r="G15" s="17" t="n">
        <v>17.0845391062626</v>
      </c>
      <c r="H15" s="17" t="n">
        <v>115</v>
      </c>
      <c r="I15" s="18" t="n">
        <v>14.7781022869727</v>
      </c>
      <c r="J15" s="18" t="n">
        <v>10.0751097651899</v>
      </c>
      <c r="K15" s="18" t="n">
        <v>9.3096067274054</v>
      </c>
      <c r="L15" s="18" t="n">
        <v>7.77493237885723</v>
      </c>
      <c r="M15" s="19" t="n">
        <v>0.698019801980198</v>
      </c>
    </row>
    <row r="16" customFormat="false" ht="15" hidden="false" customHeight="false" outlineLevel="0" collapsed="false">
      <c r="A16" s="16" t="str">
        <f aca="false">A15</f>
        <v>Antioquia</v>
      </c>
      <c r="B16" s="16" t="s">
        <v>261</v>
      </c>
      <c r="C16" s="17" t="n">
        <v>12.2</v>
      </c>
      <c r="D16" s="17" t="n">
        <v>2380</v>
      </c>
      <c r="E16" s="17" t="n">
        <v>204.915792228691</v>
      </c>
      <c r="F16" s="17" t="n">
        <v>2326</v>
      </c>
      <c r="G16" s="17" t="n">
        <v>199.491148163634</v>
      </c>
      <c r="H16" s="17" t="n">
        <v>569</v>
      </c>
      <c r="I16" s="18" t="n">
        <v>35.4717437611213</v>
      </c>
      <c r="J16" s="18" t="n">
        <v>169.44404846757</v>
      </c>
      <c r="K16" s="18" t="n">
        <v>33.5609984843758</v>
      </c>
      <c r="L16" s="18" t="n">
        <v>165.930149679259</v>
      </c>
      <c r="M16" s="19" t="n">
        <v>0.977310924369748</v>
      </c>
    </row>
    <row r="17" customFormat="false" ht="15" hidden="false" customHeight="false" outlineLevel="0" collapsed="false">
      <c r="A17" s="16" t="str">
        <f aca="false">A16</f>
        <v>Antioquia</v>
      </c>
      <c r="B17" s="16" t="s">
        <v>262</v>
      </c>
      <c r="C17" s="17" t="n">
        <v>12.2</v>
      </c>
      <c r="D17" s="17" t="n">
        <v>189</v>
      </c>
      <c r="E17" s="17" t="n">
        <v>17.3422507286014</v>
      </c>
      <c r="F17" s="17" t="n">
        <v>170</v>
      </c>
      <c r="G17" s="17" t="n">
        <v>16.1756567498242</v>
      </c>
      <c r="H17" s="17" t="n">
        <v>33</v>
      </c>
      <c r="I17" s="18" t="n">
        <v>8.4060230218819</v>
      </c>
      <c r="J17" s="18" t="n">
        <v>8.93622770671951</v>
      </c>
      <c r="K17" s="18" t="n">
        <v>8.05910117425223</v>
      </c>
      <c r="L17" s="18" t="n">
        <v>8.11655557557197</v>
      </c>
      <c r="M17" s="19" t="n">
        <v>0.899470899470899</v>
      </c>
    </row>
    <row r="18" customFormat="false" ht="15" hidden="false" customHeight="false" outlineLevel="0" collapsed="false">
      <c r="A18" s="16" t="str">
        <f aca="false">A17</f>
        <v>Antioquia</v>
      </c>
      <c r="B18" s="16" t="s">
        <v>263</v>
      </c>
      <c r="C18" s="17" t="n">
        <v>12.2</v>
      </c>
      <c r="D18" s="17" t="n">
        <v>209</v>
      </c>
      <c r="E18" s="17" t="n">
        <v>19.1168273298006</v>
      </c>
      <c r="F18" s="17" t="n">
        <v>143</v>
      </c>
      <c r="G18" s="17" t="n">
        <v>12.7671436452593</v>
      </c>
      <c r="H18" s="17" t="n">
        <v>91</v>
      </c>
      <c r="I18" s="18" t="n">
        <v>11.9232252611872</v>
      </c>
      <c r="J18" s="18" t="n">
        <v>7.19360206861339</v>
      </c>
      <c r="K18" s="18" t="n">
        <v>7.63628772461984</v>
      </c>
      <c r="L18" s="18" t="n">
        <v>5.13085592063946</v>
      </c>
      <c r="M18" s="19" t="n">
        <v>0.68421052631579</v>
      </c>
    </row>
    <row r="19" customFormat="false" ht="15" hidden="false" customHeight="false" outlineLevel="0" collapsed="false">
      <c r="A19" s="16" t="str">
        <f aca="false">A18</f>
        <v>Antioquia</v>
      </c>
      <c r="B19" s="16" t="s">
        <v>264</v>
      </c>
      <c r="C19" s="17" t="n">
        <v>12.2</v>
      </c>
      <c r="D19" s="17" t="n">
        <v>166</v>
      </c>
      <c r="E19" s="17" t="n">
        <v>16.6348798056182</v>
      </c>
      <c r="F19" s="17" t="n">
        <v>165</v>
      </c>
      <c r="G19" s="17" t="n">
        <v>18.0745214961615</v>
      </c>
      <c r="H19" s="17" t="n">
        <v>14</v>
      </c>
      <c r="I19" s="18" t="n">
        <v>8.68406013348707</v>
      </c>
      <c r="J19" s="18" t="n">
        <v>7.95081967213115</v>
      </c>
      <c r="K19" s="18" t="n">
        <v>10.2056690371451</v>
      </c>
      <c r="L19" s="18" t="n">
        <v>7.86885245901639</v>
      </c>
      <c r="M19" s="19" t="n">
        <v>0.993975903614458</v>
      </c>
    </row>
    <row r="20" customFormat="false" ht="15" hidden="false" customHeight="false" outlineLevel="0" collapsed="false">
      <c r="A20" s="16" t="str">
        <f aca="false">A19</f>
        <v>Antioquia</v>
      </c>
      <c r="B20" s="16" t="s">
        <v>265</v>
      </c>
      <c r="C20" s="17" t="n">
        <v>12.2</v>
      </c>
      <c r="D20" s="17" t="n">
        <v>239</v>
      </c>
      <c r="E20" s="17" t="n">
        <v>21.22839642218</v>
      </c>
      <c r="F20" s="17" t="n">
        <v>203</v>
      </c>
      <c r="G20" s="17" t="n">
        <v>18.2626084400683</v>
      </c>
      <c r="H20" s="17" t="n">
        <v>142</v>
      </c>
      <c r="I20" s="18" t="n">
        <v>9.65227580874691</v>
      </c>
      <c r="J20" s="18" t="n">
        <v>11.5761206134331</v>
      </c>
      <c r="K20" s="18" t="n">
        <v>7.82846581804736</v>
      </c>
      <c r="L20" s="18" t="n">
        <v>10.434142622021</v>
      </c>
      <c r="M20" s="19" t="n">
        <v>0.849372384937239</v>
      </c>
    </row>
    <row r="21" customFormat="false" ht="15" hidden="false" customHeight="false" outlineLevel="0" collapsed="false">
      <c r="A21" s="16" t="str">
        <f aca="false">A20</f>
        <v>Antioquia</v>
      </c>
      <c r="B21" s="16" t="s">
        <v>266</v>
      </c>
      <c r="C21" s="17" t="n">
        <v>12.2</v>
      </c>
      <c r="D21" s="17" t="n">
        <v>180</v>
      </c>
      <c r="E21" s="17" t="n">
        <v>21.2870886220148</v>
      </c>
      <c r="F21" s="17" t="n">
        <v>123</v>
      </c>
      <c r="G21" s="17" t="n">
        <v>15.1706407321304</v>
      </c>
      <c r="H21" s="17" t="n">
        <v>29</v>
      </c>
      <c r="I21" s="18" t="n">
        <v>7.25399534323369</v>
      </c>
      <c r="J21" s="18" t="n">
        <v>14.0330932787811</v>
      </c>
      <c r="K21" s="18" t="n">
        <v>6.3163082506418</v>
      </c>
      <c r="L21" s="18" t="n">
        <v>8.85433248148858</v>
      </c>
      <c r="M21" s="19" t="n">
        <v>0.683333333333333</v>
      </c>
    </row>
    <row r="22" customFormat="false" ht="15" hidden="false" customHeight="false" outlineLevel="0" collapsed="false">
      <c r="A22" s="16" t="str">
        <f aca="false">A21</f>
        <v>Antioquia</v>
      </c>
      <c r="B22" s="16" t="s">
        <v>267</v>
      </c>
      <c r="C22" s="17" t="n">
        <v>12.2</v>
      </c>
      <c r="D22" s="17" t="n">
        <v>225</v>
      </c>
      <c r="E22" s="17" t="n">
        <v>20.4541068036022</v>
      </c>
      <c r="F22" s="17" t="n">
        <v>189</v>
      </c>
      <c r="G22" s="17" t="n">
        <v>16.1803649742623</v>
      </c>
      <c r="H22" s="17" t="n">
        <v>43</v>
      </c>
      <c r="I22" s="18" t="n">
        <v>12.7210686320095</v>
      </c>
      <c r="J22" s="18" t="n">
        <v>7.73303817159268</v>
      </c>
      <c r="K22" s="18" t="n">
        <v>9.32204260977744</v>
      </c>
      <c r="L22" s="18" t="n">
        <v>6.85832236448486</v>
      </c>
      <c r="M22" s="19" t="n">
        <v>0.84</v>
      </c>
    </row>
    <row r="23" customFormat="false" ht="15" hidden="false" customHeight="false" outlineLevel="0" collapsed="false">
      <c r="A23" s="16" t="str">
        <f aca="false">A22</f>
        <v>Antioquia</v>
      </c>
      <c r="B23" s="16" t="s">
        <v>268</v>
      </c>
      <c r="C23" s="17" t="n">
        <v>12.2</v>
      </c>
      <c r="D23" s="17" t="n">
        <v>429</v>
      </c>
      <c r="E23" s="17" t="n">
        <v>38.3867772484278</v>
      </c>
      <c r="F23" s="17" t="n">
        <v>382</v>
      </c>
      <c r="G23" s="17" t="n">
        <v>34.3358487231334</v>
      </c>
      <c r="H23" s="17" t="n">
        <v>50</v>
      </c>
      <c r="I23" s="18" t="n">
        <v>5.53528958322627</v>
      </c>
      <c r="J23" s="18" t="n">
        <v>32.8514876652016</v>
      </c>
      <c r="K23" s="18" t="n">
        <v>4.4021126414569</v>
      </c>
      <c r="L23" s="18" t="n">
        <v>29.9337360816765</v>
      </c>
      <c r="M23" s="19" t="n">
        <v>0.890442890442891</v>
      </c>
    </row>
    <row r="24" customFormat="false" ht="15" hidden="false" customHeight="false" outlineLevel="0" collapsed="false">
      <c r="A24" s="16" t="str">
        <f aca="false">A23</f>
        <v>Antioquia</v>
      </c>
      <c r="B24" s="16" t="s">
        <v>269</v>
      </c>
      <c r="C24" s="17" t="n">
        <v>12.2</v>
      </c>
      <c r="D24" s="17" t="n">
        <v>55</v>
      </c>
      <c r="E24" s="17" t="n">
        <v>7.69628632237328</v>
      </c>
      <c r="F24" s="17" t="n">
        <v>51</v>
      </c>
      <c r="G24" s="17" t="n">
        <v>6.87964601458756</v>
      </c>
      <c r="H24" s="17" t="n">
        <v>23</v>
      </c>
      <c r="I24" s="18" t="n">
        <v>5.23689788472397</v>
      </c>
      <c r="J24" s="18" t="n">
        <v>2.45938843764931</v>
      </c>
      <c r="K24" s="18" t="n">
        <v>5.13454329122397</v>
      </c>
      <c r="L24" s="18" t="n">
        <v>1.74510272336359</v>
      </c>
      <c r="M24" s="19" t="n">
        <v>0.927272727272727</v>
      </c>
    </row>
    <row r="25" customFormat="false" ht="15" hidden="false" customHeight="false" outlineLevel="0" collapsed="false">
      <c r="A25" s="16" t="str">
        <f aca="false">A24</f>
        <v>Antioquia</v>
      </c>
      <c r="B25" s="16" t="s">
        <v>270</v>
      </c>
      <c r="C25" s="17" t="n">
        <v>12.2</v>
      </c>
      <c r="D25" s="17" t="n">
        <v>70</v>
      </c>
      <c r="E25" s="17" t="n">
        <v>7.46206777676907</v>
      </c>
      <c r="F25" s="17" t="n">
        <v>56</v>
      </c>
      <c r="G25" s="17" t="n">
        <v>6.37863222121589</v>
      </c>
      <c r="H25" s="17" t="n">
        <v>17</v>
      </c>
      <c r="I25" s="18" t="n">
        <v>7.46206777676907</v>
      </c>
      <c r="J25" s="18"/>
      <c r="K25" s="18" t="n">
        <v>6.37863222121589</v>
      </c>
      <c r="L25" s="18"/>
      <c r="M25" s="19" t="n">
        <v>0.8</v>
      </c>
    </row>
    <row r="26" customFormat="false" ht="15" hidden="false" customHeight="false" outlineLevel="0" collapsed="false">
      <c r="A26" s="16" t="str">
        <f aca="false">A25</f>
        <v>Antioquia</v>
      </c>
      <c r="B26" s="16" t="s">
        <v>271</v>
      </c>
      <c r="C26" s="17" t="n">
        <v>11.1666666666667</v>
      </c>
      <c r="D26" s="17" t="n">
        <v>656</v>
      </c>
      <c r="E26" s="17" t="n">
        <v>61.4605781398112</v>
      </c>
      <c r="F26" s="17" t="n">
        <v>587</v>
      </c>
      <c r="G26" s="17" t="n">
        <v>55.1882443857316</v>
      </c>
      <c r="H26" s="17" t="n">
        <v>258</v>
      </c>
      <c r="I26" s="18" t="n">
        <v>40.002369232863</v>
      </c>
      <c r="J26" s="18" t="n">
        <v>21.4582089069482</v>
      </c>
      <c r="K26" s="18" t="n">
        <v>35.7831522478791</v>
      </c>
      <c r="L26" s="18" t="n">
        <v>19.4050921378525</v>
      </c>
      <c r="M26" s="19" t="n">
        <v>0.894817073170732</v>
      </c>
    </row>
    <row r="27" customFormat="false" ht="15" hidden="false" customHeight="false" outlineLevel="0" collapsed="false">
      <c r="A27" s="16" t="str">
        <f aca="false">A26</f>
        <v>Antioquia</v>
      </c>
      <c r="B27" s="16" t="s">
        <v>272</v>
      </c>
      <c r="C27" s="17" t="n">
        <v>9.13333333333333</v>
      </c>
      <c r="D27" s="17" t="n">
        <v>181</v>
      </c>
      <c r="E27" s="17" t="n">
        <v>23.4073770381055</v>
      </c>
      <c r="F27" s="17" t="n">
        <v>159</v>
      </c>
      <c r="G27" s="17" t="n">
        <v>19.8235325766091</v>
      </c>
      <c r="H27" s="17" t="n">
        <v>167</v>
      </c>
      <c r="I27" s="18" t="n">
        <v>15.5841218027748</v>
      </c>
      <c r="J27" s="18" t="n">
        <v>7.82325523533071</v>
      </c>
      <c r="K27" s="18" t="n">
        <v>14.1783905488255</v>
      </c>
      <c r="L27" s="18" t="n">
        <v>5.64514202778354</v>
      </c>
      <c r="M27" s="19" t="n">
        <v>0.878453038674033</v>
      </c>
    </row>
    <row r="28" customFormat="false" ht="15" hidden="false" customHeight="false" outlineLevel="0" collapsed="false">
      <c r="A28" s="16" t="str">
        <f aca="false">A27</f>
        <v>Antioquia</v>
      </c>
      <c r="B28" s="16" t="s">
        <v>273</v>
      </c>
      <c r="C28" s="17" t="n">
        <v>11.8</v>
      </c>
      <c r="D28" s="17" t="n">
        <v>682</v>
      </c>
      <c r="E28" s="17" t="n">
        <v>61.3683516270127</v>
      </c>
      <c r="F28" s="17" t="n">
        <v>556</v>
      </c>
      <c r="G28" s="17" t="n">
        <v>50.3810978489349</v>
      </c>
      <c r="H28" s="17" t="n">
        <v>292</v>
      </c>
      <c r="I28" s="18" t="n">
        <v>41.1476472488892</v>
      </c>
      <c r="J28" s="18" t="n">
        <v>20.2207043781235</v>
      </c>
      <c r="K28" s="18" t="n">
        <v>31.0975239398694</v>
      </c>
      <c r="L28" s="18" t="n">
        <v>19.2835739090655</v>
      </c>
      <c r="M28" s="19" t="n">
        <v>0.81524926686217</v>
      </c>
    </row>
    <row r="29" customFormat="false" ht="15" hidden="false" customHeight="false" outlineLevel="0" collapsed="false">
      <c r="A29" s="16" t="str">
        <f aca="false">A28</f>
        <v>Antioquia</v>
      </c>
      <c r="B29" s="16" t="s">
        <v>274</v>
      </c>
      <c r="C29" s="17" t="n">
        <v>12</v>
      </c>
      <c r="D29" s="17" t="n">
        <v>738</v>
      </c>
      <c r="E29" s="17" t="n">
        <v>65.9257211427652</v>
      </c>
      <c r="F29" s="17" t="n">
        <v>579</v>
      </c>
      <c r="G29" s="17" t="n">
        <v>52.4822089447259</v>
      </c>
      <c r="H29" s="17" t="n">
        <v>290</v>
      </c>
      <c r="I29" s="18" t="n">
        <v>43.1797202219889</v>
      </c>
      <c r="J29" s="18" t="n">
        <v>22.7460009207763</v>
      </c>
      <c r="K29" s="18" t="n">
        <v>33.6645863868252</v>
      </c>
      <c r="L29" s="18" t="n">
        <v>18.8176225579007</v>
      </c>
      <c r="M29" s="19" t="n">
        <v>0.784552845528455</v>
      </c>
    </row>
    <row r="30" customFormat="false" ht="15" hidden="false" customHeight="false" outlineLevel="0" collapsed="false">
      <c r="A30" s="16" t="str">
        <f aca="false">A29</f>
        <v>Antioquia</v>
      </c>
      <c r="B30" s="16" t="s">
        <v>275</v>
      </c>
      <c r="C30" s="17" t="n">
        <v>12.1333333333333</v>
      </c>
      <c r="D30" s="17" t="n">
        <v>274</v>
      </c>
      <c r="E30" s="17" t="n">
        <v>26.3105987014315</v>
      </c>
      <c r="F30" s="17" t="n">
        <v>258</v>
      </c>
      <c r="G30" s="17" t="n">
        <v>23.8339617649607</v>
      </c>
      <c r="H30" s="17" t="n">
        <v>34</v>
      </c>
      <c r="I30" s="18" t="n">
        <v>9.09780461194252</v>
      </c>
      <c r="J30" s="18" t="n">
        <v>17.2127940894889</v>
      </c>
      <c r="K30" s="18" t="n">
        <v>7.28461779875571</v>
      </c>
      <c r="L30" s="18" t="n">
        <v>16.549343966205</v>
      </c>
      <c r="M30" s="19" t="n">
        <v>0.941605839416058</v>
      </c>
    </row>
    <row r="31" customFormat="false" ht="15" hidden="false" customHeight="false" outlineLevel="0" collapsed="false">
      <c r="A31" s="16" t="str">
        <f aca="false">A30</f>
        <v>Antioquia</v>
      </c>
      <c r="B31" s="16" t="s">
        <v>276</v>
      </c>
      <c r="C31" s="17" t="n">
        <v>12.2</v>
      </c>
      <c r="D31" s="17" t="n">
        <v>224</v>
      </c>
      <c r="E31" s="17" t="n">
        <v>21.8712870144059</v>
      </c>
      <c r="F31" s="17" t="n">
        <v>192</v>
      </c>
      <c r="G31" s="17" t="n">
        <v>19.3032397611127</v>
      </c>
      <c r="H31" s="17" t="n">
        <v>47</v>
      </c>
      <c r="I31" s="18" t="n">
        <v>11.8153361346845</v>
      </c>
      <c r="J31" s="18" t="n">
        <v>10.0559508797214</v>
      </c>
      <c r="K31" s="18" t="n">
        <v>11.5569027647757</v>
      </c>
      <c r="L31" s="18" t="n">
        <v>7.746336996337</v>
      </c>
      <c r="M31" s="19" t="n">
        <v>0.857142857142857</v>
      </c>
    </row>
    <row r="32" customFormat="false" ht="15" hidden="false" customHeight="false" outlineLevel="0" collapsed="false">
      <c r="A32" s="16" t="str">
        <f aca="false">A31</f>
        <v>Antioquia</v>
      </c>
      <c r="B32" s="16" t="s">
        <v>277</v>
      </c>
      <c r="C32" s="17" t="n">
        <v>6.06666666666667</v>
      </c>
      <c r="D32" s="17" t="n">
        <v>726</v>
      </c>
      <c r="E32" s="17" t="n">
        <v>121.664587968269</v>
      </c>
      <c r="F32" s="17" t="n">
        <v>706</v>
      </c>
      <c r="G32" s="17" t="n">
        <v>118.615317198139</v>
      </c>
      <c r="H32" s="17" t="n">
        <v>241</v>
      </c>
      <c r="I32" s="18" t="n">
        <v>13.8623901660711</v>
      </c>
      <c r="J32" s="18" t="n">
        <v>107.802197802198</v>
      </c>
      <c r="K32" s="18" t="n">
        <v>19.5493831322052</v>
      </c>
      <c r="L32" s="18" t="n">
        <v>99.0659340659341</v>
      </c>
      <c r="M32" s="19" t="n">
        <v>0.972451790633609</v>
      </c>
    </row>
    <row r="33" customFormat="false" ht="15" hidden="false" customHeight="false" outlineLevel="0" collapsed="false">
      <c r="A33" s="16" t="str">
        <f aca="false">A32</f>
        <v>Antioquia</v>
      </c>
      <c r="B33" s="16" t="s">
        <v>278</v>
      </c>
      <c r="C33" s="17" t="n">
        <v>12.2</v>
      </c>
      <c r="D33" s="17" t="n">
        <v>261</v>
      </c>
      <c r="E33" s="17" t="n">
        <v>23.8875535285198</v>
      </c>
      <c r="F33" s="17" t="n">
        <v>181</v>
      </c>
      <c r="G33" s="17" t="n">
        <v>16.5947514184798</v>
      </c>
      <c r="H33" s="17" t="n">
        <v>72</v>
      </c>
      <c r="I33" s="18" t="n">
        <v>11.3264681217978</v>
      </c>
      <c r="J33" s="18" t="n">
        <v>12.5610854067221</v>
      </c>
      <c r="K33" s="18" t="n">
        <v>6.38010132691108</v>
      </c>
      <c r="L33" s="18" t="n">
        <v>10.2146500915688</v>
      </c>
      <c r="M33" s="19" t="n">
        <v>0.693486590038314</v>
      </c>
    </row>
    <row r="34" customFormat="false" ht="15" hidden="false" customHeight="false" outlineLevel="0" collapsed="false">
      <c r="A34" s="16" t="str">
        <f aca="false">A33</f>
        <v>Antioquia</v>
      </c>
      <c r="B34" s="16" t="s">
        <v>279</v>
      </c>
      <c r="C34" s="17" t="n">
        <v>12.2</v>
      </c>
      <c r="D34" s="17" t="n">
        <v>226</v>
      </c>
      <c r="E34" s="17" t="n">
        <v>27.6189658160123</v>
      </c>
      <c r="F34" s="17" t="n">
        <v>208</v>
      </c>
      <c r="G34" s="17" t="n">
        <v>24.2782909818485</v>
      </c>
      <c r="H34" s="17" t="n">
        <v>18</v>
      </c>
      <c r="I34" s="18" t="n">
        <v>9.42092298293296</v>
      </c>
      <c r="J34" s="18" t="n">
        <v>18.1980428330793</v>
      </c>
      <c r="K34" s="18" t="n">
        <v>9.4804246146391</v>
      </c>
      <c r="L34" s="18" t="n">
        <v>14.7978663672094</v>
      </c>
      <c r="M34" s="19" t="n">
        <v>0.920353982300885</v>
      </c>
    </row>
    <row r="35" customFormat="false" ht="15" hidden="false" customHeight="false" outlineLevel="0" collapsed="false">
      <c r="A35" s="16" t="str">
        <f aca="false">A34</f>
        <v>Antioquia</v>
      </c>
      <c r="B35" s="16" t="s">
        <v>280</v>
      </c>
      <c r="C35" s="17" t="n">
        <v>12.2</v>
      </c>
      <c r="D35" s="17" t="n">
        <v>76</v>
      </c>
      <c r="E35" s="17" t="n">
        <v>9.2126461208072</v>
      </c>
      <c r="F35" s="17" t="n">
        <v>54</v>
      </c>
      <c r="G35" s="17" t="n">
        <v>6.15567052334693</v>
      </c>
      <c r="H35" s="17" t="n">
        <v>14</v>
      </c>
      <c r="I35" s="18" t="n">
        <v>5.98336399879522</v>
      </c>
      <c r="J35" s="18" t="n">
        <v>3.22928212201199</v>
      </c>
      <c r="K35" s="18" t="n">
        <v>4.45727056265189</v>
      </c>
      <c r="L35" s="18" t="n">
        <v>1.69839996069504</v>
      </c>
      <c r="M35" s="19" t="n">
        <v>0.710526315789474</v>
      </c>
    </row>
    <row r="36" customFormat="false" ht="15" hidden="false" customHeight="false" outlineLevel="0" collapsed="false">
      <c r="A36" s="16" t="str">
        <f aca="false">A35</f>
        <v>Antioquia</v>
      </c>
      <c r="B36" s="16" t="s">
        <v>281</v>
      </c>
      <c r="C36" s="17" t="n">
        <v>11.5666666666667</v>
      </c>
      <c r="D36" s="17" t="n">
        <v>1397</v>
      </c>
      <c r="E36" s="17" t="n">
        <v>177.821407513991</v>
      </c>
      <c r="F36" s="17" t="n">
        <v>1247</v>
      </c>
      <c r="G36" s="17" t="n">
        <v>162.7028860966</v>
      </c>
      <c r="H36" s="17" t="n">
        <v>229</v>
      </c>
      <c r="I36" s="18" t="n">
        <v>21.5012155624449</v>
      </c>
      <c r="J36" s="18" t="n">
        <v>156.320191951546</v>
      </c>
      <c r="K36" s="18" t="n">
        <v>13.0095229449631</v>
      </c>
      <c r="L36" s="18" t="n">
        <v>149.693363151637</v>
      </c>
      <c r="M36" s="19" t="n">
        <v>0.892627057981389</v>
      </c>
    </row>
    <row r="37" customFormat="false" ht="15" hidden="false" customHeight="false" outlineLevel="0" collapsed="false">
      <c r="A37" s="16" t="str">
        <f aca="false">A36</f>
        <v>Antioquia</v>
      </c>
      <c r="B37" s="16" t="s">
        <v>282</v>
      </c>
      <c r="C37" s="17" t="n">
        <v>11.5333333333333</v>
      </c>
      <c r="D37" s="17" t="n">
        <v>254</v>
      </c>
      <c r="E37" s="17" t="n">
        <v>27.5233846314328</v>
      </c>
      <c r="F37" s="17" t="n">
        <v>180</v>
      </c>
      <c r="G37" s="17" t="n">
        <v>19.2730440500806</v>
      </c>
      <c r="H37" s="17" t="n">
        <v>38</v>
      </c>
      <c r="I37" s="18" t="n">
        <v>9.35904143750781</v>
      </c>
      <c r="J37" s="18" t="n">
        <v>18.164343193925</v>
      </c>
      <c r="K37" s="18" t="n">
        <v>5.98545395516871</v>
      </c>
      <c r="L37" s="18" t="n">
        <v>13.2875900949119</v>
      </c>
      <c r="M37" s="19" t="n">
        <v>0.708661417322835</v>
      </c>
    </row>
    <row r="38" customFormat="false" ht="15" hidden="false" customHeight="false" outlineLevel="0" collapsed="false">
      <c r="A38" s="16" t="str">
        <f aca="false">A37</f>
        <v>Antioquia</v>
      </c>
      <c r="B38" s="16" t="s">
        <v>283</v>
      </c>
      <c r="C38" s="17" t="n">
        <v>12.2</v>
      </c>
      <c r="D38" s="17" t="n">
        <v>387</v>
      </c>
      <c r="E38" s="17" t="n">
        <v>45.2243524538607</v>
      </c>
      <c r="F38" s="17" t="n">
        <v>392</v>
      </c>
      <c r="G38" s="17" t="n">
        <v>45.0678995907079</v>
      </c>
      <c r="H38" s="17" t="n">
        <v>207</v>
      </c>
      <c r="I38" s="18" t="n">
        <v>23.9226285184945</v>
      </c>
      <c r="J38" s="18" t="n">
        <v>21.3017239353661</v>
      </c>
      <c r="K38" s="18" t="n">
        <v>24.9939019561258</v>
      </c>
      <c r="L38" s="18" t="n">
        <v>20.0739976345821</v>
      </c>
      <c r="M38" s="19" t="n">
        <v>1.01291989664083</v>
      </c>
    </row>
    <row r="39" customFormat="false" ht="15" hidden="false" customHeight="false" outlineLevel="0" collapsed="false">
      <c r="A39" s="16" t="str">
        <f aca="false">A38</f>
        <v>Antioquia</v>
      </c>
      <c r="B39" s="16" t="s">
        <v>284</v>
      </c>
      <c r="C39" s="17" t="n">
        <v>12.2</v>
      </c>
      <c r="D39" s="17" t="n">
        <v>268</v>
      </c>
      <c r="E39" s="17" t="n">
        <v>30.3597006351417</v>
      </c>
      <c r="F39" s="17" t="n">
        <v>272</v>
      </c>
      <c r="G39" s="17" t="n">
        <v>30.5381926931563</v>
      </c>
      <c r="H39" s="17" t="n">
        <v>61</v>
      </c>
      <c r="I39" s="18" t="n">
        <v>8.90098433544334</v>
      </c>
      <c r="J39" s="18" t="n">
        <v>21.4587162996984</v>
      </c>
      <c r="K39" s="18" t="n">
        <v>11.8155322251872</v>
      </c>
      <c r="L39" s="18" t="n">
        <v>18.722660467969</v>
      </c>
      <c r="M39" s="19" t="n">
        <v>1.01492537313433</v>
      </c>
    </row>
    <row r="40" customFormat="false" ht="15" hidden="false" customHeight="false" outlineLevel="0" collapsed="false">
      <c r="A40" s="20" t="s">
        <v>285</v>
      </c>
      <c r="B40" s="21"/>
      <c r="C40" s="22" t="n">
        <v>12.2</v>
      </c>
      <c r="D40" s="22" t="n">
        <v>11345</v>
      </c>
      <c r="E40" s="22" t="n">
        <v>1184.33913297623</v>
      </c>
      <c r="F40" s="22" t="n">
        <v>9985</v>
      </c>
      <c r="G40" s="22" t="n">
        <v>1051.31083002809</v>
      </c>
      <c r="H40" s="22" t="n">
        <v>3222</v>
      </c>
      <c r="I40" s="22" t="n">
        <v>426.350042783512</v>
      </c>
      <c r="J40" s="22" t="n">
        <v>757.989090192718</v>
      </c>
      <c r="K40" s="22" t="n">
        <v>362.929753768138</v>
      </c>
      <c r="L40" s="22" t="n">
        <v>688.38107625995</v>
      </c>
      <c r="M40" s="23" t="n">
        <v>0.880123402379903</v>
      </c>
    </row>
    <row r="41" customFormat="false" ht="15" hidden="false" customHeight="false" outlineLevel="0" collapsed="false">
      <c r="A41" s="15" t="s">
        <v>286</v>
      </c>
      <c r="B41" s="16" t="s">
        <v>287</v>
      </c>
      <c r="C41" s="17" t="n">
        <v>11.8</v>
      </c>
      <c r="D41" s="17" t="n">
        <v>161</v>
      </c>
      <c r="E41" s="17" t="n">
        <v>19.0261327329511</v>
      </c>
      <c r="F41" s="17" t="n">
        <v>113</v>
      </c>
      <c r="G41" s="17" t="n">
        <v>15.0097228001093</v>
      </c>
      <c r="H41" s="17" t="n">
        <v>236</v>
      </c>
      <c r="I41" s="18" t="n">
        <v>13.6526849466802</v>
      </c>
      <c r="J41" s="18" t="n">
        <v>5.37344778627085</v>
      </c>
      <c r="K41" s="18" t="n">
        <v>11.0515355428648</v>
      </c>
      <c r="L41" s="18" t="n">
        <v>3.95818725724442</v>
      </c>
      <c r="M41" s="19" t="n">
        <v>0.701863354037267</v>
      </c>
    </row>
    <row r="42" customFormat="false" ht="15" hidden="false" customHeight="false" outlineLevel="0" collapsed="false">
      <c r="A42" s="16" t="str">
        <f aca="false">A41</f>
        <v>Arauca</v>
      </c>
      <c r="B42" s="16" t="s">
        <v>288</v>
      </c>
      <c r="C42" s="17" t="n">
        <v>12.2</v>
      </c>
      <c r="D42" s="17" t="n">
        <v>271</v>
      </c>
      <c r="E42" s="17" t="n">
        <v>22.8997814438762</v>
      </c>
      <c r="F42" s="17" t="n">
        <v>292</v>
      </c>
      <c r="G42" s="17" t="n">
        <v>24.5939692233099</v>
      </c>
      <c r="H42" s="17" t="n">
        <v>245</v>
      </c>
      <c r="I42" s="18" t="n">
        <v>18.7170537969868</v>
      </c>
      <c r="J42" s="18" t="n">
        <v>4.18272764688943</v>
      </c>
      <c r="K42" s="18" t="n">
        <v>20.4112415764205</v>
      </c>
      <c r="L42" s="18" t="n">
        <v>4.18272764688943</v>
      </c>
      <c r="M42" s="19" t="n">
        <v>1.07749077490775</v>
      </c>
    </row>
    <row r="43" customFormat="false" ht="15" hidden="false" customHeight="false" outlineLevel="0" collapsed="false">
      <c r="A43" s="16" t="str">
        <f aca="false">A42</f>
        <v>Arauca</v>
      </c>
      <c r="B43" s="16" t="s">
        <v>289</v>
      </c>
      <c r="C43" s="17" t="n">
        <v>12.2</v>
      </c>
      <c r="D43" s="17" t="n">
        <v>274</v>
      </c>
      <c r="E43" s="17" t="n">
        <v>26.9604035768925</v>
      </c>
      <c r="F43" s="17" t="n">
        <v>206</v>
      </c>
      <c r="G43" s="17" t="n">
        <v>20.0076598830775</v>
      </c>
      <c r="H43" s="17" t="n">
        <v>364</v>
      </c>
      <c r="I43" s="18" t="n">
        <v>19.3613897558602</v>
      </c>
      <c r="J43" s="18" t="n">
        <v>7.59901382103233</v>
      </c>
      <c r="K43" s="18" t="n">
        <v>15.1865206846782</v>
      </c>
      <c r="L43" s="18" t="n">
        <v>4.82113919839935</v>
      </c>
      <c r="M43" s="19" t="n">
        <v>0.751824817518248</v>
      </c>
    </row>
    <row r="44" customFormat="false" ht="15" hidden="false" customHeight="false" outlineLevel="0" collapsed="false">
      <c r="A44" s="20" t="s">
        <v>290</v>
      </c>
      <c r="B44" s="21"/>
      <c r="C44" s="22"/>
      <c r="D44" s="22" t="n">
        <v>706</v>
      </c>
      <c r="E44" s="22" t="n">
        <v>68.8863177537198</v>
      </c>
      <c r="F44" s="22" t="n">
        <v>611</v>
      </c>
      <c r="G44" s="22" t="n">
        <v>59.6113519064967</v>
      </c>
      <c r="H44" s="22" t="n">
        <v>845</v>
      </c>
      <c r="I44" s="22" t="n">
        <v>51.7311284995272</v>
      </c>
      <c r="J44" s="22" t="n">
        <v>17.1551892541926</v>
      </c>
      <c r="K44" s="22" t="n">
        <v>46.6492978039635</v>
      </c>
      <c r="L44" s="22" t="n">
        <v>12.9620541025332</v>
      </c>
      <c r="M44" s="23" t="n">
        <v>0.865439093484419</v>
      </c>
    </row>
    <row r="45" customFormat="false" ht="15" hidden="false" customHeight="false" outlineLevel="0" collapsed="false">
      <c r="A45" s="15" t="s">
        <v>58</v>
      </c>
      <c r="B45" s="16" t="s">
        <v>291</v>
      </c>
      <c r="C45" s="17" t="n">
        <v>11.1666666666667</v>
      </c>
      <c r="D45" s="17" t="n">
        <v>473</v>
      </c>
      <c r="E45" s="17" t="n">
        <v>45.9300994554082</v>
      </c>
      <c r="F45" s="17" t="n">
        <v>271</v>
      </c>
      <c r="G45" s="17" t="n">
        <v>25.089552238806</v>
      </c>
      <c r="H45" s="17" t="n">
        <v>372</v>
      </c>
      <c r="I45" s="18" t="n">
        <v>45.9300994554082</v>
      </c>
      <c r="J45" s="18"/>
      <c r="K45" s="18" t="n">
        <v>25.089552238806</v>
      </c>
      <c r="L45" s="18"/>
      <c r="M45" s="19" t="n">
        <v>0.572938689217759</v>
      </c>
    </row>
    <row r="46" customFormat="false" ht="15" hidden="false" customHeight="false" outlineLevel="0" collapsed="false">
      <c r="A46" s="16" t="str">
        <f aca="false">A45</f>
        <v>Barranquilla</v>
      </c>
      <c r="B46" s="16" t="s">
        <v>292</v>
      </c>
      <c r="C46" s="17" t="n">
        <v>9.13333333333333</v>
      </c>
      <c r="D46" s="17" t="n">
        <v>528</v>
      </c>
      <c r="E46" s="17" t="n">
        <v>58.9568919538458</v>
      </c>
      <c r="F46" s="17" t="n">
        <v>398</v>
      </c>
      <c r="G46" s="17" t="n">
        <v>44.394841583491</v>
      </c>
      <c r="H46" s="17" t="n">
        <v>369</v>
      </c>
      <c r="I46" s="18" t="n">
        <v>51.5672718814449</v>
      </c>
      <c r="J46" s="18" t="n">
        <v>7.38962007240098</v>
      </c>
      <c r="K46" s="18" t="n">
        <v>39.1411620334133</v>
      </c>
      <c r="L46" s="18" t="n">
        <v>5.25367955007778</v>
      </c>
      <c r="M46" s="19" t="n">
        <v>0.753787878787879</v>
      </c>
    </row>
    <row r="47" customFormat="false" ht="15" hidden="false" customHeight="false" outlineLevel="0" collapsed="false">
      <c r="A47" s="20" t="s">
        <v>67</v>
      </c>
      <c r="B47" s="21"/>
      <c r="C47" s="22"/>
      <c r="D47" s="22" t="n">
        <v>1001</v>
      </c>
      <c r="E47" s="22" t="n">
        <v>104.886991409254</v>
      </c>
      <c r="F47" s="22" t="n">
        <v>669</v>
      </c>
      <c r="G47" s="22" t="n">
        <v>69.484393822297</v>
      </c>
      <c r="H47" s="22" t="n">
        <v>741</v>
      </c>
      <c r="I47" s="22" t="n">
        <v>97.497371336853</v>
      </c>
      <c r="J47" s="22" t="n">
        <v>7.38962007240098</v>
      </c>
      <c r="K47" s="22" t="n">
        <v>64.2307142722192</v>
      </c>
      <c r="L47" s="22" t="n">
        <v>5.25367955007778</v>
      </c>
      <c r="M47" s="23" t="n">
        <v>0.668331668331668</v>
      </c>
    </row>
    <row r="48" customFormat="false" ht="15" hidden="false" customHeight="false" outlineLevel="0" collapsed="false">
      <c r="A48" s="15" t="s">
        <v>100</v>
      </c>
      <c r="B48" s="16" t="s">
        <v>293</v>
      </c>
      <c r="C48" s="17" t="n">
        <v>12.2</v>
      </c>
      <c r="D48" s="17" t="n">
        <v>668</v>
      </c>
      <c r="E48" s="17" t="n">
        <v>61.5737045133745</v>
      </c>
      <c r="F48" s="17" t="n">
        <v>528</v>
      </c>
      <c r="G48" s="17" t="n">
        <v>48.2072564887359</v>
      </c>
      <c r="H48" s="17" t="n">
        <v>380</v>
      </c>
      <c r="I48" s="18" t="n">
        <v>47.8390485064773</v>
      </c>
      <c r="J48" s="18" t="n">
        <v>13.7346560068972</v>
      </c>
      <c r="K48" s="18" t="n">
        <v>37.4652335117348</v>
      </c>
      <c r="L48" s="18" t="n">
        <v>10.7420229770012</v>
      </c>
      <c r="M48" s="19" t="n">
        <v>0.790419161676647</v>
      </c>
    </row>
    <row r="49" customFormat="false" ht="15" hidden="false" customHeight="false" outlineLevel="0" collapsed="false">
      <c r="A49" s="16" t="str">
        <f aca="false">A48</f>
        <v>Bucaramanga</v>
      </c>
      <c r="B49" s="16" t="s">
        <v>294</v>
      </c>
      <c r="C49" s="17" t="n">
        <v>12.2</v>
      </c>
      <c r="D49" s="17" t="n">
        <v>643</v>
      </c>
      <c r="E49" s="17" t="n">
        <v>56.1032163527666</v>
      </c>
      <c r="F49" s="17" t="n">
        <v>454</v>
      </c>
      <c r="G49" s="17" t="n">
        <v>39.7786265448553</v>
      </c>
      <c r="H49" s="17" t="n">
        <v>366</v>
      </c>
      <c r="I49" s="18" t="n">
        <v>43.4673903825857</v>
      </c>
      <c r="J49" s="18" t="n">
        <v>12.6358259701809</v>
      </c>
      <c r="K49" s="18" t="n">
        <v>30.7693736452247</v>
      </c>
      <c r="L49" s="18" t="n">
        <v>9.00925289963066</v>
      </c>
      <c r="M49" s="19" t="n">
        <v>0.706065318818041</v>
      </c>
    </row>
    <row r="50" customFormat="false" ht="15" hidden="false" customHeight="false" outlineLevel="0" collapsed="false">
      <c r="A50" s="16" t="str">
        <f aca="false">A49</f>
        <v>Bucaramanga</v>
      </c>
      <c r="B50" s="16" t="s">
        <v>295</v>
      </c>
      <c r="C50" s="17" t="n">
        <v>12.2</v>
      </c>
      <c r="D50" s="17" t="n">
        <v>641</v>
      </c>
      <c r="E50" s="17" t="n">
        <v>57.044036312367</v>
      </c>
      <c r="F50" s="17" t="n">
        <v>425</v>
      </c>
      <c r="G50" s="17" t="n">
        <v>40.4871408175199</v>
      </c>
      <c r="H50" s="17" t="n">
        <v>380</v>
      </c>
      <c r="I50" s="18" t="n">
        <v>43.4310406272274</v>
      </c>
      <c r="J50" s="18" t="n">
        <v>13.6129956851396</v>
      </c>
      <c r="K50" s="18" t="n">
        <v>29.4075105248633</v>
      </c>
      <c r="L50" s="18" t="n">
        <v>11.0796302926566</v>
      </c>
      <c r="M50" s="19" t="n">
        <v>0.663026521060843</v>
      </c>
    </row>
    <row r="51" customFormat="false" ht="15" hidden="false" customHeight="false" outlineLevel="0" collapsed="false">
      <c r="A51" s="16" t="str">
        <f aca="false">A50</f>
        <v>Bucaramanga</v>
      </c>
      <c r="B51" s="16" t="s">
        <v>296</v>
      </c>
      <c r="C51" s="17" t="n">
        <v>11.5333333333333</v>
      </c>
      <c r="D51" s="17" t="n">
        <v>211</v>
      </c>
      <c r="E51" s="17" t="n">
        <v>27.970341014469</v>
      </c>
      <c r="F51" s="17" t="n">
        <v>170</v>
      </c>
      <c r="G51" s="17" t="n">
        <v>20.7583680708855</v>
      </c>
      <c r="H51" s="17" t="n">
        <v>354</v>
      </c>
      <c r="I51" s="18" t="n">
        <v>19.0598250465643</v>
      </c>
      <c r="J51" s="18" t="n">
        <v>8.91051596790478</v>
      </c>
      <c r="K51" s="18" t="n">
        <v>13.3505754145276</v>
      </c>
      <c r="L51" s="18" t="n">
        <v>7.40779265635794</v>
      </c>
      <c r="M51" s="19" t="n">
        <v>0.805687203791469</v>
      </c>
    </row>
    <row r="52" customFormat="false" ht="15" hidden="false" customHeight="false" outlineLevel="0" collapsed="false">
      <c r="A52" s="20" t="s">
        <v>109</v>
      </c>
      <c r="B52" s="21"/>
      <c r="C52" s="22"/>
      <c r="D52" s="22" t="n">
        <v>2163</v>
      </c>
      <c r="E52" s="22" t="n">
        <v>202.691298192977</v>
      </c>
      <c r="F52" s="22" t="n">
        <v>1577</v>
      </c>
      <c r="G52" s="22" t="n">
        <v>149.231391921997</v>
      </c>
      <c r="H52" s="22" t="n">
        <v>1480</v>
      </c>
      <c r="I52" s="22" t="n">
        <v>153.797304562855</v>
      </c>
      <c r="J52" s="22" t="n">
        <v>48.8939936301224</v>
      </c>
      <c r="K52" s="22" t="n">
        <v>110.99269309635</v>
      </c>
      <c r="L52" s="22" t="n">
        <v>38.2386988256464</v>
      </c>
      <c r="M52" s="23" t="n">
        <v>0.729079981507166</v>
      </c>
    </row>
    <row r="53" customFormat="false" ht="15" hidden="false" customHeight="false" outlineLevel="0" collapsed="false">
      <c r="A53" s="15" t="s">
        <v>110</v>
      </c>
      <c r="B53" s="16" t="s">
        <v>297</v>
      </c>
      <c r="C53" s="17" t="n">
        <v>12.2</v>
      </c>
      <c r="D53" s="17" t="n">
        <v>363</v>
      </c>
      <c r="E53" s="17" t="n">
        <v>32.5092488647015</v>
      </c>
      <c r="F53" s="17" t="n">
        <v>201</v>
      </c>
      <c r="G53" s="17" t="n">
        <v>18.6052055096246</v>
      </c>
      <c r="H53" s="17" t="n">
        <v>69</v>
      </c>
      <c r="I53" s="18" t="n">
        <v>28.1631850924082</v>
      </c>
      <c r="J53" s="18" t="n">
        <v>4.34606377229328</v>
      </c>
      <c r="K53" s="18" t="n">
        <v>14.7518457546255</v>
      </c>
      <c r="L53" s="18" t="n">
        <v>3.8533597549991</v>
      </c>
      <c r="M53" s="19" t="n">
        <v>0.553719008264463</v>
      </c>
    </row>
    <row r="54" customFormat="false" ht="15" hidden="false" customHeight="false" outlineLevel="0" collapsed="false">
      <c r="A54" s="16" t="str">
        <f aca="false">A53</f>
        <v>Buga</v>
      </c>
      <c r="B54" s="16" t="s">
        <v>298</v>
      </c>
      <c r="C54" s="17" t="n">
        <v>12.2</v>
      </c>
      <c r="D54" s="17" t="n">
        <v>509</v>
      </c>
      <c r="E54" s="17" t="n">
        <v>51.1195685515688</v>
      </c>
      <c r="F54" s="17" t="n">
        <v>349</v>
      </c>
      <c r="G54" s="17" t="n">
        <v>34.4910257490453</v>
      </c>
      <c r="H54" s="17" t="n">
        <v>108</v>
      </c>
      <c r="I54" s="18" t="n">
        <v>46.4809354634419</v>
      </c>
      <c r="J54" s="18" t="n">
        <v>4.63863308812685</v>
      </c>
      <c r="K54" s="18" t="n">
        <v>31.0391126985921</v>
      </c>
      <c r="L54" s="18" t="n">
        <v>3.4519130504532</v>
      </c>
      <c r="M54" s="19" t="n">
        <v>0.68565815324165</v>
      </c>
    </row>
    <row r="55" customFormat="false" ht="15" hidden="false" customHeight="false" outlineLevel="0" collapsed="false">
      <c r="A55" s="16" t="str">
        <f aca="false">A54</f>
        <v>Buga</v>
      </c>
      <c r="B55" s="16" t="s">
        <v>299</v>
      </c>
      <c r="C55" s="17" t="n">
        <v>12.2</v>
      </c>
      <c r="D55" s="17" t="n">
        <v>495</v>
      </c>
      <c r="E55" s="17" t="n">
        <v>49.0894548412484</v>
      </c>
      <c r="F55" s="17" t="n">
        <v>315</v>
      </c>
      <c r="G55" s="17" t="n">
        <v>31.2383472513428</v>
      </c>
      <c r="H55" s="17" t="n">
        <v>218</v>
      </c>
      <c r="I55" s="18" t="n">
        <v>44.8271597592812</v>
      </c>
      <c r="J55" s="18" t="n">
        <v>4.26229508196721</v>
      </c>
      <c r="K55" s="18" t="n">
        <v>27.6317898742936</v>
      </c>
      <c r="L55" s="18" t="n">
        <v>3.60655737704918</v>
      </c>
      <c r="M55" s="19" t="n">
        <v>0.636363636363636</v>
      </c>
    </row>
    <row r="56" customFormat="false" ht="15" hidden="false" customHeight="false" outlineLevel="0" collapsed="false">
      <c r="A56" s="16" t="str">
        <f aca="false">A55</f>
        <v>Buga</v>
      </c>
      <c r="B56" s="16" t="s">
        <v>300</v>
      </c>
      <c r="C56" s="17" t="n">
        <v>10</v>
      </c>
      <c r="D56" s="17" t="n">
        <v>448</v>
      </c>
      <c r="E56" s="17" t="n">
        <v>54.2058811574953</v>
      </c>
      <c r="F56" s="17" t="n">
        <v>342</v>
      </c>
      <c r="G56" s="17" t="n">
        <v>38.8451342582177</v>
      </c>
      <c r="H56" s="17" t="n">
        <v>215</v>
      </c>
      <c r="I56" s="18" t="n">
        <v>46.5514906953837</v>
      </c>
      <c r="J56" s="18" t="n">
        <v>7.6543904621116</v>
      </c>
      <c r="K56" s="18" t="n">
        <v>32.0901509107306</v>
      </c>
      <c r="L56" s="18" t="n">
        <v>6.7549833474871</v>
      </c>
      <c r="M56" s="19" t="n">
        <v>0.763392857142857</v>
      </c>
    </row>
    <row r="57" customFormat="false" ht="15" hidden="false" customHeight="false" outlineLevel="0" collapsed="false">
      <c r="A57" s="16" t="str">
        <f aca="false">A56</f>
        <v>Buga</v>
      </c>
      <c r="B57" s="16" t="s">
        <v>301</v>
      </c>
      <c r="C57" s="17" t="n">
        <v>9.96666666666667</v>
      </c>
      <c r="D57" s="17" t="n">
        <v>398</v>
      </c>
      <c r="E57" s="17" t="n">
        <v>46.4154595701281</v>
      </c>
      <c r="F57" s="17" t="n">
        <v>255</v>
      </c>
      <c r="G57" s="17" t="n">
        <v>30.5760153365285</v>
      </c>
      <c r="H57" s="17" t="n">
        <v>101</v>
      </c>
      <c r="I57" s="18" t="n">
        <v>40.128431380926</v>
      </c>
      <c r="J57" s="18" t="n">
        <v>6.2870281892021</v>
      </c>
      <c r="K57" s="18" t="n">
        <v>25.6847109887024</v>
      </c>
      <c r="L57" s="18" t="n">
        <v>4.89130434782609</v>
      </c>
      <c r="M57" s="19" t="n">
        <v>0.64070351758794</v>
      </c>
    </row>
    <row r="58" customFormat="false" ht="15" hidden="false" customHeight="false" outlineLevel="0" collapsed="false">
      <c r="A58" s="16" t="str">
        <f aca="false">A57</f>
        <v>Buga</v>
      </c>
      <c r="B58" s="16" t="s">
        <v>302</v>
      </c>
      <c r="C58" s="17" t="n">
        <v>9.96666666666667</v>
      </c>
      <c r="D58" s="17" t="n">
        <v>416</v>
      </c>
      <c r="E58" s="17" t="n">
        <v>45.8194204346378</v>
      </c>
      <c r="F58" s="17" t="n">
        <v>247</v>
      </c>
      <c r="G58" s="17" t="n">
        <v>28.0630507173985</v>
      </c>
      <c r="H58" s="17" t="n">
        <v>108</v>
      </c>
      <c r="I58" s="18" t="n">
        <v>39.097012407882</v>
      </c>
      <c r="J58" s="18" t="n">
        <v>6.72240802675585</v>
      </c>
      <c r="K58" s="18" t="n">
        <v>23.4978333260942</v>
      </c>
      <c r="L58" s="18" t="n">
        <v>4.56521739130435</v>
      </c>
      <c r="M58" s="19" t="n">
        <v>0.59375</v>
      </c>
    </row>
    <row r="59" customFormat="false" ht="15" hidden="false" customHeight="false" outlineLevel="0" collapsed="false">
      <c r="A59" s="16" t="str">
        <f aca="false">A58</f>
        <v>Buga</v>
      </c>
      <c r="B59" s="16" t="s">
        <v>303</v>
      </c>
      <c r="C59" s="17" t="n">
        <v>9.96666666666667</v>
      </c>
      <c r="D59" s="17" t="n">
        <v>821</v>
      </c>
      <c r="E59" s="17" t="n">
        <v>85.9793838318963</v>
      </c>
      <c r="F59" s="17" t="n">
        <v>467</v>
      </c>
      <c r="G59" s="17" t="n">
        <v>50.2126588901714</v>
      </c>
      <c r="H59" s="17" t="n">
        <v>240</v>
      </c>
      <c r="I59" s="18" t="n">
        <v>74.7440159389197</v>
      </c>
      <c r="J59" s="18" t="n">
        <v>11.2353678929766</v>
      </c>
      <c r="K59" s="18" t="n">
        <v>41.5184002502606</v>
      </c>
      <c r="L59" s="18" t="n">
        <v>8.69425863991081</v>
      </c>
      <c r="M59" s="19" t="n">
        <v>0.568818514007308</v>
      </c>
    </row>
    <row r="60" customFormat="false" ht="15" hidden="false" customHeight="false" outlineLevel="0" collapsed="false">
      <c r="A60" s="16" t="str">
        <f aca="false">A59</f>
        <v>Buga</v>
      </c>
      <c r="B60" s="16" t="s">
        <v>304</v>
      </c>
      <c r="C60" s="17" t="n">
        <v>9.96666666666667</v>
      </c>
      <c r="D60" s="17" t="n">
        <v>747</v>
      </c>
      <c r="E60" s="17" t="n">
        <v>86.9776658124485</v>
      </c>
      <c r="F60" s="17" t="n">
        <v>398</v>
      </c>
      <c r="G60" s="17" t="n">
        <v>48.7382139599531</v>
      </c>
      <c r="H60" s="17" t="n">
        <v>239</v>
      </c>
      <c r="I60" s="18" t="n">
        <v>76.4855492333753</v>
      </c>
      <c r="J60" s="18" t="n">
        <v>10.4921165790731</v>
      </c>
      <c r="K60" s="18" t="n">
        <v>40.0177170655432</v>
      </c>
      <c r="L60" s="18" t="n">
        <v>8.72049689440994</v>
      </c>
      <c r="M60" s="19" t="n">
        <v>0.532797858099063</v>
      </c>
    </row>
    <row r="61" customFormat="false" ht="15" hidden="false" customHeight="false" outlineLevel="0" collapsed="false">
      <c r="A61" s="16" t="str">
        <f aca="false">A60</f>
        <v>Buga</v>
      </c>
      <c r="B61" s="16" t="s">
        <v>305</v>
      </c>
      <c r="C61" s="17" t="n">
        <v>12.2</v>
      </c>
      <c r="D61" s="17" t="n">
        <v>409</v>
      </c>
      <c r="E61" s="17" t="n">
        <v>40.8230669334385</v>
      </c>
      <c r="F61" s="17" t="n">
        <v>310</v>
      </c>
      <c r="G61" s="17" t="n">
        <v>31.587385619307</v>
      </c>
      <c r="H61" s="17" t="n">
        <v>129</v>
      </c>
      <c r="I61" s="18" t="n">
        <v>31.0015009461832</v>
      </c>
      <c r="J61" s="18" t="n">
        <v>9.82156598725528</v>
      </c>
      <c r="K61" s="18" t="n">
        <v>23.327979227832</v>
      </c>
      <c r="L61" s="18" t="n">
        <v>8.25940639147504</v>
      </c>
      <c r="M61" s="19" t="n">
        <v>0.757946210268949</v>
      </c>
    </row>
    <row r="62" customFormat="false" ht="15" hidden="false" customHeight="false" outlineLevel="0" collapsed="false">
      <c r="A62" s="16" t="str">
        <f aca="false">A61</f>
        <v>Buga</v>
      </c>
      <c r="B62" s="16" t="s">
        <v>306</v>
      </c>
      <c r="C62" s="17" t="n">
        <v>12.2</v>
      </c>
      <c r="D62" s="17" t="n">
        <v>204</v>
      </c>
      <c r="E62" s="17" t="n">
        <v>19.2549282506517</v>
      </c>
      <c r="F62" s="17" t="n">
        <v>234</v>
      </c>
      <c r="G62" s="17" t="n">
        <v>21.4598293063311</v>
      </c>
      <c r="H62" s="17" t="n">
        <v>166</v>
      </c>
      <c r="I62" s="18" t="n">
        <v>14.6149227109313</v>
      </c>
      <c r="J62" s="18" t="n">
        <v>4.64000553972044</v>
      </c>
      <c r="K62" s="18" t="n">
        <v>18.207029753781</v>
      </c>
      <c r="L62" s="18" t="n">
        <v>3.25279955255009</v>
      </c>
      <c r="M62" s="19" t="n">
        <v>1.14705882352941</v>
      </c>
    </row>
    <row r="63" customFormat="false" ht="15" hidden="false" customHeight="false" outlineLevel="0" collapsed="false">
      <c r="A63" s="16" t="str">
        <f aca="false">A62</f>
        <v>Buga</v>
      </c>
      <c r="B63" s="16" t="s">
        <v>307</v>
      </c>
      <c r="C63" s="17" t="n">
        <v>9.96666666666667</v>
      </c>
      <c r="D63" s="17" t="n">
        <v>1003</v>
      </c>
      <c r="E63" s="17" t="n">
        <v>107.398703870191</v>
      </c>
      <c r="F63" s="17" t="n">
        <v>531</v>
      </c>
      <c r="G63" s="17" t="n">
        <v>57.4450609964848</v>
      </c>
      <c r="H63" s="17" t="n">
        <v>332</v>
      </c>
      <c r="I63" s="18" t="n">
        <v>92.1912906380697</v>
      </c>
      <c r="J63" s="18" t="n">
        <v>15.2074132321216</v>
      </c>
      <c r="K63" s="18" t="n">
        <v>44.6019541874139</v>
      </c>
      <c r="L63" s="18" t="n">
        <v>12.8431068090709</v>
      </c>
      <c r="M63" s="19" t="n">
        <v>0.529411764705882</v>
      </c>
    </row>
    <row r="64" customFormat="false" ht="15" hidden="false" customHeight="false" outlineLevel="0" collapsed="false">
      <c r="A64" s="16" t="str">
        <f aca="false">A63</f>
        <v>Buga</v>
      </c>
      <c r="B64" s="16" t="s">
        <v>308</v>
      </c>
      <c r="C64" s="17" t="n">
        <v>9.96666666666667</v>
      </c>
      <c r="D64" s="17" t="n">
        <v>508</v>
      </c>
      <c r="E64" s="17" t="n">
        <v>54.2176751794179</v>
      </c>
      <c r="F64" s="17" t="n">
        <v>424</v>
      </c>
      <c r="G64" s="17" t="n">
        <v>43.8944641602161</v>
      </c>
      <c r="H64" s="17" t="n">
        <v>239</v>
      </c>
      <c r="I64" s="18" t="n">
        <v>43.3028345852295</v>
      </c>
      <c r="J64" s="18" t="n">
        <v>10.9148405941884</v>
      </c>
      <c r="K64" s="18" t="n">
        <v>36.2226642210249</v>
      </c>
      <c r="L64" s="18" t="n">
        <v>7.67179993919124</v>
      </c>
      <c r="M64" s="19" t="n">
        <v>0.834645669291339</v>
      </c>
    </row>
    <row r="65" customFormat="false" ht="15" hidden="false" customHeight="false" outlineLevel="0" collapsed="false">
      <c r="A65" s="20" t="s">
        <v>122</v>
      </c>
      <c r="B65" s="21"/>
      <c r="C65" s="22"/>
      <c r="D65" s="22" t="n">
        <v>6321</v>
      </c>
      <c r="E65" s="22" t="n">
        <v>673.810457297824</v>
      </c>
      <c r="F65" s="22" t="n">
        <v>4073</v>
      </c>
      <c r="G65" s="22" t="n">
        <v>435.156391754621</v>
      </c>
      <c r="H65" s="22" t="n">
        <v>2164</v>
      </c>
      <c r="I65" s="22" t="n">
        <v>577.588328852032</v>
      </c>
      <c r="J65" s="22" t="n">
        <v>96.2221284457923</v>
      </c>
      <c r="K65" s="22" t="n">
        <v>358.591188258894</v>
      </c>
      <c r="L65" s="22" t="n">
        <v>76.565203495727</v>
      </c>
      <c r="M65" s="23" t="n">
        <v>0.644360069609239</v>
      </c>
    </row>
    <row r="66" customFormat="false" ht="15" hidden="false" customHeight="false" outlineLevel="0" collapsed="false">
      <c r="A66" s="15" t="s">
        <v>137</v>
      </c>
      <c r="B66" s="16" t="s">
        <v>309</v>
      </c>
      <c r="C66" s="17" t="n">
        <v>12.1666666666667</v>
      </c>
      <c r="D66" s="17" t="n">
        <v>288</v>
      </c>
      <c r="E66" s="17" t="n">
        <v>32.767131240305</v>
      </c>
      <c r="F66" s="17" t="n">
        <v>278</v>
      </c>
      <c r="G66" s="17" t="n">
        <v>31.3719791667944</v>
      </c>
      <c r="H66" s="17" t="n">
        <v>58</v>
      </c>
      <c r="I66" s="18" t="n">
        <v>14.1848504789508</v>
      </c>
      <c r="J66" s="18" t="n">
        <v>18.5822807613541</v>
      </c>
      <c r="K66" s="18" t="n">
        <v>13.5907997559057</v>
      </c>
      <c r="L66" s="18" t="n">
        <v>17.7811794108887</v>
      </c>
      <c r="M66" s="19" t="n">
        <v>0.965277777777778</v>
      </c>
    </row>
    <row r="67" customFormat="false" ht="15" hidden="false" customHeight="false" outlineLevel="0" collapsed="false">
      <c r="A67" s="16" t="str">
        <f aca="false">A66</f>
        <v>Cartagena</v>
      </c>
      <c r="B67" s="16" t="s">
        <v>310</v>
      </c>
      <c r="C67" s="17" t="n">
        <v>12.2</v>
      </c>
      <c r="D67" s="17" t="n">
        <v>421</v>
      </c>
      <c r="E67" s="17" t="n">
        <v>39.5440744335256</v>
      </c>
      <c r="F67" s="17" t="n">
        <v>334</v>
      </c>
      <c r="G67" s="17" t="n">
        <v>32.2764924044502</v>
      </c>
      <c r="H67" s="17" t="n">
        <v>232</v>
      </c>
      <c r="I67" s="18" t="n">
        <v>33.2847217643369</v>
      </c>
      <c r="J67" s="18" t="n">
        <v>6.25935266918873</v>
      </c>
      <c r="K67" s="18" t="n">
        <v>28.3221298271368</v>
      </c>
      <c r="L67" s="18" t="n">
        <v>3.9543625773134</v>
      </c>
      <c r="M67" s="19" t="n">
        <v>0.793349168646081</v>
      </c>
    </row>
    <row r="68" customFormat="false" ht="15" hidden="false" customHeight="false" outlineLevel="0" collapsed="false">
      <c r="A68" s="16" t="str">
        <f aca="false">A67</f>
        <v>Cartagena</v>
      </c>
      <c r="B68" s="16" t="s">
        <v>311</v>
      </c>
      <c r="C68" s="17" t="n">
        <v>9.13333333333333</v>
      </c>
      <c r="D68" s="17" t="n">
        <v>91</v>
      </c>
      <c r="E68" s="17" t="n">
        <v>14.7658991512361</v>
      </c>
      <c r="F68" s="17" t="n">
        <v>107</v>
      </c>
      <c r="G68" s="17" t="n">
        <v>13.3101486284447</v>
      </c>
      <c r="H68" s="17" t="n">
        <v>168</v>
      </c>
      <c r="I68" s="18" t="n">
        <v>12.4618097979664</v>
      </c>
      <c r="J68" s="18" t="n">
        <v>2.30408935326968</v>
      </c>
      <c r="K68" s="18" t="n">
        <v>11.6635984573043</v>
      </c>
      <c r="L68" s="18" t="n">
        <v>1.64655017114034</v>
      </c>
      <c r="M68" s="19" t="n">
        <v>1.17582417582418</v>
      </c>
    </row>
    <row r="69" customFormat="false" ht="15" hidden="false" customHeight="false" outlineLevel="0" collapsed="false">
      <c r="A69" s="16" t="str">
        <f aca="false">A68</f>
        <v>Cartagena</v>
      </c>
      <c r="B69" s="16" t="s">
        <v>312</v>
      </c>
      <c r="C69" s="17" t="n">
        <v>12.2</v>
      </c>
      <c r="D69" s="17" t="n">
        <v>122</v>
      </c>
      <c r="E69" s="17" t="n">
        <v>10.5469709905205</v>
      </c>
      <c r="F69" s="17" t="n">
        <v>95</v>
      </c>
      <c r="G69" s="17" t="n">
        <v>8.33465252043013</v>
      </c>
      <c r="H69" s="17" t="n">
        <v>377</v>
      </c>
      <c r="I69" s="18" t="n">
        <v>8.65902287306421</v>
      </c>
      <c r="J69" s="18" t="n">
        <v>1.88794811745631</v>
      </c>
      <c r="K69" s="18" t="n">
        <v>6.61063882920332</v>
      </c>
      <c r="L69" s="18" t="n">
        <v>1.72401369122681</v>
      </c>
      <c r="M69" s="19" t="n">
        <v>0.778688524590164</v>
      </c>
    </row>
    <row r="70" customFormat="false" ht="15" hidden="false" customHeight="false" outlineLevel="0" collapsed="false">
      <c r="A70" s="16" t="str">
        <f aca="false">A69</f>
        <v>Cartagena</v>
      </c>
      <c r="B70" s="16" t="s">
        <v>313</v>
      </c>
      <c r="C70" s="17" t="n">
        <v>9.13333333333333</v>
      </c>
      <c r="D70" s="17" t="n">
        <v>169</v>
      </c>
      <c r="E70" s="17" t="n">
        <v>20.7353443025439</v>
      </c>
      <c r="F70" s="17" t="n">
        <v>162</v>
      </c>
      <c r="G70" s="17" t="n">
        <v>19.3167600383759</v>
      </c>
      <c r="H70" s="17" t="n">
        <v>247</v>
      </c>
      <c r="I70" s="18" t="n">
        <v>16.474831116514</v>
      </c>
      <c r="J70" s="18" t="n">
        <v>4.26051318602994</v>
      </c>
      <c r="K70" s="18" t="n">
        <v>16.0380715137857</v>
      </c>
      <c r="L70" s="18" t="n">
        <v>3.27868852459016</v>
      </c>
      <c r="M70" s="19" t="n">
        <v>0.958579881656805</v>
      </c>
    </row>
    <row r="71" customFormat="false" ht="15" hidden="false" customHeight="false" outlineLevel="0" collapsed="false">
      <c r="A71" s="20" t="s">
        <v>145</v>
      </c>
      <c r="B71" s="21"/>
      <c r="C71" s="22"/>
      <c r="D71" s="22" t="n">
        <v>1091</v>
      </c>
      <c r="E71" s="22" t="n">
        <v>118.359420118131</v>
      </c>
      <c r="F71" s="22" t="n">
        <v>976</v>
      </c>
      <c r="G71" s="22" t="n">
        <v>104.610032758495</v>
      </c>
      <c r="H71" s="22" t="n">
        <v>1082</v>
      </c>
      <c r="I71" s="22" t="n">
        <v>85.0652360308323</v>
      </c>
      <c r="J71" s="22" t="n">
        <v>33.2941840872988</v>
      </c>
      <c r="K71" s="22" t="n">
        <v>76.2252383833359</v>
      </c>
      <c r="L71" s="22" t="n">
        <v>28.3847943751594</v>
      </c>
      <c r="M71" s="23" t="n">
        <v>0.894592117323556</v>
      </c>
    </row>
    <row r="72" customFormat="false" ht="15" hidden="false" customHeight="false" outlineLevel="0" collapsed="false">
      <c r="A72" s="15" t="s">
        <v>146</v>
      </c>
      <c r="B72" s="16" t="s">
        <v>314</v>
      </c>
      <c r="C72" s="17" t="n">
        <v>12.2</v>
      </c>
      <c r="D72" s="17" t="n">
        <v>659</v>
      </c>
      <c r="E72" s="17" t="n">
        <v>87.7472216195397</v>
      </c>
      <c r="F72" s="17" t="n">
        <v>591</v>
      </c>
      <c r="G72" s="17" t="n">
        <v>79.5291788518489</v>
      </c>
      <c r="H72" s="17" t="n">
        <v>218</v>
      </c>
      <c r="I72" s="18" t="n">
        <v>81.5099531615925</v>
      </c>
      <c r="J72" s="18" t="n">
        <v>6.23726845794714</v>
      </c>
      <c r="K72" s="18" t="n">
        <v>75.2812673783807</v>
      </c>
      <c r="L72" s="18" t="n">
        <v>4.24791147346821</v>
      </c>
      <c r="M72" s="19" t="n">
        <v>0.896813353566009</v>
      </c>
    </row>
    <row r="73" customFormat="false" ht="15" hidden="false" customHeight="false" outlineLevel="0" collapsed="false">
      <c r="A73" s="16" t="str">
        <f aca="false">A72</f>
        <v>Cúcuta</v>
      </c>
      <c r="B73" s="16" t="s">
        <v>315</v>
      </c>
      <c r="C73" s="17" t="n">
        <v>12.2</v>
      </c>
      <c r="D73" s="17" t="n">
        <v>259</v>
      </c>
      <c r="E73" s="17" t="n">
        <v>29.6462335854044</v>
      </c>
      <c r="F73" s="17" t="n">
        <v>297</v>
      </c>
      <c r="G73" s="17" t="n">
        <v>32.730879485103</v>
      </c>
      <c r="H73" s="17" t="n">
        <v>165</v>
      </c>
      <c r="I73" s="18" t="n">
        <v>19.0484074984479</v>
      </c>
      <c r="J73" s="18" t="n">
        <v>10.5978260869565</v>
      </c>
      <c r="K73" s="18" t="n">
        <v>23.4374012242334</v>
      </c>
      <c r="L73" s="18" t="n">
        <v>9.29347826086957</v>
      </c>
      <c r="M73" s="19" t="n">
        <v>1.14671814671815</v>
      </c>
    </row>
    <row r="74" customFormat="false" ht="15" hidden="false" customHeight="false" outlineLevel="0" collapsed="false">
      <c r="A74" s="16" t="str">
        <f aca="false">A73</f>
        <v>Cúcuta</v>
      </c>
      <c r="B74" s="16" t="s">
        <v>316</v>
      </c>
      <c r="C74" s="17" t="n">
        <v>12.2</v>
      </c>
      <c r="D74" s="17" t="n">
        <v>342</v>
      </c>
      <c r="E74" s="17" t="n">
        <v>32.5385944243917</v>
      </c>
      <c r="F74" s="17" t="n">
        <v>242</v>
      </c>
      <c r="G74" s="17" t="n">
        <v>22.7485085721931</v>
      </c>
      <c r="H74" s="17" t="n">
        <v>143</v>
      </c>
      <c r="I74" s="18" t="n">
        <v>20.9022812540275</v>
      </c>
      <c r="J74" s="18" t="n">
        <v>11.6363131703642</v>
      </c>
      <c r="K74" s="18" t="n">
        <v>14.7094675815987</v>
      </c>
      <c r="L74" s="18" t="n">
        <v>8.03904099059439</v>
      </c>
      <c r="M74" s="19" t="n">
        <v>0.707602339181287</v>
      </c>
    </row>
    <row r="75" customFormat="false" ht="15" hidden="false" customHeight="false" outlineLevel="0" collapsed="false">
      <c r="A75" s="20" t="s">
        <v>152</v>
      </c>
      <c r="B75" s="21"/>
      <c r="C75" s="22"/>
      <c r="D75" s="22" t="n">
        <v>1260</v>
      </c>
      <c r="E75" s="22" t="n">
        <v>149.932049629336</v>
      </c>
      <c r="F75" s="22" t="n">
        <v>1130</v>
      </c>
      <c r="G75" s="22" t="n">
        <v>135.008566909145</v>
      </c>
      <c r="H75" s="22" t="n">
        <v>526</v>
      </c>
      <c r="I75" s="22" t="n">
        <v>121.460641914068</v>
      </c>
      <c r="J75" s="22" t="n">
        <v>28.4714077152679</v>
      </c>
      <c r="K75" s="22" t="n">
        <v>113.428136184213</v>
      </c>
      <c r="L75" s="22" t="n">
        <v>21.5804307249322</v>
      </c>
      <c r="M75" s="23" t="n">
        <v>0.896825396825397</v>
      </c>
    </row>
    <row r="76" customFormat="false" ht="15" hidden="false" customHeight="false" outlineLevel="0" collapsed="false">
      <c r="A76" s="15" t="s">
        <v>153</v>
      </c>
      <c r="B76" s="16" t="s">
        <v>317</v>
      </c>
      <c r="C76" s="17" t="n">
        <v>12.2</v>
      </c>
      <c r="D76" s="17" t="n">
        <v>197</v>
      </c>
      <c r="E76" s="17" t="n">
        <v>19.9104613275662</v>
      </c>
      <c r="F76" s="17" t="n">
        <v>153</v>
      </c>
      <c r="G76" s="17" t="n">
        <v>16.1333073675862</v>
      </c>
      <c r="H76" s="17" t="n">
        <v>42</v>
      </c>
      <c r="I76" s="18" t="n">
        <v>15.8216265413787</v>
      </c>
      <c r="J76" s="18" t="n">
        <v>4.08883478618753</v>
      </c>
      <c r="K76" s="18" t="n">
        <v>12.3389216074519</v>
      </c>
      <c r="L76" s="18" t="n">
        <v>3.79438576013431</v>
      </c>
      <c r="M76" s="19" t="n">
        <v>0.776649746192893</v>
      </c>
    </row>
    <row r="77" customFormat="false" ht="15" hidden="false" customHeight="false" outlineLevel="0" collapsed="false">
      <c r="A77" s="16" t="str">
        <f aca="false">A76</f>
        <v>Cundinamarca</v>
      </c>
      <c r="B77" s="16" t="s">
        <v>318</v>
      </c>
      <c r="C77" s="17" t="n">
        <v>9.13333333333333</v>
      </c>
      <c r="D77" s="17" t="n">
        <v>177</v>
      </c>
      <c r="E77" s="17" t="n">
        <v>21.0841932752359</v>
      </c>
      <c r="F77" s="17" t="n">
        <v>146</v>
      </c>
      <c r="G77" s="17" t="n">
        <v>17.6942143652686</v>
      </c>
      <c r="H77" s="17" t="n">
        <v>111</v>
      </c>
      <c r="I77" s="18" t="n">
        <v>16.9229783020617</v>
      </c>
      <c r="J77" s="18" t="n">
        <v>4.16121497317423</v>
      </c>
      <c r="K77" s="18" t="n">
        <v>14.3514879281303</v>
      </c>
      <c r="L77" s="18" t="n">
        <v>3.34272643713831</v>
      </c>
      <c r="M77" s="19" t="n">
        <v>0.824858757062147</v>
      </c>
    </row>
    <row r="78" customFormat="false" ht="15" hidden="false" customHeight="false" outlineLevel="0" collapsed="false">
      <c r="A78" s="16" t="str">
        <f aca="false">A77</f>
        <v>Cundinamarca</v>
      </c>
      <c r="B78" s="16" t="s">
        <v>319</v>
      </c>
      <c r="C78" s="17" t="n">
        <v>9.13333333333333</v>
      </c>
      <c r="D78" s="17" t="n">
        <v>249</v>
      </c>
      <c r="E78" s="17" t="n">
        <v>32.4176818874088</v>
      </c>
      <c r="F78" s="17" t="n">
        <v>203</v>
      </c>
      <c r="G78" s="17" t="n">
        <v>26.0642434554048</v>
      </c>
      <c r="H78" s="17" t="n">
        <v>161</v>
      </c>
      <c r="I78" s="18" t="n">
        <v>27.5425741721218</v>
      </c>
      <c r="J78" s="18" t="n">
        <v>4.87510771528695</v>
      </c>
      <c r="K78" s="18" t="n">
        <v>22.6579126689396</v>
      </c>
      <c r="L78" s="18" t="n">
        <v>3.40633078646522</v>
      </c>
      <c r="M78" s="19" t="n">
        <v>0.815261044176707</v>
      </c>
    </row>
    <row r="79" customFormat="false" ht="15" hidden="false" customHeight="false" outlineLevel="0" collapsed="false">
      <c r="A79" s="16" t="str">
        <f aca="false">A78</f>
        <v>Cundinamarca</v>
      </c>
      <c r="B79" s="16" t="s">
        <v>320</v>
      </c>
      <c r="C79" s="17" t="n">
        <v>12.2</v>
      </c>
      <c r="D79" s="17" t="n">
        <v>339</v>
      </c>
      <c r="E79" s="17" t="n">
        <v>35.9560088743413</v>
      </c>
      <c r="F79" s="17" t="n">
        <v>233</v>
      </c>
      <c r="G79" s="17" t="n">
        <v>27.3283283581362</v>
      </c>
      <c r="H79" s="17" t="n">
        <v>195</v>
      </c>
      <c r="I79" s="18" t="n">
        <v>26.852504872177</v>
      </c>
      <c r="J79" s="18" t="n">
        <v>9.10350400216427</v>
      </c>
      <c r="K79" s="18" t="n">
        <v>19.3313817330211</v>
      </c>
      <c r="L79" s="18" t="n">
        <v>7.99694662511509</v>
      </c>
      <c r="M79" s="19" t="n">
        <v>0.687315634218289</v>
      </c>
    </row>
    <row r="80" customFormat="false" ht="15" hidden="false" customHeight="false" outlineLevel="0" collapsed="false">
      <c r="A80" s="16" t="str">
        <f aca="false">A79</f>
        <v>Cundinamarca</v>
      </c>
      <c r="B80" s="16" t="s">
        <v>321</v>
      </c>
      <c r="C80" s="17" t="n">
        <v>12.2</v>
      </c>
      <c r="D80" s="17" t="n">
        <v>670</v>
      </c>
      <c r="E80" s="17" t="n">
        <v>64.7102795767743</v>
      </c>
      <c r="F80" s="17" t="n">
        <v>419</v>
      </c>
      <c r="G80" s="17" t="n">
        <v>37.6189711940785</v>
      </c>
      <c r="H80" s="17" t="n">
        <v>992</v>
      </c>
      <c r="I80" s="18" t="n">
        <v>52.8473940319041</v>
      </c>
      <c r="J80" s="18" t="n">
        <v>11.8628855448702</v>
      </c>
      <c r="K80" s="18" t="n">
        <v>26.4606548853436</v>
      </c>
      <c r="L80" s="18" t="n">
        <v>11.1583163087349</v>
      </c>
      <c r="M80" s="19" t="n">
        <v>0.625373134328358</v>
      </c>
    </row>
    <row r="81" customFormat="false" ht="15" hidden="false" customHeight="false" outlineLevel="0" collapsed="false">
      <c r="A81" s="16" t="str">
        <f aca="false">A80</f>
        <v>Cundinamarca</v>
      </c>
      <c r="B81" s="16" t="s">
        <v>322</v>
      </c>
      <c r="C81" s="17" t="n">
        <v>12.2</v>
      </c>
      <c r="D81" s="17" t="n">
        <v>75</v>
      </c>
      <c r="E81" s="17" t="n">
        <v>14.2938207101578</v>
      </c>
      <c r="F81" s="17" t="n">
        <v>53</v>
      </c>
      <c r="G81" s="17" t="n">
        <v>8.36664120299104</v>
      </c>
      <c r="H81" s="17" t="n">
        <v>24</v>
      </c>
      <c r="I81" s="18" t="n">
        <v>11.306733898081</v>
      </c>
      <c r="J81" s="18" t="n">
        <v>2.98708681207679</v>
      </c>
      <c r="K81" s="18" t="n">
        <v>6.31880964367066</v>
      </c>
      <c r="L81" s="18" t="n">
        <v>2.04783155932039</v>
      </c>
      <c r="M81" s="19" t="n">
        <v>0.706666666666667</v>
      </c>
    </row>
    <row r="82" customFormat="false" ht="15" hidden="false" customHeight="false" outlineLevel="0" collapsed="false">
      <c r="A82" s="16" t="str">
        <f aca="false">A81</f>
        <v>Cundinamarca</v>
      </c>
      <c r="B82" s="16" t="s">
        <v>323</v>
      </c>
      <c r="C82" s="17" t="n">
        <v>12.2</v>
      </c>
      <c r="D82" s="17" t="n">
        <v>355</v>
      </c>
      <c r="E82" s="17" t="n">
        <v>33.9954337180994</v>
      </c>
      <c r="F82" s="17" t="n">
        <v>244</v>
      </c>
      <c r="G82" s="17" t="n">
        <v>25.1936186233919</v>
      </c>
      <c r="H82" s="17" t="n">
        <v>70</v>
      </c>
      <c r="I82" s="18" t="n">
        <v>27.931596058966</v>
      </c>
      <c r="J82" s="18" t="n">
        <v>6.06383765913345</v>
      </c>
      <c r="K82" s="18" t="n">
        <v>23.1709527646605</v>
      </c>
      <c r="L82" s="18" t="n">
        <v>2.02266585873143</v>
      </c>
      <c r="M82" s="19" t="n">
        <v>0.687323943661972</v>
      </c>
    </row>
    <row r="83" customFormat="false" ht="15" hidden="false" customHeight="false" outlineLevel="0" collapsed="false">
      <c r="A83" s="16" t="str">
        <f aca="false">A82</f>
        <v>Cundinamarca</v>
      </c>
      <c r="B83" s="16" t="s">
        <v>324</v>
      </c>
      <c r="C83" s="17" t="n">
        <v>12.2</v>
      </c>
      <c r="D83" s="17" t="n">
        <v>344</v>
      </c>
      <c r="E83" s="17" t="n">
        <v>36.3236877975611</v>
      </c>
      <c r="F83" s="17" t="n">
        <v>236</v>
      </c>
      <c r="G83" s="17" t="n">
        <v>23.6523591887983</v>
      </c>
      <c r="H83" s="17" t="n">
        <v>269</v>
      </c>
      <c r="I83" s="18" t="n">
        <v>27.2032904886831</v>
      </c>
      <c r="J83" s="18" t="n">
        <v>9.12039730887796</v>
      </c>
      <c r="K83" s="18" t="n">
        <v>20.7102324248485</v>
      </c>
      <c r="L83" s="18" t="n">
        <v>2.94212676394977</v>
      </c>
      <c r="M83" s="19" t="n">
        <v>0.686046511627907</v>
      </c>
    </row>
    <row r="84" customFormat="false" ht="15" hidden="false" customHeight="false" outlineLevel="0" collapsed="false">
      <c r="A84" s="16" t="str">
        <f aca="false">A83</f>
        <v>Cundinamarca</v>
      </c>
      <c r="B84" s="16" t="s">
        <v>325</v>
      </c>
      <c r="C84" s="17" t="n">
        <v>12.2</v>
      </c>
      <c r="D84" s="17" t="n">
        <v>322</v>
      </c>
      <c r="E84" s="17" t="n">
        <v>28.237252263554</v>
      </c>
      <c r="F84" s="17" t="n">
        <v>155</v>
      </c>
      <c r="G84" s="17" t="n">
        <v>14.2527018920516</v>
      </c>
      <c r="H84" s="17" t="n">
        <v>28</v>
      </c>
      <c r="I84" s="18" t="n">
        <v>6.27600243286488</v>
      </c>
      <c r="J84" s="18" t="n">
        <v>21.9612498306891</v>
      </c>
      <c r="K84" s="18" t="n">
        <v>4.1504297012221</v>
      </c>
      <c r="L84" s="18" t="n">
        <v>10.1022721908295</v>
      </c>
      <c r="M84" s="19" t="n">
        <v>0.481366459627329</v>
      </c>
    </row>
    <row r="85" customFormat="false" ht="15" hidden="false" customHeight="false" outlineLevel="0" collapsed="false">
      <c r="A85" s="16" t="str">
        <f aca="false">A84</f>
        <v>Cundinamarca</v>
      </c>
      <c r="B85" s="16" t="s">
        <v>326</v>
      </c>
      <c r="C85" s="17" t="n">
        <v>12.2</v>
      </c>
      <c r="D85" s="17" t="n">
        <v>692</v>
      </c>
      <c r="E85" s="17" t="n">
        <v>59.5057651226253</v>
      </c>
      <c r="F85" s="17" t="n">
        <v>661</v>
      </c>
      <c r="G85" s="17" t="n">
        <v>56.7488936975142</v>
      </c>
      <c r="H85" s="17" t="n">
        <v>101</v>
      </c>
      <c r="I85" s="18" t="n">
        <v>55.9539791240287</v>
      </c>
      <c r="J85" s="18" t="n">
        <v>3.55178599859669</v>
      </c>
      <c r="K85" s="18" t="n">
        <v>53.5261118313366</v>
      </c>
      <c r="L85" s="18" t="n">
        <v>3.22278186617763</v>
      </c>
      <c r="M85" s="19" t="n">
        <v>0.955202312138728</v>
      </c>
    </row>
    <row r="86" customFormat="false" ht="15" hidden="false" customHeight="false" outlineLevel="0" collapsed="false">
      <c r="A86" s="16" t="str">
        <f aca="false">A85</f>
        <v>Cundinamarca</v>
      </c>
      <c r="B86" s="16" t="s">
        <v>327</v>
      </c>
      <c r="C86" s="17" t="n">
        <v>12.2</v>
      </c>
      <c r="D86" s="17" t="n">
        <v>55</v>
      </c>
      <c r="E86" s="17" t="n">
        <v>5.54133027236543</v>
      </c>
      <c r="F86" s="17" t="n">
        <v>43</v>
      </c>
      <c r="G86" s="17" t="n">
        <v>4.14617694066928</v>
      </c>
      <c r="H86" s="17" t="n">
        <v>20</v>
      </c>
      <c r="I86" s="18" t="n">
        <v>4.19854332957849</v>
      </c>
      <c r="J86" s="18" t="n">
        <v>1.34278694278694</v>
      </c>
      <c r="K86" s="18" t="n">
        <v>2.80338999788233</v>
      </c>
      <c r="L86" s="18" t="n">
        <v>1.34278694278694</v>
      </c>
      <c r="M86" s="19" t="n">
        <v>0.781818181818182</v>
      </c>
    </row>
    <row r="87" customFormat="false" ht="15" hidden="false" customHeight="false" outlineLevel="0" collapsed="false">
      <c r="A87" s="16" t="str">
        <f aca="false">A86</f>
        <v>Cundinamarca</v>
      </c>
      <c r="B87" s="16" t="s">
        <v>328</v>
      </c>
      <c r="C87" s="17" t="n">
        <v>12.2</v>
      </c>
      <c r="D87" s="17" t="n">
        <v>131</v>
      </c>
      <c r="E87" s="17" t="n">
        <v>13.0180580281729</v>
      </c>
      <c r="F87" s="17" t="n">
        <v>103</v>
      </c>
      <c r="G87" s="17" t="n">
        <v>11.108255481636</v>
      </c>
      <c r="H87" s="17" t="n">
        <v>41</v>
      </c>
      <c r="I87" s="18" t="n">
        <v>9.70547805722432</v>
      </c>
      <c r="J87" s="18" t="n">
        <v>3.31257997094863</v>
      </c>
      <c r="K87" s="18" t="n">
        <v>7.92667987749955</v>
      </c>
      <c r="L87" s="18" t="n">
        <v>3.1815756041364</v>
      </c>
      <c r="M87" s="19" t="n">
        <v>0.786259541984733</v>
      </c>
    </row>
    <row r="88" customFormat="false" ht="15" hidden="false" customHeight="false" outlineLevel="0" collapsed="false">
      <c r="A88" s="16" t="str">
        <f aca="false">A87</f>
        <v>Cundinamarca</v>
      </c>
      <c r="B88" s="16" t="s">
        <v>329</v>
      </c>
      <c r="C88" s="17" t="n">
        <v>12.2</v>
      </c>
      <c r="D88" s="17" t="n">
        <v>372</v>
      </c>
      <c r="E88" s="17" t="n">
        <v>38.9415199462597</v>
      </c>
      <c r="F88" s="17" t="n">
        <v>247</v>
      </c>
      <c r="G88" s="17" t="n">
        <v>25.8797443447571</v>
      </c>
      <c r="H88" s="17" t="n">
        <v>160</v>
      </c>
      <c r="I88" s="18" t="n">
        <v>32.9955818459351</v>
      </c>
      <c r="J88" s="18" t="n">
        <v>5.94593810032451</v>
      </c>
      <c r="K88" s="18" t="n">
        <v>20.9342933885248</v>
      </c>
      <c r="L88" s="18" t="n">
        <v>4.94545095623235</v>
      </c>
      <c r="M88" s="19" t="n">
        <v>0.663978494623656</v>
      </c>
    </row>
    <row r="89" customFormat="false" ht="15" hidden="false" customHeight="false" outlineLevel="0" collapsed="false">
      <c r="A89" s="16" t="str">
        <f aca="false">A88</f>
        <v>Cundinamarca</v>
      </c>
      <c r="B89" s="16" t="s">
        <v>330</v>
      </c>
      <c r="C89" s="17" t="n">
        <v>12.2</v>
      </c>
      <c r="D89" s="17" t="n">
        <v>206</v>
      </c>
      <c r="E89" s="17" t="n">
        <v>21.3216583047901</v>
      </c>
      <c r="F89" s="17" t="n">
        <v>151</v>
      </c>
      <c r="G89" s="17" t="n">
        <v>16.8385792878484</v>
      </c>
      <c r="H89" s="17" t="n">
        <v>97</v>
      </c>
      <c r="I89" s="18" t="n">
        <v>18.7447090507954</v>
      </c>
      <c r="J89" s="18" t="n">
        <v>2.57694925399468</v>
      </c>
      <c r="K89" s="18" t="n">
        <v>14.5691611567429</v>
      </c>
      <c r="L89" s="18" t="n">
        <v>2.26941813110549</v>
      </c>
      <c r="M89" s="19" t="n">
        <v>0.733009708737864</v>
      </c>
    </row>
    <row r="90" customFormat="false" ht="15" hidden="false" customHeight="false" outlineLevel="0" collapsed="false">
      <c r="A90" s="16" t="str">
        <f aca="false">A89</f>
        <v>Cundinamarca</v>
      </c>
      <c r="B90" s="16" t="s">
        <v>331</v>
      </c>
      <c r="C90" s="17" t="n">
        <v>12.2</v>
      </c>
      <c r="D90" s="17" t="n">
        <v>593</v>
      </c>
      <c r="E90" s="17" t="n">
        <v>49.8911288310048</v>
      </c>
      <c r="F90" s="17" t="n">
        <v>361</v>
      </c>
      <c r="G90" s="17" t="n">
        <v>30.7676461153239</v>
      </c>
      <c r="H90" s="17" t="n">
        <v>240</v>
      </c>
      <c r="I90" s="18" t="n">
        <v>46.6124403064146</v>
      </c>
      <c r="J90" s="18" t="n">
        <v>3.27868852459016</v>
      </c>
      <c r="K90" s="18" t="n">
        <v>29.3742034923731</v>
      </c>
      <c r="L90" s="18" t="n">
        <v>1.39344262295082</v>
      </c>
      <c r="M90" s="19" t="n">
        <v>0.608768971332209</v>
      </c>
    </row>
    <row r="91" customFormat="false" ht="15" hidden="false" customHeight="false" outlineLevel="0" collapsed="false">
      <c r="A91" s="16" t="str">
        <f aca="false">A90</f>
        <v>Cundinamarca</v>
      </c>
      <c r="B91" s="16" t="s">
        <v>332</v>
      </c>
      <c r="C91" s="17" t="n">
        <v>11.8</v>
      </c>
      <c r="D91" s="17" t="n">
        <v>566</v>
      </c>
      <c r="E91" s="17" t="n">
        <v>50.5376086648218</v>
      </c>
      <c r="F91" s="17" t="n">
        <v>383</v>
      </c>
      <c r="G91" s="17" t="n">
        <v>34.5978891625619</v>
      </c>
      <c r="H91" s="17" t="n">
        <v>489</v>
      </c>
      <c r="I91" s="18" t="n">
        <v>44.8654116423575</v>
      </c>
      <c r="J91" s="18" t="n">
        <v>5.67219702246433</v>
      </c>
      <c r="K91" s="18" t="n">
        <v>30.8134040045044</v>
      </c>
      <c r="L91" s="18" t="n">
        <v>3.78448515805755</v>
      </c>
      <c r="M91" s="19" t="n">
        <v>0.676678445229682</v>
      </c>
    </row>
    <row r="92" customFormat="false" ht="15" hidden="false" customHeight="false" outlineLevel="0" collapsed="false">
      <c r="A92" s="16" t="str">
        <f aca="false">A91</f>
        <v>Cundinamarca</v>
      </c>
      <c r="B92" s="16" t="s">
        <v>333</v>
      </c>
      <c r="C92" s="17" t="n">
        <v>12</v>
      </c>
      <c r="D92" s="17" t="n">
        <v>196</v>
      </c>
      <c r="E92" s="17" t="n">
        <v>22.0757047402936</v>
      </c>
      <c r="F92" s="17" t="n">
        <v>165</v>
      </c>
      <c r="G92" s="17" t="n">
        <v>18.9613636550223</v>
      </c>
      <c r="H92" s="17" t="n">
        <v>139</v>
      </c>
      <c r="I92" s="18" t="n">
        <v>17.1919838100611</v>
      </c>
      <c r="J92" s="18" t="n">
        <v>4.88372093023256</v>
      </c>
      <c r="K92" s="18" t="n">
        <v>14.4264799340921</v>
      </c>
      <c r="L92" s="18" t="n">
        <v>4.53488372093023</v>
      </c>
      <c r="M92" s="19" t="n">
        <v>0.841836734693878</v>
      </c>
    </row>
    <row r="93" customFormat="false" ht="15" hidden="false" customHeight="false" outlineLevel="0" collapsed="false">
      <c r="A93" s="20" t="s">
        <v>156</v>
      </c>
      <c r="B93" s="21"/>
      <c r="C93" s="22"/>
      <c r="D93" s="22" t="n">
        <v>5539</v>
      </c>
      <c r="E93" s="22" t="n">
        <v>547.761593341032</v>
      </c>
      <c r="F93" s="22" t="n">
        <v>3956</v>
      </c>
      <c r="G93" s="22" t="n">
        <v>395.352934333039</v>
      </c>
      <c r="H93" s="22" t="n">
        <v>3179</v>
      </c>
      <c r="I93" s="22" t="n">
        <v>442.972827964634</v>
      </c>
      <c r="J93" s="22" t="n">
        <v>104.788765376399</v>
      </c>
      <c r="K93" s="22" t="n">
        <v>323.864507040244</v>
      </c>
      <c r="L93" s="22" t="n">
        <v>71.4884272927964</v>
      </c>
      <c r="M93" s="23" t="n">
        <v>0.71420834085575</v>
      </c>
    </row>
    <row r="94" customFormat="false" ht="15" hidden="false" customHeight="false" outlineLevel="0" collapsed="false">
      <c r="A94" s="15" t="s">
        <v>334</v>
      </c>
      <c r="B94" s="16" t="s">
        <v>335</v>
      </c>
      <c r="C94" s="17" t="n">
        <v>12.2</v>
      </c>
      <c r="D94" s="17" t="n">
        <v>1171</v>
      </c>
      <c r="E94" s="17" t="n">
        <v>97.1066367884058</v>
      </c>
      <c r="F94" s="17" t="n">
        <v>1052</v>
      </c>
      <c r="G94" s="17" t="n">
        <v>87.739053910592</v>
      </c>
      <c r="H94" s="17" t="n">
        <v>385</v>
      </c>
      <c r="I94" s="18" t="n">
        <v>36.3952441001621</v>
      </c>
      <c r="J94" s="18" t="n">
        <v>60.7113926882437</v>
      </c>
      <c r="K94" s="18" t="n">
        <v>27.6014317141516</v>
      </c>
      <c r="L94" s="18" t="n">
        <v>60.1376221964404</v>
      </c>
      <c r="M94" s="19" t="n">
        <v>0.898377455166524</v>
      </c>
    </row>
    <row r="95" customFormat="false" ht="15" hidden="false" customHeight="false" outlineLevel="0" collapsed="false">
      <c r="A95" s="16" t="str">
        <f aca="false">A94</f>
        <v>Florencia</v>
      </c>
      <c r="B95" s="16" t="s">
        <v>336</v>
      </c>
      <c r="C95" s="17" t="n">
        <v>12.2</v>
      </c>
      <c r="D95" s="17" t="n">
        <v>1082</v>
      </c>
      <c r="E95" s="17" t="n">
        <v>91.1807087502297</v>
      </c>
      <c r="F95" s="17" t="n">
        <v>930</v>
      </c>
      <c r="G95" s="17" t="n">
        <v>78.6439046420072</v>
      </c>
      <c r="H95" s="17" t="n">
        <v>357</v>
      </c>
      <c r="I95" s="18" t="n">
        <v>26.5001750921922</v>
      </c>
      <c r="J95" s="18" t="n">
        <v>64.6805336580376</v>
      </c>
      <c r="K95" s="18" t="n">
        <v>18.7994365577402</v>
      </c>
      <c r="L95" s="18" t="n">
        <v>59.8444680842671</v>
      </c>
      <c r="M95" s="19" t="n">
        <v>0.859519408502773</v>
      </c>
    </row>
    <row r="96" customFormat="false" ht="15" hidden="false" customHeight="false" outlineLevel="0" collapsed="false">
      <c r="A96" s="16" t="str">
        <f aca="false">A95</f>
        <v>Florencia</v>
      </c>
      <c r="B96" s="16" t="s">
        <v>337</v>
      </c>
      <c r="C96" s="17" t="n">
        <v>12.2</v>
      </c>
      <c r="D96" s="17" t="n">
        <v>369</v>
      </c>
      <c r="E96" s="17" t="n">
        <v>36.2702900640634</v>
      </c>
      <c r="F96" s="17" t="n">
        <v>303</v>
      </c>
      <c r="G96" s="17" t="n">
        <v>31.008979182659</v>
      </c>
      <c r="H96" s="17" t="n">
        <v>40</v>
      </c>
      <c r="I96" s="18" t="n">
        <v>7.35067777926539</v>
      </c>
      <c r="J96" s="18" t="n">
        <v>28.9196122847981</v>
      </c>
      <c r="K96" s="18" t="n">
        <v>6.13745337003242</v>
      </c>
      <c r="L96" s="18" t="n">
        <v>24.8715258126266</v>
      </c>
      <c r="M96" s="19" t="n">
        <v>0.821138211382114</v>
      </c>
    </row>
    <row r="97" customFormat="false" ht="15" hidden="false" customHeight="false" outlineLevel="0" collapsed="false">
      <c r="A97" s="16" t="str">
        <f aca="false">A96</f>
        <v>Florencia</v>
      </c>
      <c r="B97" s="16" t="s">
        <v>338</v>
      </c>
      <c r="C97" s="17" t="n">
        <v>12.2</v>
      </c>
      <c r="D97" s="17" t="n">
        <v>411</v>
      </c>
      <c r="E97" s="17" t="n">
        <v>39.302183046394</v>
      </c>
      <c r="F97" s="17" t="n">
        <v>356</v>
      </c>
      <c r="G97" s="17" t="n">
        <v>36.4015974280022</v>
      </c>
      <c r="H97" s="17" t="n">
        <v>112</v>
      </c>
      <c r="I97" s="18" t="n">
        <v>10.8226920620363</v>
      </c>
      <c r="J97" s="18" t="n">
        <v>28.4794909843576</v>
      </c>
      <c r="K97" s="18" t="n">
        <v>7.932716463864</v>
      </c>
      <c r="L97" s="18" t="n">
        <v>28.4688809641382</v>
      </c>
      <c r="M97" s="19" t="n">
        <v>0.866180048661801</v>
      </c>
    </row>
    <row r="98" customFormat="false" ht="15" hidden="false" customHeight="false" outlineLevel="0" collapsed="false">
      <c r="A98" s="20" t="s">
        <v>339</v>
      </c>
      <c r="B98" s="21"/>
      <c r="C98" s="22"/>
      <c r="D98" s="22" t="n">
        <v>3033</v>
      </c>
      <c r="E98" s="22" t="n">
        <v>263.859818649093</v>
      </c>
      <c r="F98" s="22" t="n">
        <v>2641</v>
      </c>
      <c r="G98" s="22" t="n">
        <v>233.79353516326</v>
      </c>
      <c r="H98" s="22" t="n">
        <v>894</v>
      </c>
      <c r="I98" s="22" t="n">
        <v>81.0687890336561</v>
      </c>
      <c r="J98" s="22" t="n">
        <v>182.791029615437</v>
      </c>
      <c r="K98" s="22" t="n">
        <v>60.4710381057882</v>
      </c>
      <c r="L98" s="22" t="n">
        <v>173.322497057472</v>
      </c>
      <c r="M98" s="23" t="n">
        <v>0.870755028025058</v>
      </c>
    </row>
    <row r="99" customFormat="false" ht="15" hidden="false" customHeight="false" outlineLevel="0" collapsed="false">
      <c r="A99" s="15" t="s">
        <v>157</v>
      </c>
      <c r="B99" s="16" t="s">
        <v>340</v>
      </c>
      <c r="C99" s="17" t="n">
        <v>12.2</v>
      </c>
      <c r="D99" s="17" t="n">
        <v>248</v>
      </c>
      <c r="E99" s="17" t="n">
        <v>26.451809020945</v>
      </c>
      <c r="F99" s="17" t="n">
        <v>214</v>
      </c>
      <c r="G99" s="17" t="n">
        <v>21.9363896463896</v>
      </c>
      <c r="H99" s="17" t="n">
        <v>88</v>
      </c>
      <c r="I99" s="18" t="n">
        <v>19.5135396843042</v>
      </c>
      <c r="J99" s="18" t="n">
        <v>6.93826933664086</v>
      </c>
      <c r="K99" s="18" t="n">
        <v>16.4763282766855</v>
      </c>
      <c r="L99" s="18" t="n">
        <v>5.46006136970414</v>
      </c>
      <c r="M99" s="19" t="n">
        <v>0.862903225806452</v>
      </c>
    </row>
    <row r="100" customFormat="false" ht="15" hidden="false" customHeight="false" outlineLevel="0" collapsed="false">
      <c r="A100" s="16" t="str">
        <f aca="false">A99</f>
        <v>Ibagué</v>
      </c>
      <c r="B100" s="16" t="s">
        <v>341</v>
      </c>
      <c r="C100" s="17" t="n">
        <v>12.2</v>
      </c>
      <c r="D100" s="17" t="n">
        <v>242</v>
      </c>
      <c r="E100" s="17" t="n">
        <v>24.4186134962685</v>
      </c>
      <c r="F100" s="17" t="n">
        <v>223</v>
      </c>
      <c r="G100" s="17" t="n">
        <v>20.9070851140837</v>
      </c>
      <c r="H100" s="17" t="n">
        <v>164</v>
      </c>
      <c r="I100" s="18" t="n">
        <v>21.3035156219404</v>
      </c>
      <c r="J100" s="18" t="n">
        <v>3.1150978743281</v>
      </c>
      <c r="K100" s="18" t="n">
        <v>19.2647340225523</v>
      </c>
      <c r="L100" s="18" t="n">
        <v>1.64235109153142</v>
      </c>
      <c r="M100" s="19" t="n">
        <v>0.921487603305785</v>
      </c>
    </row>
    <row r="101" customFormat="false" ht="15" hidden="false" customHeight="false" outlineLevel="0" collapsed="false">
      <c r="A101" s="16" t="str">
        <f aca="false">A100</f>
        <v>Ibagué</v>
      </c>
      <c r="B101" s="16" t="s">
        <v>342</v>
      </c>
      <c r="C101" s="17" t="n">
        <v>12.2</v>
      </c>
      <c r="D101" s="17" t="n">
        <v>220</v>
      </c>
      <c r="E101" s="17" t="n">
        <v>20.8058815907366</v>
      </c>
      <c r="F101" s="17" t="n">
        <v>187</v>
      </c>
      <c r="G101" s="17" t="n">
        <v>17.4512351508051</v>
      </c>
      <c r="H101" s="17" t="n">
        <v>154</v>
      </c>
      <c r="I101" s="18" t="n">
        <v>17.7548512944032</v>
      </c>
      <c r="J101" s="18" t="n">
        <v>3.05103029633334</v>
      </c>
      <c r="K101" s="18" t="n">
        <v>15.4597693271901</v>
      </c>
      <c r="L101" s="18" t="n">
        <v>1.99146582361497</v>
      </c>
      <c r="M101" s="19" t="n">
        <v>0.85</v>
      </c>
    </row>
    <row r="102" customFormat="false" ht="15" hidden="false" customHeight="false" outlineLevel="0" collapsed="false">
      <c r="A102" s="16" t="str">
        <f aca="false">A101</f>
        <v>Ibagué</v>
      </c>
      <c r="B102" s="16" t="s">
        <v>343</v>
      </c>
      <c r="C102" s="17" t="n">
        <v>12.2</v>
      </c>
      <c r="D102" s="17" t="n">
        <v>150</v>
      </c>
      <c r="E102" s="17" t="n">
        <v>15.3458270269852</v>
      </c>
      <c r="F102" s="17" t="n">
        <v>116</v>
      </c>
      <c r="G102" s="17" t="n">
        <v>11.9911358521586</v>
      </c>
      <c r="H102" s="17" t="n">
        <v>29</v>
      </c>
      <c r="I102" s="18" t="n">
        <v>4.98219066334884</v>
      </c>
      <c r="J102" s="18" t="n">
        <v>10.3636363636364</v>
      </c>
      <c r="K102" s="18" t="n">
        <v>3.80931767034043</v>
      </c>
      <c r="L102" s="18" t="n">
        <v>8.18181818181818</v>
      </c>
      <c r="M102" s="19" t="n">
        <v>0.773333333333333</v>
      </c>
    </row>
    <row r="103" customFormat="false" ht="15" hidden="false" customHeight="false" outlineLevel="0" collapsed="false">
      <c r="A103" s="16" t="str">
        <f aca="false">A102</f>
        <v>Ibagué</v>
      </c>
      <c r="B103" s="16" t="s">
        <v>344</v>
      </c>
      <c r="C103" s="17" t="n">
        <v>12.2</v>
      </c>
      <c r="D103" s="17" t="n">
        <v>252</v>
      </c>
      <c r="E103" s="17" t="n">
        <v>23.6038430844788</v>
      </c>
      <c r="F103" s="17" t="n">
        <v>215</v>
      </c>
      <c r="G103" s="17" t="n">
        <v>19.3272595665554</v>
      </c>
      <c r="H103" s="17" t="n">
        <v>230</v>
      </c>
      <c r="I103" s="18" t="n">
        <v>20.7005191109451</v>
      </c>
      <c r="J103" s="18" t="n">
        <v>2.90332397353367</v>
      </c>
      <c r="K103" s="18" t="n">
        <v>17.6414687879495</v>
      </c>
      <c r="L103" s="18" t="n">
        <v>1.68579077860589</v>
      </c>
      <c r="M103" s="19" t="n">
        <v>0.853174603174603</v>
      </c>
    </row>
    <row r="104" customFormat="false" ht="15" hidden="false" customHeight="false" outlineLevel="0" collapsed="false">
      <c r="A104" s="16" t="str">
        <f aca="false">A103</f>
        <v>Ibagué</v>
      </c>
      <c r="B104" s="16" t="s">
        <v>345</v>
      </c>
      <c r="C104" s="17" t="n">
        <v>12.2</v>
      </c>
      <c r="D104" s="17" t="n">
        <v>197</v>
      </c>
      <c r="E104" s="17" t="n">
        <v>19.5428860869055</v>
      </c>
      <c r="F104" s="17" t="n">
        <v>178</v>
      </c>
      <c r="G104" s="17" t="n">
        <v>16.5236285619677</v>
      </c>
      <c r="H104" s="17" t="n">
        <v>358</v>
      </c>
      <c r="I104" s="18" t="n">
        <v>11.3627617761548</v>
      </c>
      <c r="J104" s="18" t="n">
        <v>8.18012431075063</v>
      </c>
      <c r="K104" s="18" t="n">
        <v>10.8760100343675</v>
      </c>
      <c r="L104" s="18" t="n">
        <v>5.64761852760016</v>
      </c>
      <c r="M104" s="19" t="n">
        <v>0.903553299492386</v>
      </c>
    </row>
    <row r="105" customFormat="false" ht="15" hidden="false" customHeight="false" outlineLevel="0" collapsed="false">
      <c r="A105" s="16" t="str">
        <f aca="false">A104</f>
        <v>Ibagué</v>
      </c>
      <c r="B105" s="16" t="s">
        <v>346</v>
      </c>
      <c r="C105" s="17" t="n">
        <v>12.2</v>
      </c>
      <c r="D105" s="17" t="n">
        <v>166</v>
      </c>
      <c r="E105" s="17" t="n">
        <v>19.4795092596327</v>
      </c>
      <c r="F105" s="17" t="n">
        <v>143</v>
      </c>
      <c r="G105" s="17" t="n">
        <v>15.9177037014195</v>
      </c>
      <c r="H105" s="17" t="n">
        <v>154</v>
      </c>
      <c r="I105" s="18" t="n">
        <v>11.68895495228</v>
      </c>
      <c r="J105" s="18" t="n">
        <v>7.79055430735273</v>
      </c>
      <c r="K105" s="18" t="n">
        <v>9.35334414792951</v>
      </c>
      <c r="L105" s="18" t="n">
        <v>6.56435955348999</v>
      </c>
      <c r="M105" s="19" t="n">
        <v>0.86144578313253</v>
      </c>
    </row>
    <row r="106" customFormat="false" ht="15" hidden="false" customHeight="false" outlineLevel="0" collapsed="false">
      <c r="A106" s="16" t="str">
        <f aca="false">A105</f>
        <v>Ibagué</v>
      </c>
      <c r="B106" s="16" t="s">
        <v>347</v>
      </c>
      <c r="C106" s="17" t="n">
        <v>12.2</v>
      </c>
      <c r="D106" s="17" t="n">
        <v>400</v>
      </c>
      <c r="E106" s="17" t="n">
        <v>34.6980794896372</v>
      </c>
      <c r="F106" s="17" t="n">
        <v>385</v>
      </c>
      <c r="G106" s="17" t="n">
        <v>33.5432505114744</v>
      </c>
      <c r="H106" s="17" t="n">
        <v>113</v>
      </c>
      <c r="I106" s="18" t="n">
        <v>19.4719130660626</v>
      </c>
      <c r="J106" s="18" t="n">
        <v>15.2261664235745</v>
      </c>
      <c r="K106" s="18" t="n">
        <v>20.5383502775566</v>
      </c>
      <c r="L106" s="18" t="n">
        <v>13.0049002339178</v>
      </c>
      <c r="M106" s="19" t="n">
        <v>0.9625</v>
      </c>
    </row>
    <row r="107" customFormat="false" ht="15" hidden="false" customHeight="false" outlineLevel="0" collapsed="false">
      <c r="A107" s="16" t="str">
        <f aca="false">A106</f>
        <v>Ibagué</v>
      </c>
      <c r="B107" s="16" t="s">
        <v>348</v>
      </c>
      <c r="C107" s="17" t="n">
        <v>12.2</v>
      </c>
      <c r="D107" s="17" t="n">
        <v>314</v>
      </c>
      <c r="E107" s="17" t="n">
        <v>55.7056881726425</v>
      </c>
      <c r="F107" s="17" t="n">
        <v>241</v>
      </c>
      <c r="G107" s="17" t="n">
        <v>28.3662856933979</v>
      </c>
      <c r="H107" s="17" t="n">
        <v>90</v>
      </c>
      <c r="I107" s="18" t="n">
        <v>52.7318195016898</v>
      </c>
      <c r="J107" s="18" t="n">
        <v>2.97386867095265</v>
      </c>
      <c r="K107" s="18" t="n">
        <v>25.1909326683052</v>
      </c>
      <c r="L107" s="18" t="n">
        <v>3.17535302509269</v>
      </c>
      <c r="M107" s="19" t="n">
        <v>0.767515923566879</v>
      </c>
    </row>
    <row r="108" customFormat="false" ht="15" hidden="false" customHeight="false" outlineLevel="0" collapsed="false">
      <c r="A108" s="16" t="str">
        <f aca="false">A107</f>
        <v>Ibagué</v>
      </c>
      <c r="B108" s="16" t="s">
        <v>349</v>
      </c>
      <c r="C108" s="17" t="n">
        <v>12.2</v>
      </c>
      <c r="D108" s="17" t="n">
        <v>152</v>
      </c>
      <c r="E108" s="17" t="n">
        <v>14.1067632468189</v>
      </c>
      <c r="F108" s="17" t="n">
        <v>187</v>
      </c>
      <c r="G108" s="17" t="n">
        <v>16.9333896714403</v>
      </c>
      <c r="H108" s="17" t="n">
        <v>67</v>
      </c>
      <c r="I108" s="18" t="n">
        <v>14.1067632468189</v>
      </c>
      <c r="J108" s="18"/>
      <c r="K108" s="18" t="n">
        <v>16.9333896714403</v>
      </c>
      <c r="L108" s="18"/>
      <c r="M108" s="19" t="n">
        <v>1.23026315789474</v>
      </c>
    </row>
    <row r="109" customFormat="false" ht="15" hidden="false" customHeight="false" outlineLevel="0" collapsed="false">
      <c r="A109" s="20" t="s">
        <v>164</v>
      </c>
      <c r="B109" s="21"/>
      <c r="C109" s="22"/>
      <c r="D109" s="22" t="n">
        <v>2341</v>
      </c>
      <c r="E109" s="22" t="n">
        <v>254.158900475051</v>
      </c>
      <c r="F109" s="22" t="n">
        <v>2089</v>
      </c>
      <c r="G109" s="22" t="n">
        <v>202.897363469692</v>
      </c>
      <c r="H109" s="22" t="n">
        <v>1447</v>
      </c>
      <c r="I109" s="22" t="n">
        <v>193.616828917948</v>
      </c>
      <c r="J109" s="22" t="n">
        <v>60.5420715571029</v>
      </c>
      <c r="K109" s="22" t="n">
        <v>155.543644884317</v>
      </c>
      <c r="L109" s="22" t="n">
        <v>47.3537185853752</v>
      </c>
      <c r="M109" s="23" t="n">
        <v>0.892353695002136</v>
      </c>
    </row>
    <row r="110" customFormat="false" ht="15" hidden="false" customHeight="false" outlineLevel="0" collapsed="false">
      <c r="A110" s="15" t="s">
        <v>165</v>
      </c>
      <c r="B110" s="16" t="s">
        <v>350</v>
      </c>
      <c r="C110" s="17" t="n">
        <v>12.2</v>
      </c>
      <c r="D110" s="17" t="n">
        <v>229</v>
      </c>
      <c r="E110" s="17" t="n">
        <v>20.8772043701919</v>
      </c>
      <c r="F110" s="17" t="n">
        <v>188</v>
      </c>
      <c r="G110" s="17" t="n">
        <v>17.5607100942007</v>
      </c>
      <c r="H110" s="17" t="n">
        <v>90</v>
      </c>
      <c r="I110" s="18" t="n">
        <v>15.0439403789368</v>
      </c>
      <c r="J110" s="18" t="n">
        <v>5.83326399125508</v>
      </c>
      <c r="K110" s="18" t="n">
        <v>12.0940214454113</v>
      </c>
      <c r="L110" s="18" t="n">
        <v>5.46668864878933</v>
      </c>
      <c r="M110" s="19" t="n">
        <v>0.820960698689956</v>
      </c>
    </row>
    <row r="111" customFormat="false" ht="15" hidden="false" customHeight="false" outlineLevel="0" collapsed="false">
      <c r="A111" s="16" t="str">
        <f aca="false">A110</f>
        <v>Manizales</v>
      </c>
      <c r="B111" s="16" t="s">
        <v>351</v>
      </c>
      <c r="C111" s="17" t="n">
        <v>12.2</v>
      </c>
      <c r="D111" s="17" t="n">
        <v>196</v>
      </c>
      <c r="E111" s="17" t="n">
        <v>21.8431810527803</v>
      </c>
      <c r="F111" s="17" t="n">
        <v>141</v>
      </c>
      <c r="G111" s="17" t="n">
        <v>18.212863178709</v>
      </c>
      <c r="H111" s="17" t="n">
        <v>52</v>
      </c>
      <c r="I111" s="18" t="n">
        <v>16.5619569490152</v>
      </c>
      <c r="J111" s="18" t="n">
        <v>5.28122410376509</v>
      </c>
      <c r="K111" s="18" t="n">
        <v>14.0732691661642</v>
      </c>
      <c r="L111" s="18" t="n">
        <v>4.13959401254483</v>
      </c>
      <c r="M111" s="19" t="n">
        <v>0.719387755102041</v>
      </c>
    </row>
    <row r="112" customFormat="false" ht="15" hidden="false" customHeight="false" outlineLevel="0" collapsed="false">
      <c r="A112" s="16" t="str">
        <f aca="false">A111</f>
        <v>Manizales</v>
      </c>
      <c r="B112" s="16" t="s">
        <v>352</v>
      </c>
      <c r="C112" s="17" t="n">
        <v>12.2</v>
      </c>
      <c r="D112" s="17" t="n">
        <v>274</v>
      </c>
      <c r="E112" s="17" t="n">
        <v>25.331423352129</v>
      </c>
      <c r="F112" s="17" t="n">
        <v>228</v>
      </c>
      <c r="G112" s="17" t="n">
        <v>21.4020773595613</v>
      </c>
      <c r="H112" s="17" t="n">
        <v>132</v>
      </c>
      <c r="I112" s="18" t="n">
        <v>21.5102544283941</v>
      </c>
      <c r="J112" s="18" t="n">
        <v>3.82116892373485</v>
      </c>
      <c r="K112" s="18" t="n">
        <v>18.1269591064673</v>
      </c>
      <c r="L112" s="18" t="n">
        <v>3.27511825309402</v>
      </c>
      <c r="M112" s="19" t="n">
        <v>0.832116788321168</v>
      </c>
    </row>
    <row r="113" customFormat="false" ht="15" hidden="false" customHeight="false" outlineLevel="0" collapsed="false">
      <c r="A113" s="16" t="str">
        <f aca="false">A112</f>
        <v>Manizales</v>
      </c>
      <c r="B113" s="16" t="s">
        <v>353</v>
      </c>
      <c r="C113" s="17" t="n">
        <v>12.2</v>
      </c>
      <c r="D113" s="17" t="n">
        <v>533</v>
      </c>
      <c r="E113" s="17" t="n">
        <v>56.5295160330157</v>
      </c>
      <c r="F113" s="17" t="n">
        <v>429</v>
      </c>
      <c r="G113" s="17" t="n">
        <v>49.0309916238781</v>
      </c>
      <c r="H113" s="17" t="n">
        <v>96</v>
      </c>
      <c r="I113" s="18" t="n">
        <v>26.8079943455754</v>
      </c>
      <c r="J113" s="18" t="n">
        <v>29.7215216874403</v>
      </c>
      <c r="K113" s="18" t="n">
        <v>20.4939908209587</v>
      </c>
      <c r="L113" s="18" t="n">
        <v>28.5370008029195</v>
      </c>
      <c r="M113" s="19" t="n">
        <v>0.804878048780488</v>
      </c>
    </row>
    <row r="114" customFormat="false" ht="15" hidden="false" customHeight="false" outlineLevel="0" collapsed="false">
      <c r="A114" s="16" t="str">
        <f aca="false">A113</f>
        <v>Manizales</v>
      </c>
      <c r="B114" s="16" t="s">
        <v>354</v>
      </c>
      <c r="C114" s="17" t="n">
        <v>12.2</v>
      </c>
      <c r="D114" s="17" t="n">
        <v>495</v>
      </c>
      <c r="E114" s="17" t="n">
        <v>51.6601186144537</v>
      </c>
      <c r="F114" s="17" t="n">
        <v>426</v>
      </c>
      <c r="G114" s="17" t="n">
        <v>45.6939440464917</v>
      </c>
      <c r="H114" s="17" t="n">
        <v>174</v>
      </c>
      <c r="I114" s="18" t="n">
        <v>24.0918890928508</v>
      </c>
      <c r="J114" s="18" t="n">
        <v>27.5682295216028</v>
      </c>
      <c r="K114" s="18" t="n">
        <v>21.2881651177743</v>
      </c>
      <c r="L114" s="18" t="n">
        <v>24.4057789287175</v>
      </c>
      <c r="M114" s="19" t="n">
        <v>0.860606060606061</v>
      </c>
    </row>
    <row r="115" customFormat="false" ht="15" hidden="false" customHeight="false" outlineLevel="0" collapsed="false">
      <c r="A115" s="16" t="str">
        <f aca="false">A114</f>
        <v>Manizales</v>
      </c>
      <c r="B115" s="16" t="s">
        <v>355</v>
      </c>
      <c r="C115" s="17" t="n">
        <v>12.2</v>
      </c>
      <c r="D115" s="17" t="n">
        <v>100</v>
      </c>
      <c r="E115" s="17" t="n">
        <v>10.9554495550805</v>
      </c>
      <c r="F115" s="17" t="n">
        <v>89</v>
      </c>
      <c r="G115" s="17" t="n">
        <v>10.2418188031886</v>
      </c>
      <c r="H115" s="17" t="n">
        <v>25</v>
      </c>
      <c r="I115" s="18" t="n">
        <v>7.8358758461751</v>
      </c>
      <c r="J115" s="18" t="n">
        <v>3.11957370890543</v>
      </c>
      <c r="K115" s="18" t="n">
        <v>8.14719224016056</v>
      </c>
      <c r="L115" s="18" t="n">
        <v>2.09462656302805</v>
      </c>
      <c r="M115" s="19" t="n">
        <v>0.89</v>
      </c>
    </row>
    <row r="116" customFormat="false" ht="15" hidden="false" customHeight="false" outlineLevel="0" collapsed="false">
      <c r="A116" s="16" t="str">
        <f aca="false">A115</f>
        <v>Manizales</v>
      </c>
      <c r="B116" s="16" t="s">
        <v>356</v>
      </c>
      <c r="C116" s="17" t="n">
        <v>12.2</v>
      </c>
      <c r="D116" s="17" t="n">
        <v>283</v>
      </c>
      <c r="E116" s="17" t="n">
        <v>29.1292594785567</v>
      </c>
      <c r="F116" s="17" t="n">
        <v>219</v>
      </c>
      <c r="G116" s="17" t="n">
        <v>22.0910377297669</v>
      </c>
      <c r="H116" s="17" t="n">
        <v>84</v>
      </c>
      <c r="I116" s="18" t="n">
        <v>20.5839591797039</v>
      </c>
      <c r="J116" s="18" t="n">
        <v>8.54530029885279</v>
      </c>
      <c r="K116" s="18" t="n">
        <v>16.3444745368623</v>
      </c>
      <c r="L116" s="18" t="n">
        <v>5.74656319290466</v>
      </c>
      <c r="M116" s="19" t="n">
        <v>0.773851590106007</v>
      </c>
    </row>
    <row r="117" customFormat="false" ht="15" hidden="false" customHeight="false" outlineLevel="0" collapsed="false">
      <c r="A117" s="16" t="str">
        <f aca="false">A116</f>
        <v>Manizales</v>
      </c>
      <c r="B117" s="16" t="s">
        <v>357</v>
      </c>
      <c r="C117" s="17" t="n">
        <v>12.2</v>
      </c>
      <c r="D117" s="17" t="n">
        <v>186</v>
      </c>
      <c r="E117" s="17" t="n">
        <v>22.7833346197294</v>
      </c>
      <c r="F117" s="17" t="n">
        <v>139</v>
      </c>
      <c r="G117" s="17" t="n">
        <v>18.5951864414693</v>
      </c>
      <c r="H117" s="17" t="n">
        <v>48</v>
      </c>
      <c r="I117" s="18" t="n">
        <v>10.3538161458216</v>
      </c>
      <c r="J117" s="18" t="n">
        <v>12.4295184739078</v>
      </c>
      <c r="K117" s="18" t="n">
        <v>9.04075709412121</v>
      </c>
      <c r="L117" s="18" t="n">
        <v>9.55442934734804</v>
      </c>
      <c r="M117" s="19" t="n">
        <v>0.747311827956989</v>
      </c>
    </row>
    <row r="118" customFormat="false" ht="15" hidden="false" customHeight="false" outlineLevel="0" collapsed="false">
      <c r="A118" s="20" t="s">
        <v>173</v>
      </c>
      <c r="B118" s="21"/>
      <c r="C118" s="22"/>
      <c r="D118" s="22" t="n">
        <v>2296</v>
      </c>
      <c r="E118" s="22" t="n">
        <v>239.109487075937</v>
      </c>
      <c r="F118" s="22" t="n">
        <v>1859</v>
      </c>
      <c r="G118" s="22" t="n">
        <v>202.828629277266</v>
      </c>
      <c r="H118" s="22" t="n">
        <v>701</v>
      </c>
      <c r="I118" s="22" t="n">
        <v>142.789686366473</v>
      </c>
      <c r="J118" s="22" t="n">
        <v>96.3198007094642</v>
      </c>
      <c r="K118" s="22" t="n">
        <v>119.60882952792</v>
      </c>
      <c r="L118" s="22" t="n">
        <v>83.2197997493459</v>
      </c>
      <c r="M118" s="23" t="n">
        <v>0.809668989547038</v>
      </c>
    </row>
    <row r="119" customFormat="false" ht="15" hidden="false" customHeight="false" outlineLevel="0" collapsed="false">
      <c r="A119" s="15" t="s">
        <v>358</v>
      </c>
      <c r="B119" s="16" t="s">
        <v>359</v>
      </c>
      <c r="C119" s="17" t="n">
        <v>12.2</v>
      </c>
      <c r="D119" s="17" t="n">
        <v>286</v>
      </c>
      <c r="E119" s="17" t="n">
        <v>32.473048583633</v>
      </c>
      <c r="F119" s="17" t="n">
        <v>366</v>
      </c>
      <c r="G119" s="17" t="n">
        <v>37.3897396642201</v>
      </c>
      <c r="H119" s="17" t="n">
        <v>128</v>
      </c>
      <c r="I119" s="18" t="n">
        <v>32.473048583633</v>
      </c>
      <c r="J119" s="18"/>
      <c r="K119" s="18" t="n">
        <v>37.3897396642201</v>
      </c>
      <c r="L119" s="18"/>
      <c r="M119" s="19" t="n">
        <v>1.27972027972028</v>
      </c>
    </row>
    <row r="120" customFormat="false" ht="15" hidden="false" customHeight="false" outlineLevel="0" collapsed="false">
      <c r="A120" s="16" t="str">
        <f aca="false">A119</f>
        <v>Mocoa</v>
      </c>
      <c r="B120" s="16" t="s">
        <v>360</v>
      </c>
      <c r="C120" s="17" t="n">
        <v>12.2</v>
      </c>
      <c r="D120" s="17" t="n">
        <v>383</v>
      </c>
      <c r="E120" s="17" t="n">
        <v>41.2753832799928</v>
      </c>
      <c r="F120" s="17" t="n">
        <v>357</v>
      </c>
      <c r="G120" s="17" t="n">
        <v>39.3992250476335</v>
      </c>
      <c r="H120" s="17" t="n">
        <v>166</v>
      </c>
      <c r="I120" s="18" t="n">
        <v>15.5151403674154</v>
      </c>
      <c r="J120" s="18" t="n">
        <v>25.7602429125773</v>
      </c>
      <c r="K120" s="18" t="n">
        <v>13.6389821350562</v>
      </c>
      <c r="L120" s="18" t="n">
        <v>25.7602429125773</v>
      </c>
      <c r="M120" s="19" t="n">
        <v>0.932114882506527</v>
      </c>
    </row>
    <row r="121" customFormat="false" ht="15" hidden="false" customHeight="false" outlineLevel="0" collapsed="false">
      <c r="A121" s="16" t="str">
        <f aca="false">A120</f>
        <v>Mocoa</v>
      </c>
      <c r="B121" s="16" t="s">
        <v>361</v>
      </c>
      <c r="C121" s="17" t="n">
        <v>12.2</v>
      </c>
      <c r="D121" s="17" t="n">
        <v>330</v>
      </c>
      <c r="E121" s="17" t="n">
        <v>33.083974987222</v>
      </c>
      <c r="F121" s="17" t="n">
        <v>290</v>
      </c>
      <c r="G121" s="17" t="n">
        <v>28.612876137656</v>
      </c>
      <c r="H121" s="17" t="n">
        <v>66</v>
      </c>
      <c r="I121" s="18" t="n">
        <v>6.87672090916924</v>
      </c>
      <c r="J121" s="18" t="n">
        <v>26.2072540780528</v>
      </c>
      <c r="K121" s="18" t="n">
        <v>3.97829588962066</v>
      </c>
      <c r="L121" s="18" t="n">
        <v>24.6345802480354</v>
      </c>
      <c r="M121" s="19" t="n">
        <v>0.878787878787879</v>
      </c>
    </row>
    <row r="122" customFormat="false" ht="15" hidden="false" customHeight="false" outlineLevel="0" collapsed="false">
      <c r="A122" s="20" t="s">
        <v>362</v>
      </c>
      <c r="B122" s="21"/>
      <c r="C122" s="22"/>
      <c r="D122" s="22" t="n">
        <v>999</v>
      </c>
      <c r="E122" s="22" t="n">
        <v>106.832406850848</v>
      </c>
      <c r="F122" s="22" t="n">
        <v>1013</v>
      </c>
      <c r="G122" s="22" t="n">
        <v>105.40184084951</v>
      </c>
      <c r="H122" s="22" t="n">
        <v>360</v>
      </c>
      <c r="I122" s="22" t="n">
        <v>54.8649098602177</v>
      </c>
      <c r="J122" s="22" t="n">
        <v>51.9674969906301</v>
      </c>
      <c r="K122" s="22" t="n">
        <v>55.0070176888969</v>
      </c>
      <c r="L122" s="22" t="n">
        <v>50.3948231606127</v>
      </c>
      <c r="M122" s="23" t="n">
        <v>1.01401401401401</v>
      </c>
    </row>
    <row r="123" customFormat="false" ht="15" hidden="false" customHeight="false" outlineLevel="0" collapsed="false">
      <c r="A123" s="15" t="s">
        <v>196</v>
      </c>
      <c r="B123" s="16" t="s">
        <v>363</v>
      </c>
      <c r="C123" s="17" t="n">
        <v>12.2</v>
      </c>
      <c r="D123" s="17" t="n">
        <v>320</v>
      </c>
      <c r="E123" s="17" t="n">
        <v>27.4632306552306</v>
      </c>
      <c r="F123" s="17" t="n">
        <v>256</v>
      </c>
      <c r="G123" s="17" t="n">
        <v>21.9421040613506</v>
      </c>
      <c r="H123" s="17" t="n">
        <v>609</v>
      </c>
      <c r="I123" s="18" t="n">
        <v>23.4408410548824</v>
      </c>
      <c r="J123" s="18" t="n">
        <v>4.0223896003482</v>
      </c>
      <c r="K123" s="18" t="n">
        <v>19.672150728815</v>
      </c>
      <c r="L123" s="18" t="n">
        <v>2.2699533325356</v>
      </c>
      <c r="M123" s="19" t="n">
        <v>0.8</v>
      </c>
    </row>
    <row r="124" customFormat="false" ht="15" hidden="false" customHeight="false" outlineLevel="0" collapsed="false">
      <c r="A124" s="16" t="str">
        <f aca="false">A123</f>
        <v>Montería</v>
      </c>
      <c r="B124" s="16" t="s">
        <v>364</v>
      </c>
      <c r="C124" s="17" t="n">
        <v>12.2</v>
      </c>
      <c r="D124" s="17" t="n">
        <v>144</v>
      </c>
      <c r="E124" s="17" t="n">
        <v>15.5264824982573</v>
      </c>
      <c r="F124" s="17" t="n">
        <v>123</v>
      </c>
      <c r="G124" s="17" t="n">
        <v>13.7283108908198</v>
      </c>
      <c r="H124" s="17" t="n">
        <v>33</v>
      </c>
      <c r="I124" s="18" t="n">
        <v>10.8820580702263</v>
      </c>
      <c r="J124" s="18" t="n">
        <v>4.64442442803099</v>
      </c>
      <c r="K124" s="18" t="n">
        <v>9.11101015876497</v>
      </c>
      <c r="L124" s="18" t="n">
        <v>4.61730073205483</v>
      </c>
      <c r="M124" s="19" t="n">
        <v>0.854166666666667</v>
      </c>
    </row>
    <row r="125" customFormat="false" ht="15" hidden="false" customHeight="false" outlineLevel="0" collapsed="false">
      <c r="A125" s="16" t="str">
        <f aca="false">A124</f>
        <v>Montería</v>
      </c>
      <c r="B125" s="16" t="s">
        <v>365</v>
      </c>
      <c r="C125" s="17" t="n">
        <v>12.2</v>
      </c>
      <c r="D125" s="17" t="n">
        <v>279</v>
      </c>
      <c r="E125" s="17" t="n">
        <v>24.5273922928448</v>
      </c>
      <c r="F125" s="17" t="n">
        <v>300</v>
      </c>
      <c r="G125" s="17" t="n">
        <v>27.1038977545962</v>
      </c>
      <c r="H125" s="17" t="n">
        <v>117</v>
      </c>
      <c r="I125" s="18" t="n">
        <v>19.8356696074059</v>
      </c>
      <c r="J125" s="18" t="n">
        <v>4.69172268543897</v>
      </c>
      <c r="K125" s="18" t="n">
        <v>22.8485387055209</v>
      </c>
      <c r="L125" s="18" t="n">
        <v>4.25535904907533</v>
      </c>
      <c r="M125" s="19" t="n">
        <v>1.0752688172043</v>
      </c>
    </row>
    <row r="126" customFormat="false" ht="15" hidden="false" customHeight="false" outlineLevel="0" collapsed="false">
      <c r="A126" s="16" t="str">
        <f aca="false">A125</f>
        <v>Montería</v>
      </c>
      <c r="B126" s="16" t="s">
        <v>366</v>
      </c>
      <c r="C126" s="17" t="n">
        <v>12.2</v>
      </c>
      <c r="D126" s="17" t="n">
        <v>223</v>
      </c>
      <c r="E126" s="17" t="n">
        <v>21.5624970335797</v>
      </c>
      <c r="F126" s="17" t="n">
        <v>160</v>
      </c>
      <c r="G126" s="17" t="n">
        <v>16.4119696692551</v>
      </c>
      <c r="H126" s="17" t="n">
        <v>77</v>
      </c>
      <c r="I126" s="18" t="n">
        <v>18.5391026320296</v>
      </c>
      <c r="J126" s="18" t="n">
        <v>3.02339440155005</v>
      </c>
      <c r="K126" s="18" t="n">
        <v>14.1520448953186</v>
      </c>
      <c r="L126" s="18" t="n">
        <v>2.25992477393654</v>
      </c>
      <c r="M126" s="19" t="n">
        <v>0.717488789237668</v>
      </c>
    </row>
    <row r="127" customFormat="false" ht="15" hidden="false" customHeight="false" outlineLevel="0" collapsed="false">
      <c r="A127" s="16" t="str">
        <f aca="false">A126</f>
        <v>Montería</v>
      </c>
      <c r="B127" s="16" t="s">
        <v>367</v>
      </c>
      <c r="C127" s="17" t="n">
        <v>12.2</v>
      </c>
      <c r="D127" s="17" t="n">
        <v>176</v>
      </c>
      <c r="E127" s="17" t="n">
        <v>17.7994897734492</v>
      </c>
      <c r="F127" s="17" t="n">
        <v>147</v>
      </c>
      <c r="G127" s="17" t="n">
        <v>14.3832241917488</v>
      </c>
      <c r="H127" s="17" t="n">
        <v>55</v>
      </c>
      <c r="I127" s="18" t="n">
        <v>14.4296094853116</v>
      </c>
      <c r="J127" s="18" t="n">
        <v>3.36988028813764</v>
      </c>
      <c r="K127" s="18" t="n">
        <v>11.5891404403329</v>
      </c>
      <c r="L127" s="18" t="n">
        <v>2.79408375141589</v>
      </c>
      <c r="M127" s="19" t="n">
        <v>0.835227272727273</v>
      </c>
    </row>
    <row r="128" customFormat="false" ht="15" hidden="false" customHeight="false" outlineLevel="0" collapsed="false">
      <c r="A128" s="16" t="str">
        <f aca="false">A127</f>
        <v>Montería</v>
      </c>
      <c r="B128" s="16" t="s">
        <v>368</v>
      </c>
      <c r="C128" s="17" t="n">
        <v>12.2</v>
      </c>
      <c r="D128" s="17" t="n">
        <v>210</v>
      </c>
      <c r="E128" s="17" t="n">
        <v>20.2159296259749</v>
      </c>
      <c r="F128" s="17" t="n">
        <v>200</v>
      </c>
      <c r="G128" s="17" t="n">
        <v>19.1337941334277</v>
      </c>
      <c r="H128" s="17" t="n">
        <v>58</v>
      </c>
      <c r="I128" s="18" t="n">
        <v>17.19529529363</v>
      </c>
      <c r="J128" s="18" t="n">
        <v>3.0206343323449</v>
      </c>
      <c r="K128" s="18" t="n">
        <v>17.0171413162354</v>
      </c>
      <c r="L128" s="18" t="n">
        <v>2.11665281719233</v>
      </c>
      <c r="M128" s="19" t="n">
        <v>0.952380952380952</v>
      </c>
    </row>
    <row r="129" customFormat="false" ht="15" hidden="false" customHeight="false" outlineLevel="0" collapsed="false">
      <c r="A129" s="20" t="s">
        <v>200</v>
      </c>
      <c r="B129" s="21"/>
      <c r="C129" s="22"/>
      <c r="D129" s="22" t="n">
        <v>1352</v>
      </c>
      <c r="E129" s="22" t="n">
        <v>127.095021879337</v>
      </c>
      <c r="F129" s="22" t="n">
        <v>1186</v>
      </c>
      <c r="G129" s="22" t="n">
        <v>112.703300701198</v>
      </c>
      <c r="H129" s="22" t="n">
        <v>949</v>
      </c>
      <c r="I129" s="22" t="n">
        <v>104.322576143486</v>
      </c>
      <c r="J129" s="22" t="n">
        <v>22.7724457358508</v>
      </c>
      <c r="K129" s="22" t="n">
        <v>94.3900262449877</v>
      </c>
      <c r="L129" s="22" t="n">
        <v>18.3132744562105</v>
      </c>
      <c r="M129" s="23" t="n">
        <v>0.877218934911243</v>
      </c>
    </row>
    <row r="130" customFormat="false" ht="15" hidden="false" customHeight="false" outlineLevel="0" collapsed="false">
      <c r="A130" s="15" t="s">
        <v>201</v>
      </c>
      <c r="B130" s="16" t="s">
        <v>369</v>
      </c>
      <c r="C130" s="17" t="n">
        <v>12.2</v>
      </c>
      <c r="D130" s="17" t="n">
        <v>255</v>
      </c>
      <c r="E130" s="17" t="n">
        <v>25.6815586327262</v>
      </c>
      <c r="F130" s="17" t="n">
        <v>239</v>
      </c>
      <c r="G130" s="17" t="n">
        <v>27.0696013173829</v>
      </c>
      <c r="H130" s="17" t="n">
        <v>81</v>
      </c>
      <c r="I130" s="18" t="n">
        <v>18.2018467679517</v>
      </c>
      <c r="J130" s="18" t="n">
        <v>7.47971186477451</v>
      </c>
      <c r="K130" s="18" t="n">
        <v>20.4515583216579</v>
      </c>
      <c r="L130" s="18" t="n">
        <v>6.61804299572497</v>
      </c>
      <c r="M130" s="19" t="n">
        <v>0.937254901960784</v>
      </c>
    </row>
    <row r="131" customFormat="false" ht="15" hidden="false" customHeight="false" outlineLevel="0" collapsed="false">
      <c r="A131" s="16" t="str">
        <f aca="false">A130</f>
        <v>Neiva</v>
      </c>
      <c r="B131" s="16" t="s">
        <v>370</v>
      </c>
      <c r="C131" s="17" t="n">
        <v>11.6</v>
      </c>
      <c r="D131" s="17" t="n">
        <v>243</v>
      </c>
      <c r="E131" s="17" t="n">
        <v>23.6482624102502</v>
      </c>
      <c r="F131" s="17" t="n">
        <v>200</v>
      </c>
      <c r="G131" s="17" t="n">
        <v>19.5790947156358</v>
      </c>
      <c r="H131" s="17" t="n">
        <v>128</v>
      </c>
      <c r="I131" s="18" t="n">
        <v>20.3832016676783</v>
      </c>
      <c r="J131" s="18" t="n">
        <v>3.26506074257199</v>
      </c>
      <c r="K131" s="18" t="n">
        <v>17.1317332315426</v>
      </c>
      <c r="L131" s="18" t="n">
        <v>2.44736148409312</v>
      </c>
      <c r="M131" s="19" t="n">
        <v>0.823045267489712</v>
      </c>
    </row>
    <row r="132" customFormat="false" ht="15" hidden="false" customHeight="false" outlineLevel="0" collapsed="false">
      <c r="A132" s="16" t="str">
        <f aca="false">A131</f>
        <v>Neiva</v>
      </c>
      <c r="B132" s="16" t="s">
        <v>371</v>
      </c>
      <c r="C132" s="17" t="n">
        <v>12.2</v>
      </c>
      <c r="D132" s="17" t="n">
        <v>209</v>
      </c>
      <c r="E132" s="17" t="n">
        <v>22.7825413345401</v>
      </c>
      <c r="F132" s="17" t="n">
        <v>180</v>
      </c>
      <c r="G132" s="17" t="n">
        <v>20.3150762990943</v>
      </c>
      <c r="H132" s="17" t="n">
        <v>124</v>
      </c>
      <c r="I132" s="18" t="n">
        <v>14.5329900764603</v>
      </c>
      <c r="J132" s="18" t="n">
        <v>8.24955125807976</v>
      </c>
      <c r="K132" s="18" t="n">
        <v>13.3788019280619</v>
      </c>
      <c r="L132" s="18" t="n">
        <v>6.93627437103239</v>
      </c>
      <c r="M132" s="19" t="n">
        <v>0.861244019138756</v>
      </c>
    </row>
    <row r="133" customFormat="false" ht="15" hidden="false" customHeight="false" outlineLevel="0" collapsed="false">
      <c r="A133" s="16" t="str">
        <f aca="false">A132</f>
        <v>Neiva</v>
      </c>
      <c r="B133" s="16" t="s">
        <v>372</v>
      </c>
      <c r="C133" s="17" t="n">
        <v>12.2</v>
      </c>
      <c r="D133" s="17" t="n">
        <v>85</v>
      </c>
      <c r="E133" s="17" t="n">
        <v>13.170026859632</v>
      </c>
      <c r="F133" s="17" t="n">
        <v>68</v>
      </c>
      <c r="G133" s="17" t="n">
        <v>9.68968727507466</v>
      </c>
      <c r="H133" s="17" t="n">
        <v>17</v>
      </c>
      <c r="I133" s="18" t="n">
        <v>4.27289379362646</v>
      </c>
      <c r="J133" s="18" t="n">
        <v>8.89713306600559</v>
      </c>
      <c r="K133" s="18" t="n">
        <v>3.08578128114091</v>
      </c>
      <c r="L133" s="18" t="n">
        <v>6.60390599393375</v>
      </c>
      <c r="M133" s="19" t="n">
        <v>0.8</v>
      </c>
    </row>
    <row r="134" customFormat="false" ht="15" hidden="false" customHeight="false" outlineLevel="0" collapsed="false">
      <c r="A134" s="16" t="str">
        <f aca="false">A133</f>
        <v>Neiva</v>
      </c>
      <c r="B134" s="16" t="s">
        <v>373</v>
      </c>
      <c r="C134" s="17" t="n">
        <v>12.2</v>
      </c>
      <c r="D134" s="17" t="n">
        <v>284</v>
      </c>
      <c r="E134" s="17" t="n">
        <v>27.8521608304915</v>
      </c>
      <c r="F134" s="17" t="n">
        <v>235</v>
      </c>
      <c r="G134" s="17" t="n">
        <v>24.0959822976215</v>
      </c>
      <c r="H134" s="17" t="n">
        <v>110</v>
      </c>
      <c r="I134" s="18" t="n">
        <v>21.0794289294631</v>
      </c>
      <c r="J134" s="18" t="n">
        <v>6.77273190102841</v>
      </c>
      <c r="K134" s="18" t="n">
        <v>18.5820325979983</v>
      </c>
      <c r="L134" s="18" t="n">
        <v>5.51394969962326</v>
      </c>
      <c r="M134" s="19" t="n">
        <v>0.827464788732394</v>
      </c>
    </row>
    <row r="135" customFormat="false" ht="15" hidden="false" customHeight="false" outlineLevel="0" collapsed="false">
      <c r="A135" s="20" t="s">
        <v>207</v>
      </c>
      <c r="B135" s="21"/>
      <c r="C135" s="22"/>
      <c r="D135" s="22" t="n">
        <v>1076</v>
      </c>
      <c r="E135" s="22" t="n">
        <v>113.13455006764</v>
      </c>
      <c r="F135" s="22" t="n">
        <v>922</v>
      </c>
      <c r="G135" s="22" t="n">
        <v>100.749441904809</v>
      </c>
      <c r="H135" s="22" t="n">
        <v>460</v>
      </c>
      <c r="I135" s="22" t="n">
        <v>78.4703612351798</v>
      </c>
      <c r="J135" s="22" t="n">
        <v>34.6641888324603</v>
      </c>
      <c r="K135" s="22" t="n">
        <v>72.6299073604017</v>
      </c>
      <c r="L135" s="22" t="n">
        <v>28.1195345444075</v>
      </c>
      <c r="M135" s="23" t="n">
        <v>0.856877323420074</v>
      </c>
    </row>
    <row r="136" customFormat="false" ht="15" hidden="false" customHeight="false" outlineLevel="0" collapsed="false">
      <c r="A136" s="15" t="s">
        <v>374</v>
      </c>
      <c r="B136" s="16" t="s">
        <v>375</v>
      </c>
      <c r="C136" s="17" t="n">
        <v>12.2</v>
      </c>
      <c r="D136" s="17" t="n">
        <v>201</v>
      </c>
      <c r="E136" s="17" t="n">
        <v>19.9649194919654</v>
      </c>
      <c r="F136" s="17" t="n">
        <v>129</v>
      </c>
      <c r="G136" s="17" t="n">
        <v>12.1746506023064</v>
      </c>
      <c r="H136" s="17" t="n">
        <v>45</v>
      </c>
      <c r="I136" s="18" t="n">
        <v>15.7249951202412</v>
      </c>
      <c r="J136" s="18" t="n">
        <v>4.23992437172417</v>
      </c>
      <c r="K136" s="18" t="n">
        <v>9.48179424789996</v>
      </c>
      <c r="L136" s="18" t="n">
        <v>2.69285635440642</v>
      </c>
      <c r="M136" s="19" t="n">
        <v>0.641791044776119</v>
      </c>
    </row>
    <row r="137" customFormat="false" ht="15" hidden="false" customHeight="false" outlineLevel="0" collapsed="false">
      <c r="A137" s="16" t="str">
        <f aca="false">A136</f>
        <v>Pamplona</v>
      </c>
      <c r="B137" s="16" t="s">
        <v>376</v>
      </c>
      <c r="C137" s="17" t="n">
        <v>12.2</v>
      </c>
      <c r="D137" s="17" t="n">
        <v>257</v>
      </c>
      <c r="E137" s="17" t="n">
        <v>25.0854899193268</v>
      </c>
      <c r="F137" s="17" t="n">
        <v>161</v>
      </c>
      <c r="G137" s="17" t="n">
        <v>16.3044530700535</v>
      </c>
      <c r="H137" s="17" t="n">
        <v>79</v>
      </c>
      <c r="I137" s="18" t="n">
        <v>20.114446773589</v>
      </c>
      <c r="J137" s="18" t="n">
        <v>4.9710431457378</v>
      </c>
      <c r="K137" s="18" t="n">
        <v>13.4897305418521</v>
      </c>
      <c r="L137" s="18" t="n">
        <v>2.81472252820147</v>
      </c>
      <c r="M137" s="19" t="n">
        <v>0.626459143968872</v>
      </c>
    </row>
    <row r="138" customFormat="false" ht="15" hidden="false" customHeight="false" outlineLevel="0" collapsed="false">
      <c r="A138" s="20" t="s">
        <v>377</v>
      </c>
      <c r="B138" s="21"/>
      <c r="C138" s="22"/>
      <c r="D138" s="22" t="n">
        <v>458</v>
      </c>
      <c r="E138" s="22" t="n">
        <v>45.0504094112922</v>
      </c>
      <c r="F138" s="22" t="n">
        <v>290</v>
      </c>
      <c r="G138" s="22" t="n">
        <v>28.4791036723599</v>
      </c>
      <c r="H138" s="22" t="n">
        <v>124</v>
      </c>
      <c r="I138" s="22" t="n">
        <v>35.8394418938302</v>
      </c>
      <c r="J138" s="22" t="n">
        <v>9.21096751746197</v>
      </c>
      <c r="K138" s="22" t="n">
        <v>22.971524789752</v>
      </c>
      <c r="L138" s="22" t="n">
        <v>5.50757888260788</v>
      </c>
      <c r="M138" s="23" t="n">
        <v>0.633187772925764</v>
      </c>
    </row>
    <row r="139" customFormat="false" ht="15" hidden="false" customHeight="false" outlineLevel="0" collapsed="false">
      <c r="A139" s="15" t="s">
        <v>208</v>
      </c>
      <c r="B139" s="16" t="s">
        <v>378</v>
      </c>
      <c r="C139" s="17" t="n">
        <v>12.2</v>
      </c>
      <c r="D139" s="17" t="n">
        <v>28</v>
      </c>
      <c r="E139" s="17" t="n">
        <v>2.37615823235923</v>
      </c>
      <c r="F139" s="17" t="n">
        <v>26</v>
      </c>
      <c r="G139" s="17" t="n">
        <v>2.21401549270402</v>
      </c>
      <c r="H139" s="17" t="n">
        <v>25</v>
      </c>
      <c r="I139" s="18" t="n">
        <v>2.37615823235923</v>
      </c>
      <c r="J139" s="18"/>
      <c r="K139" s="18" t="n">
        <v>2.21401549270402</v>
      </c>
      <c r="L139" s="18"/>
      <c r="M139" s="19" t="n">
        <v>0.928571428571429</v>
      </c>
    </row>
    <row r="140" customFormat="false" ht="15" hidden="false" customHeight="false" outlineLevel="0" collapsed="false">
      <c r="A140" s="16" t="str">
        <f aca="false">A139</f>
        <v>Pasto</v>
      </c>
      <c r="B140" s="16" t="s">
        <v>379</v>
      </c>
      <c r="C140" s="17" t="n">
        <v>12.2</v>
      </c>
      <c r="D140" s="17" t="n">
        <v>380</v>
      </c>
      <c r="E140" s="17" t="n">
        <v>40.0589163166305</v>
      </c>
      <c r="F140" s="17" t="n">
        <v>317</v>
      </c>
      <c r="G140" s="17" t="n">
        <v>30.1072483837081</v>
      </c>
      <c r="H140" s="17" t="n">
        <v>186</v>
      </c>
      <c r="I140" s="18" t="n">
        <v>35.461526892085</v>
      </c>
      <c r="J140" s="18" t="n">
        <v>4.59738942454552</v>
      </c>
      <c r="K140" s="18" t="n">
        <v>26.0016622378511</v>
      </c>
      <c r="L140" s="18" t="n">
        <v>4.105586145857</v>
      </c>
      <c r="M140" s="19" t="n">
        <v>0.83421052631579</v>
      </c>
    </row>
    <row r="141" customFormat="false" ht="15" hidden="false" customHeight="false" outlineLevel="0" collapsed="false">
      <c r="A141" s="16" t="str">
        <f aca="false">A140</f>
        <v>Pasto</v>
      </c>
      <c r="B141" s="16" t="s">
        <v>380</v>
      </c>
      <c r="C141" s="17" t="n">
        <v>12.2</v>
      </c>
      <c r="D141" s="17" t="n">
        <v>123</v>
      </c>
      <c r="E141" s="17" t="n">
        <v>13.3759196451248</v>
      </c>
      <c r="F141" s="17" t="n">
        <v>98</v>
      </c>
      <c r="G141" s="17" t="n">
        <v>10.5205760630471</v>
      </c>
      <c r="H141" s="17" t="n">
        <v>34</v>
      </c>
      <c r="I141" s="18" t="n">
        <v>7.6435474083642</v>
      </c>
      <c r="J141" s="18" t="n">
        <v>5.73237223676064</v>
      </c>
      <c r="K141" s="18" t="n">
        <v>5.60609406149672</v>
      </c>
      <c r="L141" s="18" t="n">
        <v>4.91448200155038</v>
      </c>
      <c r="M141" s="19" t="n">
        <v>0.796747967479675</v>
      </c>
    </row>
    <row r="142" customFormat="false" ht="15" hidden="false" customHeight="false" outlineLevel="0" collapsed="false">
      <c r="A142" s="16" t="str">
        <f aca="false">A141</f>
        <v>Pasto</v>
      </c>
      <c r="B142" s="16" t="s">
        <v>381</v>
      </c>
      <c r="C142" s="17" t="n">
        <v>12.2</v>
      </c>
      <c r="D142" s="17" t="n">
        <v>174</v>
      </c>
      <c r="E142" s="17" t="n">
        <v>18.8896712482621</v>
      </c>
      <c r="F142" s="17" t="n">
        <v>156</v>
      </c>
      <c r="G142" s="17" t="n">
        <v>16.5626686344647</v>
      </c>
      <c r="H142" s="17" t="n">
        <v>56</v>
      </c>
      <c r="I142" s="18" t="n">
        <v>16.1548272481793</v>
      </c>
      <c r="J142" s="18" t="n">
        <v>2.73484400008272</v>
      </c>
      <c r="K142" s="18" t="n">
        <v>14.9753677936279</v>
      </c>
      <c r="L142" s="18" t="n">
        <v>1.5873008408368</v>
      </c>
      <c r="M142" s="19" t="n">
        <v>0.896551724137931</v>
      </c>
    </row>
    <row r="143" customFormat="false" ht="15" hidden="false" customHeight="false" outlineLevel="0" collapsed="false">
      <c r="A143" s="16" t="str">
        <f aca="false">A142</f>
        <v>Pasto</v>
      </c>
      <c r="B143" s="16" t="s">
        <v>382</v>
      </c>
      <c r="C143" s="17" t="n">
        <v>9.56666666666667</v>
      </c>
      <c r="D143" s="17" t="n">
        <v>50</v>
      </c>
      <c r="E143" s="17" t="n">
        <v>6.79019663332374</v>
      </c>
      <c r="F143" s="17" t="n">
        <v>53</v>
      </c>
      <c r="G143" s="17" t="n">
        <v>6.92720133902249</v>
      </c>
      <c r="H143" s="17" t="n">
        <v>34</v>
      </c>
      <c r="I143" s="18" t="n">
        <v>5.27120929155159</v>
      </c>
      <c r="J143" s="18" t="n">
        <v>1.51898734177215</v>
      </c>
      <c r="K143" s="18" t="n">
        <v>5.78796083269338</v>
      </c>
      <c r="L143" s="18" t="n">
        <v>1.13924050632911</v>
      </c>
      <c r="M143" s="19" t="n">
        <v>1.06</v>
      </c>
    </row>
    <row r="144" customFormat="false" ht="15" hidden="false" customHeight="false" outlineLevel="0" collapsed="false">
      <c r="A144" s="16" t="str">
        <f aca="false">A143</f>
        <v>Pasto</v>
      </c>
      <c r="B144" s="16" t="s">
        <v>383</v>
      </c>
      <c r="C144" s="17" t="n">
        <v>12.2</v>
      </c>
      <c r="D144" s="17" t="n">
        <v>279</v>
      </c>
      <c r="E144" s="17" t="n">
        <v>29.6265355166032</v>
      </c>
      <c r="F144" s="17" t="n">
        <v>198</v>
      </c>
      <c r="G144" s="17" t="n">
        <v>17.7518442090865</v>
      </c>
      <c r="H144" s="17" t="n">
        <v>261</v>
      </c>
      <c r="I144" s="18" t="n">
        <v>26.8669697742207</v>
      </c>
      <c r="J144" s="18" t="n">
        <v>2.75956574238254</v>
      </c>
      <c r="K144" s="18" t="n">
        <v>15.5116035833726</v>
      </c>
      <c r="L144" s="18" t="n">
        <v>2.24024062571388</v>
      </c>
      <c r="M144" s="19" t="n">
        <v>0.709677419354839</v>
      </c>
    </row>
    <row r="145" customFormat="false" ht="15" hidden="false" customHeight="false" outlineLevel="0" collapsed="false">
      <c r="A145" s="16" t="str">
        <f aca="false">A144</f>
        <v>Pasto</v>
      </c>
      <c r="B145" s="16" t="s">
        <v>384</v>
      </c>
      <c r="C145" s="17" t="n">
        <v>12.2</v>
      </c>
      <c r="D145" s="17" t="n">
        <v>214</v>
      </c>
      <c r="E145" s="17" t="n">
        <v>22.408427317515</v>
      </c>
      <c r="F145" s="17" t="n">
        <v>187</v>
      </c>
      <c r="G145" s="17" t="n">
        <v>18.1097524713348</v>
      </c>
      <c r="H145" s="17" t="n">
        <v>167</v>
      </c>
      <c r="I145" s="18" t="n">
        <v>17.6784196202942</v>
      </c>
      <c r="J145" s="18" t="n">
        <v>4.73000769722081</v>
      </c>
      <c r="K145" s="18" t="n">
        <v>13.6256464134582</v>
      </c>
      <c r="L145" s="18" t="n">
        <v>4.48410605787655</v>
      </c>
      <c r="M145" s="19" t="n">
        <v>0.873831775700935</v>
      </c>
    </row>
    <row r="146" customFormat="false" ht="15" hidden="false" customHeight="false" outlineLevel="0" collapsed="false">
      <c r="A146" s="20" t="s">
        <v>215</v>
      </c>
      <c r="B146" s="21"/>
      <c r="C146" s="22"/>
      <c r="D146" s="22" t="n">
        <v>1248</v>
      </c>
      <c r="E146" s="22" t="n">
        <v>133.525824909819</v>
      </c>
      <c r="F146" s="22" t="n">
        <v>1035</v>
      </c>
      <c r="G146" s="22" t="n">
        <v>102.193306593368</v>
      </c>
      <c r="H146" s="22" t="n">
        <v>763</v>
      </c>
      <c r="I146" s="22" t="n">
        <v>111.452658467054</v>
      </c>
      <c r="J146" s="22" t="n">
        <v>22.0731664427644</v>
      </c>
      <c r="K146" s="22" t="n">
        <v>83.722350415204</v>
      </c>
      <c r="L146" s="22" t="n">
        <v>18.4709561781637</v>
      </c>
      <c r="M146" s="23" t="n">
        <v>0.829326923076923</v>
      </c>
    </row>
    <row r="147" customFormat="false" ht="15" hidden="false" customHeight="false" outlineLevel="0" collapsed="false">
      <c r="A147" s="15" t="s">
        <v>223</v>
      </c>
      <c r="B147" s="16" t="s">
        <v>262</v>
      </c>
      <c r="C147" s="17" t="n">
        <v>12.2</v>
      </c>
      <c r="D147" s="17" t="n">
        <v>63</v>
      </c>
      <c r="E147" s="17" t="n">
        <v>6.7979242344003</v>
      </c>
      <c r="F147" s="17" t="n">
        <v>63</v>
      </c>
      <c r="G147" s="17" t="n">
        <v>6.25986345934736</v>
      </c>
      <c r="H147" s="17" t="n">
        <v>30</v>
      </c>
      <c r="I147" s="18" t="n">
        <v>3.82375358330168</v>
      </c>
      <c r="J147" s="18" t="n">
        <v>2.97417065109861</v>
      </c>
      <c r="K147" s="18" t="n">
        <v>4.06965522264595</v>
      </c>
      <c r="L147" s="18" t="n">
        <v>2.19020823670141</v>
      </c>
      <c r="M147" s="19" t="n">
        <v>1</v>
      </c>
    </row>
    <row r="148" customFormat="false" ht="15" hidden="false" customHeight="false" outlineLevel="0" collapsed="false">
      <c r="A148" s="16" t="str">
        <f aca="false">A147</f>
        <v>Popayán</v>
      </c>
      <c r="B148" s="16" t="s">
        <v>385</v>
      </c>
      <c r="C148" s="17" t="n">
        <v>12.2</v>
      </c>
      <c r="D148" s="17" t="n">
        <v>84</v>
      </c>
      <c r="E148" s="17" t="n">
        <v>8.96326051401914</v>
      </c>
      <c r="F148" s="17" t="n">
        <v>56</v>
      </c>
      <c r="G148" s="17" t="n">
        <v>6.26642590453315</v>
      </c>
      <c r="H148" s="17" t="n">
        <v>29</v>
      </c>
      <c r="I148" s="18" t="n">
        <v>5.34554977603345</v>
      </c>
      <c r="J148" s="18" t="n">
        <v>3.61771073798569</v>
      </c>
      <c r="K148" s="18" t="n">
        <v>4.37292068788261</v>
      </c>
      <c r="L148" s="18" t="n">
        <v>1.89350521665053</v>
      </c>
      <c r="M148" s="19" t="n">
        <v>0.666666666666667</v>
      </c>
    </row>
    <row r="149" customFormat="false" ht="15" hidden="false" customHeight="false" outlineLevel="0" collapsed="false">
      <c r="A149" s="16" t="str">
        <f aca="false">A148</f>
        <v>Popayán</v>
      </c>
      <c r="B149" s="16" t="s">
        <v>386</v>
      </c>
      <c r="C149" s="17" t="n">
        <v>12.2</v>
      </c>
      <c r="D149" s="17" t="n">
        <v>38</v>
      </c>
      <c r="E149" s="17" t="n">
        <v>4.47993951878485</v>
      </c>
      <c r="F149" s="17" t="n">
        <v>39</v>
      </c>
      <c r="G149" s="17" t="n">
        <v>4.53876455107602</v>
      </c>
      <c r="H149" s="17" t="n">
        <v>36</v>
      </c>
      <c r="I149" s="18" t="n">
        <v>3.32967673808729</v>
      </c>
      <c r="J149" s="18" t="n">
        <v>1.15026278069756</v>
      </c>
      <c r="K149" s="18" t="n">
        <v>3.38850177037846</v>
      </c>
      <c r="L149" s="18" t="n">
        <v>1.15026278069756</v>
      </c>
      <c r="M149" s="19" t="n">
        <v>1.02631578947368</v>
      </c>
    </row>
    <row r="150" customFormat="false" ht="15" hidden="false" customHeight="false" outlineLevel="0" collapsed="false">
      <c r="A150" s="16" t="str">
        <f aca="false">A149</f>
        <v>Popayán</v>
      </c>
      <c r="B150" s="16" t="s">
        <v>387</v>
      </c>
      <c r="C150" s="17" t="n">
        <v>12.2</v>
      </c>
      <c r="D150" s="17" t="n">
        <v>109</v>
      </c>
      <c r="E150" s="17" t="n">
        <v>10.4132028659538</v>
      </c>
      <c r="F150" s="17" t="n">
        <v>104</v>
      </c>
      <c r="G150" s="17" t="n">
        <v>10.1442830816577</v>
      </c>
      <c r="H150" s="17" t="n">
        <v>28</v>
      </c>
      <c r="I150" s="18" t="n">
        <v>5.95705174174002</v>
      </c>
      <c r="J150" s="18" t="n">
        <v>4.45615112421383</v>
      </c>
      <c r="K150" s="18" t="n">
        <v>6.37139150034207</v>
      </c>
      <c r="L150" s="18" t="n">
        <v>3.77289158131566</v>
      </c>
      <c r="M150" s="19" t="n">
        <v>0.954128440366973</v>
      </c>
    </row>
    <row r="151" customFormat="false" ht="15" hidden="false" customHeight="false" outlineLevel="0" collapsed="false">
      <c r="A151" s="16" t="str">
        <f aca="false">A150</f>
        <v>Popayán</v>
      </c>
      <c r="B151" s="16" t="s">
        <v>388</v>
      </c>
      <c r="C151" s="17" t="n">
        <v>12.2</v>
      </c>
      <c r="D151" s="17" t="n">
        <v>293</v>
      </c>
      <c r="E151" s="17" t="n">
        <v>24.4393084410141</v>
      </c>
      <c r="F151" s="17" t="n">
        <v>234</v>
      </c>
      <c r="G151" s="17" t="n">
        <v>22.5857685382939</v>
      </c>
      <c r="H151" s="17" t="n">
        <v>161</v>
      </c>
      <c r="I151" s="18" t="n">
        <v>24.4393084410141</v>
      </c>
      <c r="J151" s="18"/>
      <c r="K151" s="18" t="n">
        <v>22.5857685382939</v>
      </c>
      <c r="L151" s="18"/>
      <c r="M151" s="19" t="n">
        <v>0.798634812286689</v>
      </c>
    </row>
    <row r="152" customFormat="false" ht="15" hidden="false" customHeight="false" outlineLevel="0" collapsed="false">
      <c r="A152" s="16" t="str">
        <f aca="false">A151</f>
        <v>Popayán</v>
      </c>
      <c r="B152" s="16" t="s">
        <v>389</v>
      </c>
      <c r="C152" s="17" t="n">
        <v>4.06666666666667</v>
      </c>
      <c r="D152" s="17" t="n">
        <v>55</v>
      </c>
      <c r="E152" s="17" t="n">
        <v>14.4977365310522</v>
      </c>
      <c r="F152" s="17" t="n">
        <v>54</v>
      </c>
      <c r="G152" s="17" t="n">
        <v>13.4462259052423</v>
      </c>
      <c r="H152" s="17" t="n">
        <v>61</v>
      </c>
      <c r="I152" s="18" t="n">
        <v>10.327868852459</v>
      </c>
      <c r="J152" s="18" t="n">
        <v>4.16986767859322</v>
      </c>
      <c r="K152" s="18" t="n">
        <v>11.1493424608179</v>
      </c>
      <c r="L152" s="18" t="n">
        <v>2.29688344442443</v>
      </c>
      <c r="M152" s="19" t="n">
        <v>0.981818181818182</v>
      </c>
    </row>
    <row r="153" customFormat="false" ht="15" hidden="false" customHeight="false" outlineLevel="0" collapsed="false">
      <c r="A153" s="16" t="str">
        <f aca="false">A152</f>
        <v>Popayán</v>
      </c>
      <c r="B153" s="16" t="s">
        <v>390</v>
      </c>
      <c r="C153" s="17" t="n">
        <v>11.8333333333333</v>
      </c>
      <c r="D153" s="17" t="n">
        <v>237</v>
      </c>
      <c r="E153" s="17" t="n">
        <v>23.8557294935207</v>
      </c>
      <c r="F153" s="17" t="n">
        <v>165</v>
      </c>
      <c r="G153" s="17" t="n">
        <v>15.8317206372926</v>
      </c>
      <c r="H153" s="17" t="n">
        <v>61</v>
      </c>
      <c r="I153" s="18" t="n">
        <v>20.3013873801138</v>
      </c>
      <c r="J153" s="18" t="n">
        <v>3.55434211340696</v>
      </c>
      <c r="K153" s="18" t="n">
        <v>13.5111653803955</v>
      </c>
      <c r="L153" s="18" t="n">
        <v>2.32055525689706</v>
      </c>
      <c r="M153" s="19" t="n">
        <v>0.69620253164557</v>
      </c>
    </row>
    <row r="154" customFormat="false" ht="15" hidden="false" customHeight="false" outlineLevel="0" collapsed="false">
      <c r="A154" s="16" t="str">
        <f aca="false">A153</f>
        <v>Popayán</v>
      </c>
      <c r="B154" s="16" t="s">
        <v>391</v>
      </c>
      <c r="C154" s="17" t="n">
        <v>11.2</v>
      </c>
      <c r="D154" s="17" t="n">
        <v>48</v>
      </c>
      <c r="E154" s="17" t="n">
        <v>5.32901952062536</v>
      </c>
      <c r="F154" s="17" t="n">
        <v>29</v>
      </c>
      <c r="G154" s="17" t="n">
        <v>3.48738761238761</v>
      </c>
      <c r="H154" s="17" t="n">
        <v>25</v>
      </c>
      <c r="I154" s="18" t="n">
        <v>5.32901952062536</v>
      </c>
      <c r="J154" s="18"/>
      <c r="K154" s="18" t="n">
        <v>3.48738761238761</v>
      </c>
      <c r="L154" s="18"/>
      <c r="M154" s="19" t="n">
        <v>0.604166666666667</v>
      </c>
    </row>
    <row r="155" customFormat="false" ht="15" hidden="false" customHeight="false" outlineLevel="0" collapsed="false">
      <c r="A155" s="20" t="s">
        <v>227</v>
      </c>
      <c r="B155" s="21"/>
      <c r="C155" s="22"/>
      <c r="D155" s="22" t="n">
        <v>927</v>
      </c>
      <c r="E155" s="22" t="n">
        <v>98.7761211193706</v>
      </c>
      <c r="F155" s="22" t="n">
        <v>744</v>
      </c>
      <c r="G155" s="22" t="n">
        <v>82.5604396898306</v>
      </c>
      <c r="H155" s="22" t="n">
        <v>431</v>
      </c>
      <c r="I155" s="22" t="n">
        <v>78.8536160333747</v>
      </c>
      <c r="J155" s="22" t="n">
        <v>19.9225050859959</v>
      </c>
      <c r="K155" s="22" t="n">
        <v>68.936133173144</v>
      </c>
      <c r="L155" s="22" t="n">
        <v>13.6243065166867</v>
      </c>
      <c r="M155" s="23" t="n">
        <v>0.802588996763754</v>
      </c>
    </row>
    <row r="156" customFormat="false" ht="15" hidden="false" customHeight="false" outlineLevel="0" collapsed="false">
      <c r="A156" s="15" t="s">
        <v>392</v>
      </c>
      <c r="B156" s="16" t="s">
        <v>393</v>
      </c>
      <c r="C156" s="17" t="n">
        <v>9.13333333333333</v>
      </c>
      <c r="D156" s="17" t="n">
        <v>194</v>
      </c>
      <c r="E156" s="17" t="n">
        <v>24.3739735195999</v>
      </c>
      <c r="F156" s="17" t="n">
        <v>100</v>
      </c>
      <c r="G156" s="17" t="n">
        <v>12.6580204526836</v>
      </c>
      <c r="H156" s="17" t="n">
        <v>134</v>
      </c>
      <c r="I156" s="18" t="n">
        <v>19.5937537393802</v>
      </c>
      <c r="J156" s="18" t="n">
        <v>4.78021978021978</v>
      </c>
      <c r="K156" s="18" t="n">
        <v>9.19648199114515</v>
      </c>
      <c r="L156" s="18" t="n">
        <v>3.46153846153846</v>
      </c>
      <c r="M156" s="19" t="n">
        <v>0.515463917525773</v>
      </c>
    </row>
    <row r="157" customFormat="false" ht="15" hidden="false" customHeight="false" outlineLevel="0" collapsed="false">
      <c r="A157" s="16" t="str">
        <f aca="false">A156</f>
        <v>Quibdó</v>
      </c>
      <c r="B157" s="16" t="s">
        <v>394</v>
      </c>
      <c r="C157" s="17" t="n">
        <v>9.13333333333333</v>
      </c>
      <c r="D157" s="17" t="n">
        <v>216</v>
      </c>
      <c r="E157" s="17" t="n">
        <v>26.6136830741354</v>
      </c>
      <c r="F157" s="17" t="n">
        <v>180</v>
      </c>
      <c r="G157" s="17" t="n">
        <v>22.5664935758271</v>
      </c>
      <c r="H157" s="17" t="n">
        <v>189</v>
      </c>
      <c r="I157" s="18" t="n">
        <v>20.8095404655175</v>
      </c>
      <c r="J157" s="18" t="n">
        <v>5.8041426086179</v>
      </c>
      <c r="K157" s="18" t="n">
        <v>17.6927087511029</v>
      </c>
      <c r="L157" s="18" t="n">
        <v>4.87378482472416</v>
      </c>
      <c r="M157" s="19" t="n">
        <v>0.833333333333333</v>
      </c>
    </row>
    <row r="158" customFormat="false" ht="15" hidden="false" customHeight="false" outlineLevel="0" collapsed="false">
      <c r="A158" s="16" t="str">
        <f aca="false">A157</f>
        <v>Quibdó</v>
      </c>
      <c r="B158" s="16" t="s">
        <v>395</v>
      </c>
      <c r="C158" s="17" t="n">
        <v>12.2</v>
      </c>
      <c r="D158" s="17" t="n">
        <v>43</v>
      </c>
      <c r="E158" s="17" t="n">
        <v>4.90601843438049</v>
      </c>
      <c r="F158" s="17" t="n">
        <v>19</v>
      </c>
      <c r="G158" s="17" t="n">
        <v>2.28300993635704</v>
      </c>
      <c r="H158" s="17" t="n">
        <v>32</v>
      </c>
      <c r="I158" s="18" t="n">
        <v>4.1383919003306</v>
      </c>
      <c r="J158" s="18" t="n">
        <v>0.767626534049892</v>
      </c>
      <c r="K158" s="18" t="n">
        <v>1.89919666933209</v>
      </c>
      <c r="L158" s="18" t="n">
        <v>0.383813267024946</v>
      </c>
      <c r="M158" s="19" t="n">
        <v>0.441860465116279</v>
      </c>
    </row>
    <row r="159" customFormat="false" ht="15" hidden="false" customHeight="false" outlineLevel="0" collapsed="false">
      <c r="A159" s="16" t="str">
        <f aca="false">A158</f>
        <v>Quibdó</v>
      </c>
      <c r="B159" s="16" t="s">
        <v>396</v>
      </c>
      <c r="C159" s="17" t="n">
        <v>12.2</v>
      </c>
      <c r="D159" s="17" t="n">
        <v>215</v>
      </c>
      <c r="E159" s="17" t="n">
        <v>28.4620724835512</v>
      </c>
      <c r="F159" s="17" t="n">
        <v>199</v>
      </c>
      <c r="G159" s="17" t="n">
        <v>22.4630090011855</v>
      </c>
      <c r="H159" s="17" t="n">
        <v>146</v>
      </c>
      <c r="I159" s="18" t="n">
        <v>25.7794654890141</v>
      </c>
      <c r="J159" s="18" t="n">
        <v>2.68260699453711</v>
      </c>
      <c r="K159" s="18" t="n">
        <v>20.0538254839728</v>
      </c>
      <c r="L159" s="18" t="n">
        <v>2.40918351721271</v>
      </c>
      <c r="M159" s="19" t="n">
        <v>0.925581395348837</v>
      </c>
    </row>
    <row r="160" customFormat="false" ht="15" hidden="false" customHeight="false" outlineLevel="0" collapsed="false">
      <c r="A160" s="16" t="str">
        <f aca="false">A159</f>
        <v>Quibdó</v>
      </c>
      <c r="B160" s="16" t="s">
        <v>356</v>
      </c>
      <c r="C160" s="17" t="n">
        <v>12.2</v>
      </c>
      <c r="D160" s="17" t="n">
        <v>65</v>
      </c>
      <c r="E160" s="17" t="n">
        <v>9.35471465884216</v>
      </c>
      <c r="F160" s="17" t="n">
        <v>49</v>
      </c>
      <c r="G160" s="17" t="n">
        <v>6.5461231764474</v>
      </c>
      <c r="H160" s="17" t="n">
        <v>17</v>
      </c>
      <c r="I160" s="18" t="n">
        <v>5.43035870695526</v>
      </c>
      <c r="J160" s="18" t="n">
        <v>3.92435595188689</v>
      </c>
      <c r="K160" s="18" t="n">
        <v>4.03560410174236</v>
      </c>
      <c r="L160" s="18" t="n">
        <v>2.51051907470505</v>
      </c>
      <c r="M160" s="19" t="n">
        <v>0.753846153846154</v>
      </c>
    </row>
    <row r="161" customFormat="false" ht="15" hidden="false" customHeight="false" outlineLevel="0" collapsed="false">
      <c r="A161" s="20" t="s">
        <v>397</v>
      </c>
      <c r="B161" s="21"/>
      <c r="C161" s="22"/>
      <c r="D161" s="22" t="n">
        <v>733</v>
      </c>
      <c r="E161" s="22" t="n">
        <v>93.7104621705092</v>
      </c>
      <c r="F161" s="22" t="n">
        <v>547</v>
      </c>
      <c r="G161" s="22" t="n">
        <v>66.5166561425006</v>
      </c>
      <c r="H161" s="22" t="n">
        <v>518</v>
      </c>
      <c r="I161" s="22" t="n">
        <v>75.7515103011976</v>
      </c>
      <c r="J161" s="22" t="n">
        <v>17.9589518693116</v>
      </c>
      <c r="K161" s="22" t="n">
        <v>52.8778169972953</v>
      </c>
      <c r="L161" s="22" t="n">
        <v>13.6388391452053</v>
      </c>
      <c r="M161" s="23" t="n">
        <v>0.7462482946794</v>
      </c>
    </row>
    <row r="162" customFormat="false" ht="15" hidden="false" customHeight="false" outlineLevel="0" collapsed="false">
      <c r="A162" s="15" t="s">
        <v>398</v>
      </c>
      <c r="B162" s="16" t="s">
        <v>399</v>
      </c>
      <c r="C162" s="17" t="n">
        <v>12.1666666666667</v>
      </c>
      <c r="D162" s="17" t="n">
        <v>527</v>
      </c>
      <c r="E162" s="17" t="n">
        <v>44.9313233331684</v>
      </c>
      <c r="F162" s="17" t="n">
        <v>465</v>
      </c>
      <c r="G162" s="17" t="n">
        <v>39.3973226168646</v>
      </c>
      <c r="H162" s="17" t="n">
        <v>585</v>
      </c>
      <c r="I162" s="18" t="n">
        <v>39.2885744392594</v>
      </c>
      <c r="J162" s="18" t="n">
        <v>5.64274889390902</v>
      </c>
      <c r="K162" s="18" t="n">
        <v>35.5077525214512</v>
      </c>
      <c r="L162" s="18" t="n">
        <v>3.88957009541345</v>
      </c>
      <c r="M162" s="19" t="n">
        <v>0.882352941176471</v>
      </c>
    </row>
    <row r="163" customFormat="false" ht="15" hidden="false" customHeight="false" outlineLevel="0" collapsed="false">
      <c r="A163" s="16" t="str">
        <f aca="false">A162</f>
        <v>Riohacha</v>
      </c>
      <c r="B163" s="16" t="s">
        <v>400</v>
      </c>
      <c r="C163" s="17" t="n">
        <v>12.2</v>
      </c>
      <c r="D163" s="17" t="n">
        <v>190</v>
      </c>
      <c r="E163" s="17" t="n">
        <v>16.5777101421936</v>
      </c>
      <c r="F163" s="17" t="n">
        <v>134</v>
      </c>
      <c r="G163" s="17" t="n">
        <v>11.2584715384523</v>
      </c>
      <c r="H163" s="17" t="n">
        <v>204</v>
      </c>
      <c r="I163" s="18" t="n">
        <v>13.9585757791745</v>
      </c>
      <c r="J163" s="18" t="n">
        <v>2.61913436301912</v>
      </c>
      <c r="K163" s="18" t="n">
        <v>9.59016393442623</v>
      </c>
      <c r="L163" s="18" t="n">
        <v>1.66830760402606</v>
      </c>
      <c r="M163" s="19" t="n">
        <v>0.705263157894737</v>
      </c>
    </row>
    <row r="164" customFormat="false" ht="15" hidden="false" customHeight="false" outlineLevel="0" collapsed="false">
      <c r="A164" s="16" t="str">
        <f aca="false">A163</f>
        <v>Riohacha</v>
      </c>
      <c r="B164" s="16" t="s">
        <v>401</v>
      </c>
      <c r="C164" s="17" t="n">
        <v>12.2</v>
      </c>
      <c r="D164" s="17" t="n">
        <v>228</v>
      </c>
      <c r="E164" s="17" t="n">
        <v>21.9510470197876</v>
      </c>
      <c r="F164" s="17" t="n">
        <v>236</v>
      </c>
      <c r="G164" s="17" t="n">
        <v>23.5034054188328</v>
      </c>
      <c r="H164" s="17" t="n">
        <v>73</v>
      </c>
      <c r="I164" s="18" t="n">
        <v>17.0832119585148</v>
      </c>
      <c r="J164" s="18" t="n">
        <v>4.86783506127283</v>
      </c>
      <c r="K164" s="18" t="n">
        <v>19.4009870906989</v>
      </c>
      <c r="L164" s="18" t="n">
        <v>4.10241832813396</v>
      </c>
      <c r="M164" s="19" t="n">
        <v>1.03508771929825</v>
      </c>
    </row>
    <row r="165" customFormat="false" ht="15" hidden="false" customHeight="false" outlineLevel="0" collapsed="false">
      <c r="A165" s="20" t="s">
        <v>402</v>
      </c>
      <c r="B165" s="21"/>
      <c r="C165" s="22"/>
      <c r="D165" s="22" t="n">
        <v>945</v>
      </c>
      <c r="E165" s="22" t="n">
        <v>83.4600804951496</v>
      </c>
      <c r="F165" s="22" t="n">
        <v>835</v>
      </c>
      <c r="G165" s="22" t="n">
        <v>74.1591995741498</v>
      </c>
      <c r="H165" s="22" t="n">
        <v>862</v>
      </c>
      <c r="I165" s="22" t="n">
        <v>70.3303621769486</v>
      </c>
      <c r="J165" s="22" t="n">
        <v>13.129718318201</v>
      </c>
      <c r="K165" s="22" t="n">
        <v>64.4989035465763</v>
      </c>
      <c r="L165" s="22" t="n">
        <v>9.66029602757346</v>
      </c>
      <c r="M165" s="23" t="n">
        <v>0.883597883597884</v>
      </c>
    </row>
    <row r="166" customFormat="false" ht="15" hidden="false" customHeight="false" outlineLevel="0" collapsed="false">
      <c r="A166" s="15" t="s">
        <v>403</v>
      </c>
      <c r="B166" s="16" t="s">
        <v>404</v>
      </c>
      <c r="C166" s="17" t="n">
        <v>12.2</v>
      </c>
      <c r="D166" s="17" t="n">
        <v>404</v>
      </c>
      <c r="E166" s="17" t="n">
        <v>37.001865705873</v>
      </c>
      <c r="F166" s="17" t="n">
        <v>254</v>
      </c>
      <c r="G166" s="17" t="n">
        <v>23.1078058044997</v>
      </c>
      <c r="H166" s="17" t="n">
        <v>291</v>
      </c>
      <c r="I166" s="18" t="n">
        <v>30.8558803044131</v>
      </c>
      <c r="J166" s="18" t="n">
        <v>6.14598540145985</v>
      </c>
      <c r="K166" s="18" t="n">
        <v>18.3997766074194</v>
      </c>
      <c r="L166" s="18" t="n">
        <v>4.70802919708029</v>
      </c>
      <c r="M166" s="19" t="n">
        <v>0.628712871287129</v>
      </c>
    </row>
    <row r="167" customFormat="false" ht="15" hidden="false" customHeight="false" outlineLevel="0" collapsed="false">
      <c r="A167" s="16" t="str">
        <f aca="false">A166</f>
        <v>San Andrés</v>
      </c>
      <c r="B167" s="16" t="s">
        <v>405</v>
      </c>
      <c r="C167" s="17" t="n">
        <v>12.2</v>
      </c>
      <c r="D167" s="17" t="n">
        <v>261</v>
      </c>
      <c r="E167" s="17" t="n">
        <v>23.8197197251618</v>
      </c>
      <c r="F167" s="17" t="n">
        <v>184</v>
      </c>
      <c r="G167" s="17" t="n">
        <v>16.7547770907149</v>
      </c>
      <c r="H167" s="17" t="n">
        <v>114</v>
      </c>
      <c r="I167" s="18" t="n">
        <v>16.060247663954</v>
      </c>
      <c r="J167" s="18" t="n">
        <v>7.75947206120784</v>
      </c>
      <c r="K167" s="18" t="n">
        <v>9.25923945573659</v>
      </c>
      <c r="L167" s="18" t="n">
        <v>7.49553763497833</v>
      </c>
      <c r="M167" s="19" t="n">
        <v>0.704980842911877</v>
      </c>
    </row>
    <row r="168" customFormat="false" ht="15" hidden="false" customHeight="false" outlineLevel="0" collapsed="false">
      <c r="A168" s="20" t="s">
        <v>406</v>
      </c>
      <c r="B168" s="21"/>
      <c r="C168" s="22"/>
      <c r="D168" s="22" t="n">
        <v>665</v>
      </c>
      <c r="E168" s="22" t="n">
        <v>60.8215854310348</v>
      </c>
      <c r="F168" s="22" t="n">
        <v>438</v>
      </c>
      <c r="G168" s="22" t="n">
        <v>39.8625828952147</v>
      </c>
      <c r="H168" s="22" t="n">
        <v>405</v>
      </c>
      <c r="I168" s="22" t="n">
        <v>46.9161279683671</v>
      </c>
      <c r="J168" s="22" t="n">
        <v>13.9054574626677</v>
      </c>
      <c r="K168" s="22" t="n">
        <v>27.659016063156</v>
      </c>
      <c r="L168" s="22" t="n">
        <v>12.2035668320586</v>
      </c>
      <c r="M168" s="23" t="n">
        <v>0.658646616541353</v>
      </c>
    </row>
    <row r="169" customFormat="false" ht="15" hidden="false" customHeight="false" outlineLevel="0" collapsed="false">
      <c r="A169" s="15" t="s">
        <v>407</v>
      </c>
      <c r="B169" s="16" t="s">
        <v>408</v>
      </c>
      <c r="C169" s="17" t="n">
        <v>12.2</v>
      </c>
      <c r="D169" s="17" t="n">
        <v>228</v>
      </c>
      <c r="E169" s="17" t="n">
        <v>22.3549905235467</v>
      </c>
      <c r="F169" s="17" t="n">
        <v>143</v>
      </c>
      <c r="G169" s="17" t="n">
        <v>14.0262951310768</v>
      </c>
      <c r="H169" s="17" t="n">
        <v>153</v>
      </c>
      <c r="I169" s="18" t="n">
        <v>18.8260848989865</v>
      </c>
      <c r="J169" s="18" t="n">
        <v>3.52890562456016</v>
      </c>
      <c r="K169" s="18" t="n">
        <v>12.8382744702401</v>
      </c>
      <c r="L169" s="18" t="n">
        <v>1.18802066083672</v>
      </c>
      <c r="M169" s="19" t="n">
        <v>0.62719298245614</v>
      </c>
    </row>
    <row r="170" customFormat="false" ht="15" hidden="false" customHeight="false" outlineLevel="0" collapsed="false">
      <c r="A170" s="16" t="str">
        <f aca="false">A169</f>
        <v>San Gil</v>
      </c>
      <c r="B170" s="16" t="s">
        <v>409</v>
      </c>
      <c r="C170" s="17" t="n">
        <v>12.2</v>
      </c>
      <c r="D170" s="17" t="n">
        <v>170</v>
      </c>
      <c r="E170" s="17" t="n">
        <v>16.4879932201706</v>
      </c>
      <c r="F170" s="17" t="n">
        <v>155</v>
      </c>
      <c r="G170" s="17" t="n">
        <v>14.7565506697318</v>
      </c>
      <c r="H170" s="17" t="n">
        <v>320</v>
      </c>
      <c r="I170" s="18" t="n">
        <v>12.7417417222834</v>
      </c>
      <c r="J170" s="18" t="n">
        <v>3.74625149788717</v>
      </c>
      <c r="K170" s="18" t="n">
        <v>11.8949458951597</v>
      </c>
      <c r="L170" s="18" t="n">
        <v>2.86160477457207</v>
      </c>
      <c r="M170" s="19" t="n">
        <v>0.911764705882353</v>
      </c>
    </row>
    <row r="171" customFormat="false" ht="15" hidden="false" customHeight="false" outlineLevel="0" collapsed="false">
      <c r="A171" s="16" t="str">
        <f aca="false">A170</f>
        <v>San Gil</v>
      </c>
      <c r="B171" s="16" t="s">
        <v>410</v>
      </c>
      <c r="C171" s="17" t="n">
        <v>11.6</v>
      </c>
      <c r="D171" s="17" t="n">
        <v>158</v>
      </c>
      <c r="E171" s="17" t="n">
        <v>16.3533249364756</v>
      </c>
      <c r="F171" s="17" t="n">
        <v>117</v>
      </c>
      <c r="G171" s="17" t="n">
        <v>13.1747803889644</v>
      </c>
      <c r="H171" s="17" t="n">
        <v>88</v>
      </c>
      <c r="I171" s="18" t="n">
        <v>12.5573417703059</v>
      </c>
      <c r="J171" s="18" t="n">
        <v>3.79598316616967</v>
      </c>
      <c r="K171" s="18" t="n">
        <v>9.49552874030447</v>
      </c>
      <c r="L171" s="18" t="n">
        <v>3.67925164865994</v>
      </c>
      <c r="M171" s="19" t="n">
        <v>0.740506329113924</v>
      </c>
    </row>
    <row r="172" customFormat="false" ht="15" hidden="false" customHeight="false" outlineLevel="0" collapsed="false">
      <c r="A172" s="16" t="str">
        <f aca="false">A171</f>
        <v>San Gil</v>
      </c>
      <c r="B172" s="16" t="s">
        <v>411</v>
      </c>
      <c r="C172" s="17" t="n">
        <v>12.2</v>
      </c>
      <c r="D172" s="17" t="n">
        <v>180</v>
      </c>
      <c r="E172" s="17" t="n">
        <v>17.7931414941586</v>
      </c>
      <c r="F172" s="17" t="n">
        <v>110</v>
      </c>
      <c r="G172" s="17" t="n">
        <v>11.5262016465457</v>
      </c>
      <c r="H172" s="17" t="n">
        <v>195</v>
      </c>
      <c r="I172" s="18" t="n">
        <v>13.4014871313852</v>
      </c>
      <c r="J172" s="18" t="n">
        <v>4.39165436277334</v>
      </c>
      <c r="K172" s="18" t="n">
        <v>9.32444194476283</v>
      </c>
      <c r="L172" s="18" t="n">
        <v>2.20175970178291</v>
      </c>
      <c r="M172" s="19" t="n">
        <v>0.611111111111111</v>
      </c>
    </row>
    <row r="173" customFormat="false" ht="15" hidden="false" customHeight="false" outlineLevel="0" collapsed="false">
      <c r="A173" s="16" t="str">
        <f aca="false">A172</f>
        <v>San Gil</v>
      </c>
      <c r="B173" s="16" t="s">
        <v>412</v>
      </c>
      <c r="C173" s="17" t="n">
        <v>12.2</v>
      </c>
      <c r="D173" s="17" t="n">
        <v>105</v>
      </c>
      <c r="E173" s="17" t="n">
        <v>11.5804311194682</v>
      </c>
      <c r="F173" s="17" t="n">
        <v>83</v>
      </c>
      <c r="G173" s="17" t="n">
        <v>9.95144748987583</v>
      </c>
      <c r="H173" s="17" t="n">
        <v>62</v>
      </c>
      <c r="I173" s="18" t="n">
        <v>9.06950619264873</v>
      </c>
      <c r="J173" s="18" t="n">
        <v>2.51092492681944</v>
      </c>
      <c r="K173" s="18" t="n">
        <v>7.93083876858999</v>
      </c>
      <c r="L173" s="18" t="n">
        <v>2.02060872128584</v>
      </c>
      <c r="M173" s="19" t="n">
        <v>0.79047619047619</v>
      </c>
    </row>
    <row r="174" customFormat="false" ht="15" hidden="false" customHeight="false" outlineLevel="0" collapsed="false">
      <c r="A174" s="16" t="str">
        <f aca="false">A173</f>
        <v>San Gil</v>
      </c>
      <c r="B174" s="16" t="s">
        <v>413</v>
      </c>
      <c r="C174" s="17" t="n">
        <v>9.56666666666667</v>
      </c>
      <c r="D174" s="17" t="n">
        <v>94</v>
      </c>
      <c r="E174" s="17" t="n">
        <v>11.0028339645027</v>
      </c>
      <c r="F174" s="17" t="n">
        <v>73</v>
      </c>
      <c r="G174" s="17" t="n">
        <v>9.58942916893759</v>
      </c>
      <c r="H174" s="17" t="n">
        <v>102</v>
      </c>
      <c r="I174" s="18" t="n">
        <v>8.68251724229052</v>
      </c>
      <c r="J174" s="18" t="n">
        <v>2.32031672221221</v>
      </c>
      <c r="K174" s="18" t="n">
        <v>7.73786244672538</v>
      </c>
      <c r="L174" s="18" t="n">
        <v>1.85156672221221</v>
      </c>
      <c r="M174" s="19" t="n">
        <v>0.776595744680851</v>
      </c>
    </row>
    <row r="175" customFormat="false" ht="15" hidden="false" customHeight="false" outlineLevel="0" collapsed="false">
      <c r="A175" s="20" t="s">
        <v>414</v>
      </c>
      <c r="B175" s="21"/>
      <c r="C175" s="22"/>
      <c r="D175" s="22" t="n">
        <v>935</v>
      </c>
      <c r="E175" s="22" t="n">
        <v>95.5727152583223</v>
      </c>
      <c r="F175" s="22" t="n">
        <v>681</v>
      </c>
      <c r="G175" s="22" t="n">
        <v>73.0247044951322</v>
      </c>
      <c r="H175" s="22" t="n">
        <v>920</v>
      </c>
      <c r="I175" s="22" t="n">
        <v>75.2786789579003</v>
      </c>
      <c r="J175" s="22" t="n">
        <v>20.294036300422</v>
      </c>
      <c r="K175" s="22" t="n">
        <v>59.2218922657825</v>
      </c>
      <c r="L175" s="22" t="n">
        <v>13.8028122293497</v>
      </c>
      <c r="M175" s="23" t="n">
        <v>0.728342245989305</v>
      </c>
    </row>
    <row r="176" customFormat="false" ht="15" hidden="false" customHeight="false" outlineLevel="0" collapsed="false">
      <c r="A176" s="15" t="s">
        <v>228</v>
      </c>
      <c r="B176" s="16" t="s">
        <v>415</v>
      </c>
      <c r="C176" s="17" t="n">
        <v>9.13333333333333</v>
      </c>
      <c r="D176" s="17" t="n">
        <v>179</v>
      </c>
      <c r="E176" s="17" t="n">
        <v>21.2281348795416</v>
      </c>
      <c r="F176" s="17" t="n">
        <v>149</v>
      </c>
      <c r="G176" s="17" t="n">
        <v>20.1079095304485</v>
      </c>
      <c r="H176" s="17" t="n">
        <v>90</v>
      </c>
      <c r="I176" s="18" t="n">
        <v>16.7219222711046</v>
      </c>
      <c r="J176" s="18" t="n">
        <v>4.50621260843697</v>
      </c>
      <c r="K176" s="18" t="n">
        <v>16.5476524821344</v>
      </c>
      <c r="L176" s="18" t="n">
        <v>3.56025704831409</v>
      </c>
      <c r="M176" s="19" t="n">
        <v>0.832402234636872</v>
      </c>
    </row>
    <row r="177" customFormat="false" ht="15" hidden="false" customHeight="false" outlineLevel="0" collapsed="false">
      <c r="A177" s="16" t="str">
        <f aca="false">A176</f>
        <v>Santa Marta</v>
      </c>
      <c r="B177" s="16" t="s">
        <v>416</v>
      </c>
      <c r="C177" s="17" t="n">
        <v>6.06666666666667</v>
      </c>
      <c r="D177" s="17" t="n">
        <v>101</v>
      </c>
      <c r="E177" s="17" t="n">
        <v>17.3076923076923</v>
      </c>
      <c r="F177" s="17" t="n">
        <v>93</v>
      </c>
      <c r="G177" s="17" t="n">
        <v>16.4835164835165</v>
      </c>
      <c r="H177" s="17" t="n">
        <v>155</v>
      </c>
      <c r="I177" s="18" t="n">
        <v>14.3406593406593</v>
      </c>
      <c r="J177" s="18" t="n">
        <v>2.96703296703297</v>
      </c>
      <c r="K177" s="18" t="n">
        <v>13.8461538461538</v>
      </c>
      <c r="L177" s="18" t="n">
        <v>2.63736263736264</v>
      </c>
      <c r="M177" s="19" t="n">
        <v>0.920792079207921</v>
      </c>
    </row>
    <row r="178" customFormat="false" ht="15" hidden="false" customHeight="false" outlineLevel="0" collapsed="false">
      <c r="A178" s="16" t="str">
        <f aca="false">A177</f>
        <v>Santa Marta</v>
      </c>
      <c r="B178" s="16" t="s">
        <v>417</v>
      </c>
      <c r="C178" s="17" t="n">
        <v>12.2</v>
      </c>
      <c r="D178" s="17" t="n">
        <v>233</v>
      </c>
      <c r="E178" s="17" t="n">
        <v>19.6025599853386</v>
      </c>
      <c r="F178" s="17" t="n">
        <v>128</v>
      </c>
      <c r="G178" s="17" t="n">
        <v>10.9770102052507</v>
      </c>
      <c r="H178" s="17" t="n">
        <v>277</v>
      </c>
      <c r="I178" s="18" t="n">
        <v>19.6025599853386</v>
      </c>
      <c r="J178" s="18"/>
      <c r="K178" s="18" t="n">
        <v>10.9770102052507</v>
      </c>
      <c r="L178" s="18"/>
      <c r="M178" s="19" t="n">
        <v>0.549356223175966</v>
      </c>
    </row>
    <row r="179" customFormat="false" ht="15" hidden="false" customHeight="false" outlineLevel="0" collapsed="false">
      <c r="A179" s="16" t="str">
        <f aca="false">A178</f>
        <v>Santa Marta</v>
      </c>
      <c r="B179" s="16" t="s">
        <v>418</v>
      </c>
      <c r="C179" s="17" t="n">
        <v>12.2</v>
      </c>
      <c r="D179" s="17" t="n">
        <v>172</v>
      </c>
      <c r="E179" s="17" t="n">
        <v>15.3122711967926</v>
      </c>
      <c r="F179" s="17" t="n">
        <v>151</v>
      </c>
      <c r="G179" s="17" t="n">
        <v>13.3999099278904</v>
      </c>
      <c r="H179" s="17" t="n">
        <v>89</v>
      </c>
      <c r="I179" s="18" t="n">
        <v>9.78162019863587</v>
      </c>
      <c r="J179" s="18" t="n">
        <v>5.53065099815672</v>
      </c>
      <c r="K179" s="18" t="n">
        <v>9.34666207311894</v>
      </c>
      <c r="L179" s="18" t="n">
        <v>4.05324785477148</v>
      </c>
      <c r="M179" s="19" t="n">
        <v>0.877906976744186</v>
      </c>
    </row>
    <row r="180" customFormat="false" ht="15" hidden="false" customHeight="false" outlineLevel="0" collapsed="false">
      <c r="A180" s="16" t="str">
        <f aca="false">A179</f>
        <v>Santa Marta</v>
      </c>
      <c r="B180" s="16" t="s">
        <v>419</v>
      </c>
      <c r="C180" s="17" t="n">
        <v>9.13333333333333</v>
      </c>
      <c r="D180" s="17" t="n">
        <v>88</v>
      </c>
      <c r="E180" s="17" t="n">
        <v>10.5066911656935</v>
      </c>
      <c r="F180" s="17" t="n">
        <v>46</v>
      </c>
      <c r="G180" s="17" t="n">
        <v>5.45549363390661</v>
      </c>
      <c r="H180" s="17" t="n">
        <v>204</v>
      </c>
      <c r="I180" s="18" t="n">
        <v>10.5066911656935</v>
      </c>
      <c r="J180" s="18"/>
      <c r="K180" s="18" t="n">
        <v>5.45549363390661</v>
      </c>
      <c r="L180" s="18"/>
      <c r="M180" s="19" t="n">
        <v>0.522727272727273</v>
      </c>
    </row>
    <row r="181" customFormat="false" ht="15" hidden="false" customHeight="false" outlineLevel="0" collapsed="false">
      <c r="A181" s="20" t="s">
        <v>233</v>
      </c>
      <c r="B181" s="21"/>
      <c r="C181" s="22"/>
      <c r="D181" s="22" t="n">
        <v>773</v>
      </c>
      <c r="E181" s="22" t="n">
        <v>83.9573495350586</v>
      </c>
      <c r="F181" s="22" t="n">
        <v>567</v>
      </c>
      <c r="G181" s="22" t="n">
        <v>66.4238397810126</v>
      </c>
      <c r="H181" s="22" t="n">
        <v>815</v>
      </c>
      <c r="I181" s="22" t="n">
        <v>70.9534529614319</v>
      </c>
      <c r="J181" s="22" t="n">
        <v>13.0038965736267</v>
      </c>
      <c r="K181" s="22" t="n">
        <v>56.1729722405644</v>
      </c>
      <c r="L181" s="22" t="n">
        <v>10.2508675404482</v>
      </c>
      <c r="M181" s="23" t="n">
        <v>0.733505821474774</v>
      </c>
    </row>
    <row r="182" customFormat="false" ht="15" hidden="false" customHeight="false" outlineLevel="0" collapsed="false">
      <c r="A182" s="15" t="s">
        <v>420</v>
      </c>
      <c r="B182" s="16" t="s">
        <v>421</v>
      </c>
      <c r="C182" s="17" t="n">
        <v>11.3</v>
      </c>
      <c r="D182" s="17" t="n">
        <v>308</v>
      </c>
      <c r="E182" s="17" t="n">
        <v>31.0762995238408</v>
      </c>
      <c r="F182" s="17" t="n">
        <v>217</v>
      </c>
      <c r="G182" s="17" t="n">
        <v>22.4095382937424</v>
      </c>
      <c r="H182" s="17" t="n">
        <v>130</v>
      </c>
      <c r="I182" s="18" t="n">
        <v>26.666562109605</v>
      </c>
      <c r="J182" s="18" t="n">
        <v>4.40973741423579</v>
      </c>
      <c r="K182" s="18" t="n">
        <v>18.3305288686546</v>
      </c>
      <c r="L182" s="18" t="n">
        <v>4.0790094250878</v>
      </c>
      <c r="M182" s="19" t="n">
        <v>0.704545454545455</v>
      </c>
    </row>
    <row r="183" customFormat="false" ht="15" hidden="false" customHeight="false" outlineLevel="0" collapsed="false">
      <c r="A183" s="16" t="str">
        <f aca="false">A182</f>
        <v>Santa Rosa de Viterbo</v>
      </c>
      <c r="B183" s="16" t="s">
        <v>422</v>
      </c>
      <c r="C183" s="17" t="n">
        <v>9.13333333333333</v>
      </c>
      <c r="D183" s="17" t="n">
        <v>250</v>
      </c>
      <c r="E183" s="17" t="n">
        <v>34.6881693798467</v>
      </c>
      <c r="F183" s="17" t="n">
        <v>263</v>
      </c>
      <c r="G183" s="17" t="n">
        <v>35.6824180633657</v>
      </c>
      <c r="H183" s="17" t="n">
        <v>151</v>
      </c>
      <c r="I183" s="18" t="n">
        <v>31.1167408084181</v>
      </c>
      <c r="J183" s="18" t="n">
        <v>3.57142857142857</v>
      </c>
      <c r="K183" s="18" t="n">
        <v>32.1109894919371</v>
      </c>
      <c r="L183" s="18" t="n">
        <v>3.57142857142857</v>
      </c>
      <c r="M183" s="19" t="n">
        <v>1.052</v>
      </c>
    </row>
    <row r="184" customFormat="false" ht="15" hidden="false" customHeight="false" outlineLevel="0" collapsed="false">
      <c r="A184" s="16" t="str">
        <f aca="false">A183</f>
        <v>Santa Rosa de Viterbo</v>
      </c>
      <c r="B184" s="16" t="s">
        <v>423</v>
      </c>
      <c r="C184" s="17" t="n">
        <v>12.2</v>
      </c>
      <c r="D184" s="17" t="n">
        <v>116</v>
      </c>
      <c r="E184" s="17" t="n">
        <v>11.2596883108757</v>
      </c>
      <c r="F184" s="17" t="n">
        <v>94</v>
      </c>
      <c r="G184" s="17" t="n">
        <v>9.07163557095421</v>
      </c>
      <c r="H184" s="17" t="n">
        <v>71</v>
      </c>
      <c r="I184" s="18" t="n">
        <v>9.89926936821364</v>
      </c>
      <c r="J184" s="18" t="n">
        <v>1.36041894266208</v>
      </c>
      <c r="K184" s="18" t="n">
        <v>7.88665522478336</v>
      </c>
      <c r="L184" s="18" t="n">
        <v>1.18498034617085</v>
      </c>
      <c r="M184" s="19" t="n">
        <v>0.810344827586207</v>
      </c>
    </row>
    <row r="185" customFormat="false" ht="15" hidden="false" customHeight="false" outlineLevel="0" collapsed="false">
      <c r="A185" s="16" t="str">
        <f aca="false">A184</f>
        <v>Santa Rosa de Viterbo</v>
      </c>
      <c r="B185" s="16" t="s">
        <v>424</v>
      </c>
      <c r="C185" s="17" t="n">
        <v>12.2</v>
      </c>
      <c r="D185" s="17" t="n">
        <v>81</v>
      </c>
      <c r="E185" s="17" t="n">
        <v>11.7701824015059</v>
      </c>
      <c r="F185" s="17" t="n">
        <v>67</v>
      </c>
      <c r="G185" s="17" t="n">
        <v>9.92330419038968</v>
      </c>
      <c r="H185" s="17" t="n">
        <v>20</v>
      </c>
      <c r="I185" s="18" t="n">
        <v>6.85160514989565</v>
      </c>
      <c r="J185" s="18" t="n">
        <v>4.91857725161024</v>
      </c>
      <c r="K185" s="18" t="n">
        <v>6.54853427310858</v>
      </c>
      <c r="L185" s="18" t="n">
        <v>3.3747699172811</v>
      </c>
      <c r="M185" s="19" t="n">
        <v>0.827160493827161</v>
      </c>
    </row>
    <row r="186" customFormat="false" ht="15" hidden="false" customHeight="false" outlineLevel="0" collapsed="false">
      <c r="A186" s="16" t="str">
        <f aca="false">A185</f>
        <v>Santa Rosa de Viterbo</v>
      </c>
      <c r="B186" s="16" t="s">
        <v>425</v>
      </c>
      <c r="C186" s="17" t="n">
        <v>9.13333333333333</v>
      </c>
      <c r="D186" s="17" t="n">
        <v>275</v>
      </c>
      <c r="E186" s="17" t="n">
        <v>32.4300920771872</v>
      </c>
      <c r="F186" s="17" t="n">
        <v>154</v>
      </c>
      <c r="G186" s="17" t="n">
        <v>19.2949102792077</v>
      </c>
      <c r="H186" s="17" t="n">
        <v>134</v>
      </c>
      <c r="I186" s="18" t="n">
        <v>27.7120364102264</v>
      </c>
      <c r="J186" s="18" t="n">
        <v>4.71805566696078</v>
      </c>
      <c r="K186" s="18" t="n">
        <v>15.2345910364067</v>
      </c>
      <c r="L186" s="18" t="n">
        <v>4.060319242801</v>
      </c>
      <c r="M186" s="19" t="n">
        <v>0.56</v>
      </c>
    </row>
    <row r="187" customFormat="false" ht="15" hidden="false" customHeight="false" outlineLevel="0" collapsed="false">
      <c r="A187" s="16" t="str">
        <f aca="false">A186</f>
        <v>Santa Rosa de Viterbo</v>
      </c>
      <c r="B187" s="16" t="s">
        <v>426</v>
      </c>
      <c r="C187" s="17" t="n">
        <v>12.2</v>
      </c>
      <c r="D187" s="17" t="n">
        <v>323</v>
      </c>
      <c r="E187" s="17" t="n">
        <v>31.2423257149264</v>
      </c>
      <c r="F187" s="17" t="n">
        <v>239</v>
      </c>
      <c r="G187" s="17" t="n">
        <v>23.9954837519215</v>
      </c>
      <c r="H187" s="17" t="n">
        <v>140</v>
      </c>
      <c r="I187" s="18" t="n">
        <v>23.2605917828667</v>
      </c>
      <c r="J187" s="18" t="n">
        <v>7.98173393205964</v>
      </c>
      <c r="K187" s="18" t="n">
        <v>17.8243809018988</v>
      </c>
      <c r="L187" s="18" t="n">
        <v>6.17110285002272</v>
      </c>
      <c r="M187" s="19" t="n">
        <v>0.739938080495356</v>
      </c>
    </row>
    <row r="188" customFormat="false" ht="15" hidden="false" customHeight="false" outlineLevel="0" collapsed="false">
      <c r="A188" s="16" t="str">
        <f aca="false">A187</f>
        <v>Santa Rosa de Viterbo</v>
      </c>
      <c r="B188" s="16" t="s">
        <v>427</v>
      </c>
      <c r="C188" s="17" t="n">
        <v>12.2</v>
      </c>
      <c r="D188" s="17" t="n">
        <v>322</v>
      </c>
      <c r="E188" s="17" t="n">
        <v>30.3142207834567</v>
      </c>
      <c r="F188" s="17" t="n">
        <v>239</v>
      </c>
      <c r="G188" s="17" t="n">
        <v>23.8469915421526</v>
      </c>
      <c r="H188" s="17" t="n">
        <v>123</v>
      </c>
      <c r="I188" s="18" t="n">
        <v>24.6089982084551</v>
      </c>
      <c r="J188" s="18" t="n">
        <v>5.70522257500162</v>
      </c>
      <c r="K188" s="18" t="n">
        <v>18.6878196377918</v>
      </c>
      <c r="L188" s="18" t="n">
        <v>5.15917190436079</v>
      </c>
      <c r="M188" s="19" t="n">
        <v>0.742236024844721</v>
      </c>
    </row>
    <row r="189" customFormat="false" ht="15" hidden="false" customHeight="false" outlineLevel="0" collapsed="false">
      <c r="A189" s="20" t="s">
        <v>428</v>
      </c>
      <c r="B189" s="21"/>
      <c r="C189" s="22"/>
      <c r="D189" s="22" t="n">
        <v>1675</v>
      </c>
      <c r="E189" s="22" t="n">
        <v>182.780978191639</v>
      </c>
      <c r="F189" s="22" t="n">
        <v>1273</v>
      </c>
      <c r="G189" s="22" t="n">
        <v>144.224281691734</v>
      </c>
      <c r="H189" s="22" t="n">
        <v>769</v>
      </c>
      <c r="I189" s="22" t="n">
        <v>150.115803837681</v>
      </c>
      <c r="J189" s="22" t="n">
        <v>32.6651743539587</v>
      </c>
      <c r="K189" s="22" t="n">
        <v>116.623499434581</v>
      </c>
      <c r="L189" s="22" t="n">
        <v>27.6007822571528</v>
      </c>
      <c r="M189" s="23" t="n">
        <v>0.76</v>
      </c>
    </row>
    <row r="190" customFormat="false" ht="15" hidden="false" customHeight="false" outlineLevel="0" collapsed="false">
      <c r="A190" s="15" t="s">
        <v>429</v>
      </c>
      <c r="B190" s="16" t="s">
        <v>430</v>
      </c>
      <c r="C190" s="17" t="n">
        <v>12.2</v>
      </c>
      <c r="D190" s="17" t="n">
        <v>556</v>
      </c>
      <c r="E190" s="17" t="n">
        <v>47.5113894011363</v>
      </c>
      <c r="F190" s="17" t="n">
        <v>703</v>
      </c>
      <c r="G190" s="17" t="n">
        <v>61.7980044254563</v>
      </c>
      <c r="H190" s="17" t="n">
        <v>727</v>
      </c>
      <c r="I190" s="18" t="n">
        <v>40.9016393442623</v>
      </c>
      <c r="J190" s="18" t="n">
        <v>6.60975005687405</v>
      </c>
      <c r="K190" s="18" t="n">
        <v>55.5161232210413</v>
      </c>
      <c r="L190" s="18" t="n">
        <v>6.28188120441503</v>
      </c>
      <c r="M190" s="19" t="n">
        <v>1.26438848920863</v>
      </c>
    </row>
    <row r="191" customFormat="false" ht="15" hidden="false" customHeight="false" outlineLevel="0" collapsed="false">
      <c r="A191" s="16" t="str">
        <f aca="false">A190</f>
        <v>Sincelejo</v>
      </c>
      <c r="B191" s="16" t="s">
        <v>431</v>
      </c>
      <c r="C191" s="17" t="n">
        <v>11.8</v>
      </c>
      <c r="D191" s="17" t="n">
        <v>551</v>
      </c>
      <c r="E191" s="17" t="n">
        <v>48.2255253888649</v>
      </c>
      <c r="F191" s="17" t="n">
        <v>563</v>
      </c>
      <c r="G191" s="17" t="n">
        <v>49.855172220527</v>
      </c>
      <c r="H191" s="17" t="n">
        <v>266</v>
      </c>
      <c r="I191" s="18" t="n">
        <v>42.5520396983953</v>
      </c>
      <c r="J191" s="18" t="n">
        <v>5.67348569046957</v>
      </c>
      <c r="K191" s="18" t="n">
        <v>44.1816865300575</v>
      </c>
      <c r="L191" s="18" t="n">
        <v>5.67348569046957</v>
      </c>
      <c r="M191" s="19" t="n">
        <v>1.02177858439201</v>
      </c>
    </row>
    <row r="192" customFormat="false" ht="15" hidden="false" customHeight="false" outlineLevel="0" collapsed="false">
      <c r="A192" s="16" t="str">
        <f aca="false">A191</f>
        <v>Sincelejo</v>
      </c>
      <c r="B192" s="16" t="s">
        <v>432</v>
      </c>
      <c r="C192" s="17" t="n">
        <v>12.2</v>
      </c>
      <c r="D192" s="17" t="n">
        <v>361</v>
      </c>
      <c r="E192" s="17" t="n">
        <v>34.9242136008323</v>
      </c>
      <c r="F192" s="17" t="n">
        <v>349</v>
      </c>
      <c r="G192" s="17" t="n">
        <v>39.1641588289293</v>
      </c>
      <c r="H192" s="17" t="n">
        <v>143</v>
      </c>
      <c r="I192" s="18" t="n">
        <v>25.1748517011496</v>
      </c>
      <c r="J192" s="18" t="n">
        <v>9.74936189968264</v>
      </c>
      <c r="K192" s="18" t="n">
        <v>31.1075074261625</v>
      </c>
      <c r="L192" s="18" t="n">
        <v>8.05665140276687</v>
      </c>
      <c r="M192" s="19" t="n">
        <v>0.966759002770083</v>
      </c>
    </row>
    <row r="193" customFormat="false" ht="15" hidden="false" customHeight="false" outlineLevel="0" collapsed="false">
      <c r="A193" s="16" t="str">
        <f aca="false">A192</f>
        <v>Sincelejo</v>
      </c>
      <c r="B193" s="16" t="s">
        <v>433</v>
      </c>
      <c r="C193" s="17" t="n">
        <v>12.2</v>
      </c>
      <c r="D193" s="17" t="n">
        <v>75</v>
      </c>
      <c r="E193" s="17" t="n">
        <v>7.30330100691132</v>
      </c>
      <c r="F193" s="17" t="n">
        <v>35</v>
      </c>
      <c r="G193" s="17" t="n">
        <v>3.90471165996603</v>
      </c>
      <c r="H193" s="17" t="n">
        <v>131</v>
      </c>
      <c r="I193" s="18" t="n">
        <v>5.35499254843517</v>
      </c>
      <c r="J193" s="18" t="n">
        <v>1.94830845847615</v>
      </c>
      <c r="K193" s="18" t="n">
        <v>2.32102095870513</v>
      </c>
      <c r="L193" s="18" t="n">
        <v>1.58369070126091</v>
      </c>
      <c r="M193" s="19" t="n">
        <v>0.466666666666667</v>
      </c>
    </row>
    <row r="194" customFormat="false" ht="15" hidden="false" customHeight="false" outlineLevel="0" collapsed="false">
      <c r="A194" s="16" t="str">
        <f aca="false">A193</f>
        <v>Sincelejo</v>
      </c>
      <c r="B194" s="16" t="s">
        <v>434</v>
      </c>
      <c r="C194" s="17" t="n">
        <v>11.8</v>
      </c>
      <c r="D194" s="17" t="n">
        <v>60</v>
      </c>
      <c r="E194" s="17" t="n">
        <v>6.50687771849287</v>
      </c>
      <c r="F194" s="17" t="n">
        <v>53</v>
      </c>
      <c r="G194" s="17" t="n">
        <v>5.00813493585179</v>
      </c>
      <c r="H194" s="17" t="n">
        <v>39</v>
      </c>
      <c r="I194" s="18" t="n">
        <v>4.82119575339914</v>
      </c>
      <c r="J194" s="18" t="n">
        <v>1.68568196509373</v>
      </c>
      <c r="K194" s="18" t="n">
        <v>4.23728813559322</v>
      </c>
      <c r="L194" s="18" t="n">
        <v>0.770846800258565</v>
      </c>
      <c r="M194" s="19" t="n">
        <v>0.883333333333333</v>
      </c>
    </row>
    <row r="195" customFormat="false" ht="15" hidden="false" customHeight="false" outlineLevel="0" collapsed="false">
      <c r="A195" s="20" t="s">
        <v>435</v>
      </c>
      <c r="B195" s="21"/>
      <c r="C195" s="22"/>
      <c r="D195" s="22" t="n">
        <v>1603</v>
      </c>
      <c r="E195" s="22" t="n">
        <v>144.471307116238</v>
      </c>
      <c r="F195" s="22" t="n">
        <v>1703</v>
      </c>
      <c r="G195" s="22" t="n">
        <v>159.73018207073</v>
      </c>
      <c r="H195" s="22" t="n">
        <v>1306</v>
      </c>
      <c r="I195" s="22" t="n">
        <v>118.804719045642</v>
      </c>
      <c r="J195" s="22" t="n">
        <v>25.6665880705961</v>
      </c>
      <c r="K195" s="22" t="n">
        <v>137.36362627156</v>
      </c>
      <c r="L195" s="22" t="n">
        <v>22.366555799171</v>
      </c>
      <c r="M195" s="23" t="n">
        <v>1.06238303181535</v>
      </c>
    </row>
    <row r="196" customFormat="false" ht="15" hidden="false" customHeight="false" outlineLevel="0" collapsed="false">
      <c r="A196" s="15" t="s">
        <v>234</v>
      </c>
      <c r="B196" s="16" t="s">
        <v>436</v>
      </c>
      <c r="C196" s="17" t="n">
        <v>12.2</v>
      </c>
      <c r="D196" s="17" t="n">
        <v>135</v>
      </c>
      <c r="E196" s="17" t="n">
        <v>13.719714882517</v>
      </c>
      <c r="F196" s="17" t="n">
        <v>120</v>
      </c>
      <c r="G196" s="17" t="n">
        <v>12.5035925591667</v>
      </c>
      <c r="H196" s="17" t="n">
        <v>64</v>
      </c>
      <c r="I196" s="18" t="n">
        <v>10.9109975994269</v>
      </c>
      <c r="J196" s="18" t="n">
        <v>2.80871728309011</v>
      </c>
      <c r="K196" s="18" t="n">
        <v>10.4413339741508</v>
      </c>
      <c r="L196" s="18" t="n">
        <v>2.06225858501594</v>
      </c>
      <c r="M196" s="19" t="n">
        <v>0.888888888888889</v>
      </c>
    </row>
    <row r="197" customFormat="false" ht="15" hidden="false" customHeight="false" outlineLevel="0" collapsed="false">
      <c r="A197" s="16" t="str">
        <f aca="false">A196</f>
        <v>Tunja</v>
      </c>
      <c r="B197" s="16" t="s">
        <v>437</v>
      </c>
      <c r="C197" s="17" t="n">
        <v>12.2</v>
      </c>
      <c r="D197" s="17" t="n">
        <v>126</v>
      </c>
      <c r="E197" s="17" t="n">
        <v>13.0604427354861</v>
      </c>
      <c r="F197" s="17" t="n">
        <v>84</v>
      </c>
      <c r="G197" s="17" t="n">
        <v>8.82594623471214</v>
      </c>
      <c r="H197" s="17" t="n">
        <v>31</v>
      </c>
      <c r="I197" s="18" t="n">
        <v>9.10472787062449</v>
      </c>
      <c r="J197" s="18" t="n">
        <v>3.95571486486159</v>
      </c>
      <c r="K197" s="18" t="n">
        <v>5.98519536113517</v>
      </c>
      <c r="L197" s="18" t="n">
        <v>2.84075087357697</v>
      </c>
      <c r="M197" s="19" t="n">
        <v>0.666666666666667</v>
      </c>
    </row>
    <row r="198" customFormat="false" ht="15" hidden="false" customHeight="false" outlineLevel="0" collapsed="false">
      <c r="A198" s="20" t="s">
        <v>239</v>
      </c>
      <c r="B198" s="21"/>
      <c r="C198" s="22"/>
      <c r="D198" s="22" t="n">
        <v>261</v>
      </c>
      <c r="E198" s="22" t="n">
        <v>26.7801576180031</v>
      </c>
      <c r="F198" s="22" t="n">
        <v>204</v>
      </c>
      <c r="G198" s="22" t="n">
        <v>21.3295387938789</v>
      </c>
      <c r="H198" s="22" t="n">
        <v>95</v>
      </c>
      <c r="I198" s="22" t="n">
        <v>20.0157254700514</v>
      </c>
      <c r="J198" s="22" t="n">
        <v>6.7644321479517</v>
      </c>
      <c r="K198" s="22" t="n">
        <v>16.4265293352859</v>
      </c>
      <c r="L198" s="22" t="n">
        <v>4.90300945859291</v>
      </c>
      <c r="M198" s="23" t="n">
        <v>0.781609195402299</v>
      </c>
    </row>
    <row r="199" customFormat="false" ht="15" hidden="false" customHeight="false" outlineLevel="0" collapsed="false">
      <c r="A199" s="15" t="s">
        <v>240</v>
      </c>
      <c r="B199" s="16" t="s">
        <v>438</v>
      </c>
      <c r="C199" s="17" t="n">
        <v>12.2</v>
      </c>
      <c r="D199" s="17" t="n">
        <v>570</v>
      </c>
      <c r="E199" s="17" t="n">
        <v>47.9841506106673</v>
      </c>
      <c r="F199" s="17" t="n">
        <v>703</v>
      </c>
      <c r="G199" s="17" t="n">
        <v>76.9896336522159</v>
      </c>
      <c r="H199" s="17" t="n">
        <v>314</v>
      </c>
      <c r="I199" s="18" t="n">
        <v>36.3413970258532</v>
      </c>
      <c r="J199" s="18" t="n">
        <v>11.6427535848141</v>
      </c>
      <c r="K199" s="18" t="n">
        <v>68.2159326852399</v>
      </c>
      <c r="L199" s="18" t="n">
        <v>8.77370096697607</v>
      </c>
      <c r="M199" s="19" t="n">
        <v>1.23333333333333</v>
      </c>
    </row>
    <row r="200" customFormat="false" ht="15" hidden="false" customHeight="false" outlineLevel="0" collapsed="false">
      <c r="A200" s="16" t="str">
        <f aca="false">A199</f>
        <v>Valledupar</v>
      </c>
      <c r="B200" s="16" t="s">
        <v>439</v>
      </c>
      <c r="C200" s="17" t="n">
        <v>12.2</v>
      </c>
      <c r="D200" s="17" t="n">
        <v>238</v>
      </c>
      <c r="E200" s="17" t="n">
        <v>21.0865793320882</v>
      </c>
      <c r="F200" s="17" t="n">
        <v>155</v>
      </c>
      <c r="G200" s="17" t="n">
        <v>14.1492748268115</v>
      </c>
      <c r="H200" s="17" t="n">
        <v>122</v>
      </c>
      <c r="I200" s="18" t="n">
        <v>18.1913756236636</v>
      </c>
      <c r="J200" s="18" t="n">
        <v>2.8952037084246</v>
      </c>
      <c r="K200" s="18" t="n">
        <v>11.8834835869761</v>
      </c>
      <c r="L200" s="18" t="n">
        <v>2.26579123983539</v>
      </c>
      <c r="M200" s="19" t="n">
        <v>0.651260504201681</v>
      </c>
    </row>
    <row r="201" customFormat="false" ht="15" hidden="false" customHeight="false" outlineLevel="0" collapsed="false">
      <c r="A201" s="20" t="s">
        <v>244</v>
      </c>
      <c r="B201" s="21"/>
      <c r="C201" s="22"/>
      <c r="D201" s="22" t="n">
        <v>808</v>
      </c>
      <c r="E201" s="22" t="n">
        <v>69.0707299427555</v>
      </c>
      <c r="F201" s="22" t="n">
        <v>858</v>
      </c>
      <c r="G201" s="22" t="n">
        <v>91.1389084790274</v>
      </c>
      <c r="H201" s="22" t="n">
        <v>436</v>
      </c>
      <c r="I201" s="22" t="n">
        <v>54.5327726495167</v>
      </c>
      <c r="J201" s="22" t="n">
        <v>14.5379572932387</v>
      </c>
      <c r="K201" s="22" t="n">
        <v>80.099416272216</v>
      </c>
      <c r="L201" s="22" t="n">
        <v>11.0394922068115</v>
      </c>
      <c r="M201" s="23" t="n">
        <v>1.06188118811881</v>
      </c>
    </row>
    <row r="202" customFormat="false" ht="15" hidden="false" customHeight="false" outlineLevel="0" collapsed="false">
      <c r="A202" s="15" t="s">
        <v>245</v>
      </c>
      <c r="B202" s="16" t="s">
        <v>440</v>
      </c>
      <c r="C202" s="17" t="n">
        <v>12.2</v>
      </c>
      <c r="D202" s="17" t="n">
        <v>356</v>
      </c>
      <c r="E202" s="17" t="n">
        <v>33.5584267491773</v>
      </c>
      <c r="F202" s="17" t="n">
        <v>461</v>
      </c>
      <c r="G202" s="17" t="n">
        <v>42.5948756886911</v>
      </c>
      <c r="H202" s="17" t="n">
        <v>257</v>
      </c>
      <c r="I202" s="18" t="n">
        <v>21.1750921934977</v>
      </c>
      <c r="J202" s="18" t="n">
        <v>12.3833345556795</v>
      </c>
      <c r="K202" s="18" t="n">
        <v>32.0109482476361</v>
      </c>
      <c r="L202" s="18" t="n">
        <v>10.583927441055</v>
      </c>
      <c r="M202" s="19" t="n">
        <v>1.29494382022472</v>
      </c>
    </row>
    <row r="203" customFormat="false" ht="15" hidden="false" customHeight="false" outlineLevel="0" collapsed="false">
      <c r="A203" s="16" t="str">
        <f aca="false">A202</f>
        <v>Villavicencio</v>
      </c>
      <c r="B203" s="16" t="s">
        <v>441</v>
      </c>
      <c r="C203" s="17" t="n">
        <v>12.2</v>
      </c>
      <c r="D203" s="17" t="n">
        <v>302</v>
      </c>
      <c r="E203" s="17" t="n">
        <v>27.5824623909872</v>
      </c>
      <c r="F203" s="17" t="n">
        <v>238</v>
      </c>
      <c r="G203" s="17" t="n">
        <v>22.1057693181951</v>
      </c>
      <c r="H203" s="17" t="n">
        <v>192</v>
      </c>
      <c r="I203" s="18" t="n">
        <v>19.6217345941938</v>
      </c>
      <c r="J203" s="18" t="n">
        <v>7.96072779679337</v>
      </c>
      <c r="K203" s="18" t="n">
        <v>15.9336081460339</v>
      </c>
      <c r="L203" s="18" t="n">
        <v>6.17216117216117</v>
      </c>
      <c r="M203" s="19" t="n">
        <v>0.788079470198676</v>
      </c>
    </row>
    <row r="204" customFormat="false" ht="15" hidden="false" customHeight="false" outlineLevel="0" collapsed="false">
      <c r="A204" s="16" t="str">
        <f aca="false">A203</f>
        <v>Villavicencio</v>
      </c>
      <c r="B204" s="16" t="s">
        <v>442</v>
      </c>
      <c r="C204" s="17" t="n">
        <v>12.2</v>
      </c>
      <c r="D204" s="17" t="n">
        <v>110</v>
      </c>
      <c r="E204" s="17" t="n">
        <v>15.8958271949282</v>
      </c>
      <c r="F204" s="17" t="n">
        <v>66</v>
      </c>
      <c r="G204" s="17" t="n">
        <v>10.5349758152829</v>
      </c>
      <c r="H204" s="17" t="n">
        <v>28</v>
      </c>
      <c r="I204" s="18" t="n">
        <v>11.3493678019335</v>
      </c>
      <c r="J204" s="18" t="n">
        <v>4.54645939299472</v>
      </c>
      <c r="K204" s="18" t="n">
        <v>7.32567750681773</v>
      </c>
      <c r="L204" s="18" t="n">
        <v>3.20929830846522</v>
      </c>
      <c r="M204" s="19" t="n">
        <v>0.6</v>
      </c>
    </row>
    <row r="205" customFormat="false" ht="15" hidden="false" customHeight="false" outlineLevel="0" collapsed="false">
      <c r="A205" s="16" t="str">
        <f aca="false">A204</f>
        <v>Villavicencio</v>
      </c>
      <c r="B205" s="16" t="s">
        <v>443</v>
      </c>
      <c r="C205" s="17" t="n">
        <v>12.2</v>
      </c>
      <c r="D205" s="17" t="n">
        <v>172</v>
      </c>
      <c r="E205" s="17" t="n">
        <v>21.5237643389046</v>
      </c>
      <c r="F205" s="17" t="n">
        <v>117</v>
      </c>
      <c r="G205" s="17" t="n">
        <v>13.5300269664361</v>
      </c>
      <c r="H205" s="17" t="n">
        <v>92</v>
      </c>
      <c r="I205" s="18" t="n">
        <v>16.7756261952406</v>
      </c>
      <c r="J205" s="18" t="n">
        <v>4.74813814366403</v>
      </c>
      <c r="K205" s="18" t="n">
        <v>10.5200062362785</v>
      </c>
      <c r="L205" s="18" t="n">
        <v>3.0100207301576</v>
      </c>
      <c r="M205" s="19" t="n">
        <v>0.680232558139535</v>
      </c>
    </row>
    <row r="206" customFormat="false" ht="15" hidden="false" customHeight="false" outlineLevel="0" collapsed="false">
      <c r="A206" s="16" t="str">
        <f aca="false">A205</f>
        <v>Villavicencio</v>
      </c>
      <c r="B206" s="16" t="s">
        <v>444</v>
      </c>
      <c r="C206" s="17" t="n">
        <v>12.2</v>
      </c>
      <c r="D206" s="17" t="n">
        <v>184</v>
      </c>
      <c r="E206" s="17" t="n">
        <v>16.4771579875037</v>
      </c>
      <c r="F206" s="17" t="n">
        <v>164</v>
      </c>
      <c r="G206" s="17" t="n">
        <v>15.0304731658039</v>
      </c>
      <c r="H206" s="17" t="n">
        <v>57</v>
      </c>
      <c r="I206" s="18" t="n">
        <v>8.30761369777763</v>
      </c>
      <c r="J206" s="18" t="n">
        <v>8.16954428972602</v>
      </c>
      <c r="K206" s="18" t="n">
        <v>6.83220386171206</v>
      </c>
      <c r="L206" s="18" t="n">
        <v>8.19826930409181</v>
      </c>
      <c r="M206" s="19" t="n">
        <v>0.891304347826087</v>
      </c>
    </row>
    <row r="207" customFormat="false" ht="15" hidden="false" customHeight="false" outlineLevel="0" collapsed="false">
      <c r="A207" s="16" t="str">
        <f aca="false">A206</f>
        <v>Villavicencio</v>
      </c>
      <c r="B207" s="16" t="s">
        <v>445</v>
      </c>
      <c r="C207" s="17" t="n">
        <v>12.2</v>
      </c>
      <c r="D207" s="17" t="n">
        <v>419</v>
      </c>
      <c r="E207" s="17" t="n">
        <v>38.136223167814</v>
      </c>
      <c r="F207" s="17" t="n">
        <v>340</v>
      </c>
      <c r="G207" s="17" t="n">
        <v>34.3983292311062</v>
      </c>
      <c r="H207" s="17" t="n">
        <v>165</v>
      </c>
      <c r="I207" s="18" t="n">
        <v>23.9488721911195</v>
      </c>
      <c r="J207" s="18" t="n">
        <v>14.1873509766945</v>
      </c>
      <c r="K207" s="18" t="n">
        <v>22.2063115079717</v>
      </c>
      <c r="L207" s="18" t="n">
        <v>12.1920177231346</v>
      </c>
      <c r="M207" s="19" t="n">
        <v>0.81145584725537</v>
      </c>
    </row>
    <row r="208" customFormat="false" ht="15" hidden="false" customHeight="false" outlineLevel="0" collapsed="false">
      <c r="A208" s="16" t="str">
        <f aca="false">A207</f>
        <v>Villavicencio</v>
      </c>
      <c r="B208" s="16" t="s">
        <v>446</v>
      </c>
      <c r="C208" s="17" t="n">
        <v>9.13333333333333</v>
      </c>
      <c r="D208" s="17" t="n">
        <v>53</v>
      </c>
      <c r="E208" s="17" t="n">
        <v>8.96440001461306</v>
      </c>
      <c r="F208" s="17" t="n">
        <v>35</v>
      </c>
      <c r="G208" s="17" t="n">
        <v>6.23372903324363</v>
      </c>
      <c r="H208" s="17" t="n">
        <v>37</v>
      </c>
      <c r="I208" s="18" t="n">
        <v>3.06454256628804</v>
      </c>
      <c r="J208" s="18" t="n">
        <v>5.89985744832502</v>
      </c>
      <c r="K208" s="18" t="n">
        <v>1.31747814229566</v>
      </c>
      <c r="L208" s="18" t="n">
        <v>4.91625089094797</v>
      </c>
      <c r="M208" s="19" t="n">
        <v>0.660377358490566</v>
      </c>
    </row>
    <row r="209" customFormat="false" ht="15" hidden="false" customHeight="false" outlineLevel="0" collapsed="false">
      <c r="A209" s="16" t="str">
        <f aca="false">A208</f>
        <v>Villavicencio</v>
      </c>
      <c r="B209" s="16" t="s">
        <v>447</v>
      </c>
      <c r="C209" s="17" t="n">
        <v>5.4</v>
      </c>
      <c r="D209" s="17" t="n">
        <v>61</v>
      </c>
      <c r="E209" s="17" t="n">
        <v>13.8677020219008</v>
      </c>
      <c r="F209" s="17" t="n">
        <v>41</v>
      </c>
      <c r="G209" s="17" t="n">
        <v>9.95089636699395</v>
      </c>
      <c r="H209" s="17" t="n">
        <v>70</v>
      </c>
      <c r="I209" s="18" t="n">
        <v>9.55450533006334</v>
      </c>
      <c r="J209" s="18" t="n">
        <v>4.31319669183747</v>
      </c>
      <c r="K209" s="18" t="n">
        <v>5.53162272441933</v>
      </c>
      <c r="L209" s="18" t="n">
        <v>4.41927364257461</v>
      </c>
      <c r="M209" s="19" t="n">
        <v>0.672131147540984</v>
      </c>
    </row>
    <row r="210" customFormat="false" ht="15" hidden="false" customHeight="false" outlineLevel="0" collapsed="false">
      <c r="A210" s="20" t="s">
        <v>250</v>
      </c>
      <c r="B210" s="21"/>
      <c r="C210" s="22"/>
      <c r="D210" s="22" t="n">
        <v>1657</v>
      </c>
      <c r="E210" s="22" t="n">
        <v>176.005963865829</v>
      </c>
      <c r="F210" s="22" t="n">
        <v>1462</v>
      </c>
      <c r="G210" s="22" t="n">
        <v>154.379075585753</v>
      </c>
      <c r="H210" s="22" t="n">
        <v>898</v>
      </c>
      <c r="I210" s="22" t="n">
        <v>113.797354570114</v>
      </c>
      <c r="J210" s="22" t="n">
        <v>62.2086092957146</v>
      </c>
      <c r="K210" s="22" t="n">
        <v>101.677856373165</v>
      </c>
      <c r="L210" s="22" t="n">
        <v>52.701219212588</v>
      </c>
      <c r="M210" s="23" t="n">
        <v>0.882317441158721</v>
      </c>
    </row>
    <row r="211" customFormat="false" ht="15" hidden="false" customHeight="false" outlineLevel="0" collapsed="false">
      <c r="A211" s="15" t="s">
        <v>448</v>
      </c>
      <c r="B211" s="16" t="s">
        <v>449</v>
      </c>
      <c r="C211" s="17" t="n">
        <v>9.13333333333333</v>
      </c>
      <c r="D211" s="17" t="n">
        <v>442</v>
      </c>
      <c r="E211" s="17" t="n">
        <v>54.4714548474973</v>
      </c>
      <c r="F211" s="17" t="n">
        <v>517</v>
      </c>
      <c r="G211" s="17" t="n">
        <v>64.3773164861578</v>
      </c>
      <c r="H211" s="17" t="n">
        <v>287</v>
      </c>
      <c r="I211" s="18" t="n">
        <v>43.1770253797895</v>
      </c>
      <c r="J211" s="18" t="n">
        <v>11.2944294677078</v>
      </c>
      <c r="K211" s="18" t="n">
        <v>53.9587994272091</v>
      </c>
      <c r="L211" s="18" t="n">
        <v>10.4185170589487</v>
      </c>
      <c r="M211" s="19" t="n">
        <v>1.16968325791855</v>
      </c>
    </row>
    <row r="212" customFormat="false" ht="15" hidden="false" customHeight="false" outlineLevel="0" collapsed="false">
      <c r="A212" s="16" t="str">
        <f aca="false">A211</f>
        <v>Yopal</v>
      </c>
      <c r="B212" s="16" t="s">
        <v>450</v>
      </c>
      <c r="C212" s="17" t="n">
        <v>9.13333333333333</v>
      </c>
      <c r="D212" s="17" t="n">
        <v>434</v>
      </c>
      <c r="E212" s="17" t="n">
        <v>49.1616322529187</v>
      </c>
      <c r="F212" s="17" t="n">
        <v>392</v>
      </c>
      <c r="G212" s="17" t="n">
        <v>46.4315749711685</v>
      </c>
      <c r="H212" s="17" t="n">
        <v>365</v>
      </c>
      <c r="I212" s="18" t="n">
        <v>41.4093683085465</v>
      </c>
      <c r="J212" s="18" t="n">
        <v>7.75226394437226</v>
      </c>
      <c r="K212" s="18" t="n">
        <v>41.3418810363233</v>
      </c>
      <c r="L212" s="18" t="n">
        <v>5.08969393484513</v>
      </c>
      <c r="M212" s="19" t="n">
        <v>0.903225806451613</v>
      </c>
    </row>
    <row r="213" customFormat="false" ht="15" hidden="false" customHeight="false" outlineLevel="0" collapsed="false">
      <c r="A213" s="16" t="str">
        <f aca="false">A212</f>
        <v>Yopal</v>
      </c>
      <c r="B213" s="16" t="s">
        <v>451</v>
      </c>
      <c r="C213" s="17" t="n">
        <v>12.2</v>
      </c>
      <c r="D213" s="17" t="n">
        <v>217</v>
      </c>
      <c r="E213" s="17" t="n">
        <v>21.1640257105688</v>
      </c>
      <c r="F213" s="17" t="n">
        <v>131</v>
      </c>
      <c r="G213" s="17" t="n">
        <v>12.8147770631541</v>
      </c>
      <c r="H213" s="17" t="n">
        <v>103</v>
      </c>
      <c r="I213" s="18" t="n">
        <v>18.0214995268452</v>
      </c>
      <c r="J213" s="18" t="n">
        <v>3.14252618372362</v>
      </c>
      <c r="K213" s="18" t="n">
        <v>10.6317405700677</v>
      </c>
      <c r="L213" s="18" t="n">
        <v>2.18303649308639</v>
      </c>
      <c r="M213" s="19" t="n">
        <v>0.603686635944701</v>
      </c>
    </row>
    <row r="214" customFormat="false" ht="15" hidden="false" customHeight="false" outlineLevel="0" collapsed="false">
      <c r="A214" s="16" t="str">
        <f aca="false">A213</f>
        <v>Yopal</v>
      </c>
      <c r="B214" s="16" t="s">
        <v>452</v>
      </c>
      <c r="C214" s="17" t="n">
        <v>12.2</v>
      </c>
      <c r="D214" s="17" t="n">
        <v>90</v>
      </c>
      <c r="E214" s="17" t="n">
        <v>10.000084947127</v>
      </c>
      <c r="F214" s="17" t="n">
        <v>56</v>
      </c>
      <c r="G214" s="17" t="n">
        <v>6.181890169702</v>
      </c>
      <c r="H214" s="17" t="n">
        <v>77</v>
      </c>
      <c r="I214" s="18" t="n">
        <v>10.000084947127</v>
      </c>
      <c r="J214" s="18"/>
      <c r="K214" s="18" t="n">
        <v>6.181890169702</v>
      </c>
      <c r="L214" s="18"/>
      <c r="M214" s="19" t="n">
        <v>0.622222222222222</v>
      </c>
    </row>
    <row r="215" customFormat="false" ht="15" hidden="false" customHeight="false" outlineLevel="0" collapsed="false">
      <c r="A215" s="16" t="str">
        <f aca="false">A214</f>
        <v>Yopal</v>
      </c>
      <c r="B215" s="16" t="s">
        <v>453</v>
      </c>
      <c r="C215" s="17" t="n">
        <v>5.26666666666667</v>
      </c>
      <c r="D215" s="17" t="n">
        <v>131</v>
      </c>
      <c r="E215" s="17" t="n">
        <v>29.0213281900416</v>
      </c>
      <c r="F215" s="17" t="n">
        <v>145</v>
      </c>
      <c r="G215" s="17" t="n">
        <v>29.1657964178274</v>
      </c>
      <c r="H215" s="17" t="n">
        <v>428</v>
      </c>
      <c r="I215" s="18" t="n">
        <v>24.7581607887672</v>
      </c>
      <c r="J215" s="18" t="n">
        <v>4.26316740127434</v>
      </c>
      <c r="K215" s="18" t="n">
        <v>26.0418695228822</v>
      </c>
      <c r="L215" s="18" t="n">
        <v>3.12392689494522</v>
      </c>
      <c r="M215" s="19" t="n">
        <v>1.10687022900763</v>
      </c>
    </row>
    <row r="216" customFormat="false" ht="15" hidden="false" customHeight="false" outlineLevel="0" collapsed="false">
      <c r="A216" s="20" t="s">
        <v>454</v>
      </c>
      <c r="B216" s="21"/>
      <c r="C216" s="22"/>
      <c r="D216" s="22" t="n">
        <v>1314</v>
      </c>
      <c r="E216" s="22" t="n">
        <v>163.818525948153</v>
      </c>
      <c r="F216" s="22" t="n">
        <v>1241</v>
      </c>
      <c r="G216" s="22" t="n">
        <v>158.97135510801</v>
      </c>
      <c r="H216" s="22" t="n">
        <v>1260</v>
      </c>
      <c r="I216" s="22" t="n">
        <v>137.366138951075</v>
      </c>
      <c r="J216" s="22" t="n">
        <v>26.452386997078</v>
      </c>
      <c r="K216" s="22" t="n">
        <v>138.156180726184</v>
      </c>
      <c r="L216" s="22" t="n">
        <v>20.8151743818254</v>
      </c>
      <c r="M216" s="23" t="n">
        <v>0.944444444444444</v>
      </c>
    </row>
    <row r="217" customFormat="false" ht="15" hidden="false" customHeight="false" outlineLevel="0" collapsed="false">
      <c r="A217" s="24" t="s">
        <v>42</v>
      </c>
      <c r="B217" s="24"/>
      <c r="C217" s="25"/>
      <c r="D217" s="25" t="n">
        <v>54525</v>
      </c>
      <c r="E217" s="25" t="n">
        <v>5612.65965672957</v>
      </c>
      <c r="F217" s="25" t="n">
        <v>44565</v>
      </c>
      <c r="G217" s="25" t="n">
        <v>4621.13317937263</v>
      </c>
      <c r="H217" s="25" t="n">
        <v>27652</v>
      </c>
      <c r="I217" s="25" t="n">
        <v>3771.60439678546</v>
      </c>
      <c r="J217" s="25" t="n">
        <v>1841.05525994413</v>
      </c>
      <c r="K217" s="25" t="n">
        <v>3040.96971052414</v>
      </c>
      <c r="L217" s="25" t="n">
        <v>1580.16346884848</v>
      </c>
      <c r="M217" s="26" t="n">
        <v>0.817331499312242</v>
      </c>
    </row>
    <row r="218" customFormat="false" ht="15" hidden="false" customHeight="false" outlineLevel="0" collapsed="false">
      <c r="A218" s="27" t="s">
        <v>43</v>
      </c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customFormat="false" ht="15" hidden="false" customHeight="false" outlineLevel="0" collapsed="false">
      <c r="A219" s="27" t="s">
        <v>44</v>
      </c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customFormat="false" ht="15" hidden="false" customHeight="false" outlineLevel="0" collapsed="false">
      <c r="A220" s="27" t="s">
        <v>45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</sheetData>
  <mergeCells count="5">
    <mergeCell ref="C2:F2"/>
    <mergeCell ref="C3:F3"/>
    <mergeCell ref="A10:M10"/>
    <mergeCell ref="I11:J11"/>
    <mergeCell ref="K11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6:17:38Z</dcterms:created>
  <dc:creator>Oserra</dc:creator>
  <dc:description/>
  <dc:language>en-US</dc:language>
  <cp:lastModifiedBy>consejo superior</cp:lastModifiedBy>
  <cp:lastPrinted>2018-01-22T14:35:35Z</cp:lastPrinted>
  <dcterms:modified xsi:type="dcterms:W3CDTF">2018-01-22T14:36:50Z</dcterms:modified>
  <cp:revision>0</cp:revision>
  <dc:subject/>
  <dc:title/>
</cp:coreProperties>
</file>