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RIBUNAL SUPERIOR" sheetId="1" state="visible" r:id="rId2"/>
    <sheet name="TRIB. ESP. EXTONCIÓN DOMINIO" sheetId="2" state="visible" r:id="rId3"/>
    <sheet name="PENAL FONCOLPUERTOS" sheetId="3" state="visible" r:id="rId4"/>
    <sheet name="PENAL JUS. Y PAZ CONOCIMIENTO" sheetId="4" state="visible" r:id="rId5"/>
    <sheet name="PENAL JUS, Y PAZ CONTROL GARANT" sheetId="5" state="visible" r:id="rId6"/>
    <sheet name="PENAL CIRCUITO" sheetId="6" state="visible" r:id="rId7"/>
    <sheet name="PENAL FUNC. CONOCIMIENTO" sheetId="7" state="visible" r:id="rId8"/>
    <sheet name="PENAL CIR. FONCOLPUERTOS" sheetId="8" state="visible" r:id="rId9"/>
    <sheet name="PENAL ESPECIALIZADO" sheetId="9" state="visible" r:id="rId10"/>
    <sheet name="PENAL ESP. EXT. DOMINIO" sheetId="10" state="visible" r:id="rId11"/>
    <sheet name="PENAL CIR. MIXTO" sheetId="11" state="visible" r:id="rId12"/>
    <sheet name="PENAL CIR. ADOLESC. FUN. CONOCI" sheetId="12" state="visible" r:id="rId13"/>
    <sheet name="PENAL EJPMS" sheetId="13" state="visible" r:id="rId14"/>
    <sheet name="PENAL MUNICIPAL" sheetId="14" state="visible" r:id="rId15"/>
    <sheet name="JUZ. PENAL MUNI. FUN. CONOCIMIE" sheetId="15" state="visible" r:id="rId16"/>
    <sheet name="JUZ. PENAL.MUNI.CONTROL GARANTI" sheetId="16" state="visible" r:id="rId17"/>
    <sheet name="PENAL MUNICIPAL MIXTO" sheetId="17" state="visible" r:id="rId18"/>
    <sheet name="PENAL MUNICIPAL ADOLESCENTES" sheetId="18" state="visible" r:id="rId19"/>
  </sheets>
  <definedNames>
    <definedName function="false" hidden="false" localSheetId="14" name="_xlnm.Print_Titles" vbProcedure="false">'JUZ. PENAL MUNI. FUN. CONOCIMIE'!$1:$13</definedName>
    <definedName function="false" hidden="false" localSheetId="15" name="_xlnm.Print_Titles" vbProcedure="false">'JUZ. PENAL.MUNI.CONTROL GARANTI'!$1:$13</definedName>
    <definedName function="false" hidden="false" localSheetId="11" name="_xlnm.Print_Titles" vbProcedure="false">'PENAL CIR. ADOLESC. FUN. CONOCI'!$1:$13</definedName>
    <definedName function="false" hidden="false" localSheetId="5" name="_xlnm.Print_Titles" vbProcedure="false">'PENAL CIRCUITO'!$1:$13</definedName>
    <definedName function="false" hidden="false" localSheetId="12" name="_xlnm.Print_Titles" vbProcedure="false">'PENAL EJPMS'!$1:$13</definedName>
    <definedName function="false" hidden="false" localSheetId="9" name="_xlnm.Print_Titles" vbProcedure="false">'PENAL ESP. EXT. DOMINIO'!$1:$13</definedName>
    <definedName function="false" hidden="false" localSheetId="8" name="_xlnm.Print_Titles" vbProcedure="false">'PENAL ESPECIALIZADO'!$1:$13</definedName>
    <definedName function="false" hidden="false" localSheetId="6" name="_xlnm.Print_Titles" vbProcedure="false">'PENAL FUNC. CONOCIMIENTO'!$1:$13</definedName>
    <definedName function="false" hidden="false" localSheetId="4" name="_xlnm.Print_Titles" vbProcedure="false">'PENAL JUS, Y PAZ CONTROL GARANT'!$1:$14</definedName>
    <definedName function="false" hidden="false" localSheetId="3" name="_xlnm.Print_Titles" vbProcedure="false">'PENAL JUS. Y PAZ CONOCIMIENTO'!$1:$14</definedName>
    <definedName function="false" hidden="false" localSheetId="13" name="_xlnm.Print_Titles" vbProcedure="false">'PENAL MUNICIPAL'!$1:$13</definedName>
    <definedName function="false" hidden="false" localSheetId="17" name="_xlnm.Print_Titles" vbProcedure="false">'PENAL MUNICIPAL ADOLESCENTES'!$1:$13</definedName>
    <definedName function="false" hidden="false" localSheetId="16" name="_xlnm.Print_Titles" vbProcedure="false">'PENAL MUNICIPAL MIXTO'!$1:$13</definedName>
    <definedName function="false" hidden="false" localSheetId="0" name="_xlnm.Print_Titles" vbProcedure="false">'TRIBUNAL SUPERIOR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595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2"/>
        <color rgb="FF000000"/>
        <rFont val="Arial"/>
        <family val="2"/>
      </rPr>
      <t xml:space="preserve">PENAL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2"/>
        <color rgb="FF000000"/>
        <rFont val="Arial"/>
        <family val="2"/>
      </rPr>
      <t xml:space="preserve">TRIBUNAL SUPERIOR</t>
    </r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</t>
  </si>
  <si>
    <t xml:space="preserve">PROMEDIO MENSUAL DE INGRESOS EFECTIVOS</t>
  </si>
  <si>
    <t xml:space="preserve">PROMEDIO MENSUAL DE EGRESOS EFECTIVOS </t>
  </si>
  <si>
    <t xml:space="preserve">DISTRITO</t>
  </si>
  <si>
    <t xml:space="preserve">NOMBRE DEL DESPACHO</t>
  </si>
  <si>
    <t xml:space="preserve">Meses reportados</t>
  </si>
  <si>
    <t xml:space="preserve">INGRESOS EFECTIVOS </t>
  </si>
  <si>
    <t xml:space="preserve"> PROMEDIO MENSUAL DE INGRESOS EFECTIVOS </t>
  </si>
  <si>
    <t xml:space="preserve">EGRESOS EFECTIVOS</t>
  </si>
  <si>
    <t xml:space="preserve"> PROMEDIO MENSUAL DE EGRESOS EFECTIVOS </t>
  </si>
  <si>
    <t xml:space="preserve"> 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Antioquia</t>
  </si>
  <si>
    <t xml:space="preserve">Despacho 001 de la Sala Penal del Tribunal Superior de Antioquia</t>
  </si>
  <si>
    <t xml:space="preserve">Despacho 002 de la Sala Penal del Tribunal Superior de Antioquia</t>
  </si>
  <si>
    <t xml:space="preserve">Despacho 003 de la Sala Penal del Tribunal Superior de Antioquia</t>
  </si>
  <si>
    <t xml:space="preserve">Despacho 004 de la Sala Penal del Tribunal Superior de Antioquia</t>
  </si>
  <si>
    <t xml:space="preserve">Despacho 005 de la Sala Penal del Tribunal Superior de Antioquia</t>
  </si>
  <si>
    <t xml:space="preserve">Despacho 006 de la Sala Penal del Tribunal Superior de Antioquia</t>
  </si>
  <si>
    <t xml:space="preserve">Total Antioquia</t>
  </si>
  <si>
    <t xml:space="preserve">Armenia</t>
  </si>
  <si>
    <t xml:space="preserve">Despacho 002 de la Sala Penal del Tribunal Superior de Armenia</t>
  </si>
  <si>
    <t xml:space="preserve">Despacho 003 de la Sala Penal del Tribunal Superior de Armenia</t>
  </si>
  <si>
    <t xml:space="preserve">Despacho 004 de la Sala Penal del Tribunal Superior de Armenia</t>
  </si>
  <si>
    <t xml:space="preserve">Total Armenia</t>
  </si>
  <si>
    <t xml:space="preserve">Barranquilla</t>
  </si>
  <si>
    <t xml:space="preserve">Despacho 001 de la Sala Penal del Tribunal Superior de Barranquilla</t>
  </si>
  <si>
    <t xml:space="preserve">Despacho 002 de la Sala Penal del Tribunal Superior de Barranquilla</t>
  </si>
  <si>
    <t xml:space="preserve">Despacho 003 de la Sala Penal del Tribunal Superior de Barranquilla</t>
  </si>
  <si>
    <t xml:space="preserve">N.R.</t>
  </si>
  <si>
    <t xml:space="preserve">Despacho 004 de la Sala Penal del Tribunal Superior de Barranquilla</t>
  </si>
  <si>
    <t xml:space="preserve">Total Barranquilla</t>
  </si>
  <si>
    <t xml:space="preserve">Bogotá</t>
  </si>
  <si>
    <t xml:space="preserve">Despacho 001 de la Sala Penal del Tribunal Superior de Bogotá</t>
  </si>
  <si>
    <t xml:space="preserve">Despacho 002 de la Sala Penal del Tribunal Superior de Bogotá</t>
  </si>
  <si>
    <t xml:space="preserve">Despacho 003 de la Sala Penal del Tribunal Superior de Bogotá</t>
  </si>
  <si>
    <t xml:space="preserve">Despacho 004 de la Sala Penal del Tribunal Superior de Bogotá</t>
  </si>
  <si>
    <t xml:space="preserve">Despacho 005 de la Sala Penal del Tribunal Superior de Bogotá</t>
  </si>
  <si>
    <t xml:space="preserve">Despacho 006 de la Sala Penal del Tribunal Superior de Bogotá</t>
  </si>
  <si>
    <t xml:space="preserve">Despacho 007 de la Sala Penal del Tribunal Superior de Bogotá</t>
  </si>
  <si>
    <t xml:space="preserve">Despacho 008 de la Sala Penal del Tribunal Superior de Bogotá</t>
  </si>
  <si>
    <t xml:space="preserve">Despacho 009 de la Sala Penal del Tribunal Superior de Bogotá</t>
  </si>
  <si>
    <t xml:space="preserve">Despacho 010 de la Sala Penal del Tribunal Superior de Bogotá</t>
  </si>
  <si>
    <t xml:space="preserve">Despacho 011 de la Sala Penal del Tribunal Superior de Bogotá</t>
  </si>
  <si>
    <t xml:space="preserve">Despacho 012 de la Sala Penal del Tribunal Superior de Bogotá</t>
  </si>
  <si>
    <t xml:space="preserve">Despacho 013 de la Sala Penal del Tribunal Superior de Bogotá</t>
  </si>
  <si>
    <t xml:space="preserve">Despacho 014 de la Sala Penal del Tribunal Superior de Bogotá</t>
  </si>
  <si>
    <t xml:space="preserve">Despacho 015 de la Sala Penal del Tribunal Superior de Bogotá</t>
  </si>
  <si>
    <t xml:space="preserve">Despacho 016 de la Sala Penal del Tribunal Superior de Bogotá</t>
  </si>
  <si>
    <t xml:space="preserve">Despacho 017 de la Sala Penal del Tribunal Superior de Bogotá</t>
  </si>
  <si>
    <t xml:space="preserve">Despacho 018 de la Sala Penal del Tribunal Superior de Bogotá</t>
  </si>
  <si>
    <t xml:space="preserve">Despacho 021 de la Sala Penal del Tribunal Superior de Bogotá</t>
  </si>
  <si>
    <t xml:space="preserve">Despacho 022 de la Sala Penal del Tribunal Superior de Bogotá</t>
  </si>
  <si>
    <t xml:space="preserve">Despacho 023 de la Sala Penal del Tribunal Superior de Bogotá</t>
  </si>
  <si>
    <t xml:space="preserve">Despacho 024 de la Sala Penal del Tribunal Superior de Bogotá</t>
  </si>
  <si>
    <t xml:space="preserve">Despacho 025 de la Sala Penal del Tribunal Superior de Bogotá</t>
  </si>
  <si>
    <t xml:space="preserve">Despacho 026 de la Sala Penal del Tribunal Superior de Bogotá</t>
  </si>
  <si>
    <t xml:space="preserve">Despacho 027 de la Sala Penal del Tribunal Superior de Bogotá</t>
  </si>
  <si>
    <t xml:space="preserve">Despacho 028 de la Sala Penal del Tribunal Superior de Bogotá</t>
  </si>
  <si>
    <t xml:space="preserve">Total Bogotá</t>
  </si>
  <si>
    <t xml:space="preserve">Bucaramanga</t>
  </si>
  <si>
    <t xml:space="preserve">Despacho 001 de la Sala Penal del Tribunal Superior de Bucaramanga</t>
  </si>
  <si>
    <t xml:space="preserve">Despacho 002 de la Sala Penal del Tribunal Superior de Bucaramanga</t>
  </si>
  <si>
    <t xml:space="preserve">Despacho 003 de la Sala Penal del Tribunal Superior de Bucaramanga</t>
  </si>
  <si>
    <t xml:space="preserve">Despacho 004 de la Sala Penal del Tribunal Superior de Bucaramanga</t>
  </si>
  <si>
    <t xml:space="preserve">Despacho 005 de la Sala Penal del Tribunal Superior de Bucaramanga</t>
  </si>
  <si>
    <t xml:space="preserve">Despacho 006 de la Sala Penal del Tribunal Superior de Bucaramanga</t>
  </si>
  <si>
    <t xml:space="preserve">Total Bucaramanga</t>
  </si>
  <si>
    <t xml:space="preserve">Buga</t>
  </si>
  <si>
    <t xml:space="preserve">Despacho 001 de la Sala Penal del Tribunal Superior de Buga</t>
  </si>
  <si>
    <t xml:space="preserve">Despacho 002 de la Sala Penal del Tribunal Superior de Buga</t>
  </si>
  <si>
    <t xml:space="preserve">Despacho 003 de la Sala Penal del Tribunal Superior de Buga</t>
  </si>
  <si>
    <t xml:space="preserve">Despacho 004 de la Sala Penal del Tribunal Superior de Buga</t>
  </si>
  <si>
    <t xml:space="preserve">Despacho 005 de la Sala Penal del Tribunal Superior de Buga</t>
  </si>
  <si>
    <t xml:space="preserve">Total Buga</t>
  </si>
  <si>
    <t xml:space="preserve">Cali</t>
  </si>
  <si>
    <t xml:space="preserve">Despacho 001 de la Sala Penal del Tribunal Superior de Cali</t>
  </si>
  <si>
    <t xml:space="preserve">Despacho 002 de la Sala Penal del Tribunal Superior de Cali</t>
  </si>
  <si>
    <t xml:space="preserve">Despacho 003 de la Sala Penal del Tribunal Superior de Cali</t>
  </si>
  <si>
    <t xml:space="preserve">Despacho 004 de la Sala Penal del Tribunal Superior de Cali</t>
  </si>
  <si>
    <t xml:space="preserve">Despacho 005 de la Sala Penal del Tribunal Superior de Cali</t>
  </si>
  <si>
    <t xml:space="preserve">Despacho 006 de la Sala Penal del Tribunal Superior de Cali</t>
  </si>
  <si>
    <t xml:space="preserve">Despacho 007 de la Sala Penal del Tribunal Superior de Cali</t>
  </si>
  <si>
    <t xml:space="preserve">Despacho 008 de la Sala Penal del Tribunal Superior de Cali</t>
  </si>
  <si>
    <t xml:space="preserve">Despacho 009 de la Sala Penal del Tribunal Superior de Cali</t>
  </si>
  <si>
    <t xml:space="preserve">Total Cali</t>
  </si>
  <si>
    <t xml:space="preserve">Cartagena</t>
  </si>
  <si>
    <t xml:space="preserve">Despacho 001 de la Sala Penal del Tribunal Superior de Cartagena</t>
  </si>
  <si>
    <t xml:space="preserve">Despacho 002 de la Sala Penal del Tribunal Superior de Cartagena</t>
  </si>
  <si>
    <t xml:space="preserve">Despacho 003 de la Sala Penal del Tribunal Superior de Cartagena</t>
  </si>
  <si>
    <t xml:space="preserve">Total Cartagena</t>
  </si>
  <si>
    <t xml:space="preserve">Cúcuta</t>
  </si>
  <si>
    <t xml:space="preserve">Despacho 001 de la Sala Penal del Tribunal Superior de Cúcuta</t>
  </si>
  <si>
    <t xml:space="preserve">Despacho 002 de la Sala Penal del Tribunal Superior de Cúcuta</t>
  </si>
  <si>
    <t xml:space="preserve">Despacho 003 de la Sala Penal del Tribunal Superior de Cúcuta</t>
  </si>
  <si>
    <t xml:space="preserve">Total Cúcuta</t>
  </si>
  <si>
    <t xml:space="preserve">Cundinamarca</t>
  </si>
  <si>
    <t xml:space="preserve">Despacho 001 de la Sala Penal del Tribunal Superior de Cundinamarca</t>
  </si>
  <si>
    <t xml:space="preserve">Despacho 002 de la Sala Penal del Tribunal Superior de Cundinamarca</t>
  </si>
  <si>
    <t xml:space="preserve">Despacho 003 de la Sala Penal del Tribunal Superior de Cundinamarca</t>
  </si>
  <si>
    <t xml:space="preserve">Despacho 004 de la Sala Penal del Tribunal Superior de Cundinamarca</t>
  </si>
  <si>
    <t xml:space="preserve">Despacho 005 de la Sala Penal del Tribunal Superior de Cundinamarca</t>
  </si>
  <si>
    <t xml:space="preserve">Total Cundinamarca</t>
  </si>
  <si>
    <t xml:space="preserve">Ibagué</t>
  </si>
  <si>
    <t xml:space="preserve">Despacho 001 de la Sala Penal del Tribunal Superior de Ibagué</t>
  </si>
  <si>
    <t xml:space="preserve">Despacho 002 de la Sala Penal del Tribunal Superior de Ibagué</t>
  </si>
  <si>
    <t xml:space="preserve">Despacho 003 de la Sala Penal del Tribunal Superior de Ibagué</t>
  </si>
  <si>
    <t xml:space="preserve">Despacho 004 de la Sala Penal del Tribunal Superior de Ibagué</t>
  </si>
  <si>
    <t xml:space="preserve">Despacho 005 de la Sala Penal del Tribunal Superior de Ibagué</t>
  </si>
  <si>
    <t xml:space="preserve">Despacho 006 de la Sala Penal del Tribunal Superior de Ibagué</t>
  </si>
  <si>
    <t xml:space="preserve">Total Ibagué</t>
  </si>
  <si>
    <t xml:space="preserve">Manizales</t>
  </si>
  <si>
    <t xml:space="preserve">Despacho 001 de la Sala Penal del Tribunal Superior de Manizales</t>
  </si>
  <si>
    <t xml:space="preserve">Despacho 002 de la Sala Penal del Tribunal Superior de Manizales</t>
  </si>
  <si>
    <t xml:space="preserve">Despacho 003 de la Sala Penal del Tribunal Superior de Manizales</t>
  </si>
  <si>
    <t xml:space="preserve">Despacho 005 de la Sala Penal del Tribunal Superior de Manizales</t>
  </si>
  <si>
    <t xml:space="preserve">Total Manizales</t>
  </si>
  <si>
    <t xml:space="preserve">Medellín</t>
  </si>
  <si>
    <t xml:space="preserve">Despacho 001 de la Sala Penal del Tribunal Superior de Medellín</t>
  </si>
  <si>
    <t xml:space="preserve">Despacho 002 de la Sala Penal del Tribunal Superior de Medellín</t>
  </si>
  <si>
    <t xml:space="preserve">Despacho 003 de la Sala Penal del Tribunal Superior de Medellín</t>
  </si>
  <si>
    <t xml:space="preserve">Despacho 004 de la Sala Penal del Tribunal Superior de Medellín</t>
  </si>
  <si>
    <t xml:space="preserve">Despacho 005 de la Sala Penal del Tribunal Superior de Medellín</t>
  </si>
  <si>
    <t xml:space="preserve">Despacho 006 de la Sala Penal del Tribunal Superior de Medellín</t>
  </si>
  <si>
    <t xml:space="preserve">Despacho 007 de la Sala Penal del Tribunal Superior de Medellín</t>
  </si>
  <si>
    <t xml:space="preserve">Despacho 008 de la Sala Penal del Tribunal Superior de Medellín</t>
  </si>
  <si>
    <t xml:space="preserve">Despacho 009 de la Sala Penal del Tribunal Superior de Medellín</t>
  </si>
  <si>
    <t xml:space="preserve">Despacho 010 de la Sala Penal del Tribunal Superior de Medellín</t>
  </si>
  <si>
    <t xml:space="preserve">Despacho 011 de la Sala Penal del Tribunal Superior de Medellín</t>
  </si>
  <si>
    <t xml:space="preserve">Despacho 012 de la Sala Penal del Tribunal Superior de Medellín</t>
  </si>
  <si>
    <t xml:space="preserve">Despacho 013 de la Sala Penal del Tribunal Superior de Medellín</t>
  </si>
  <si>
    <t xml:space="preserve">Despacho 014 de la Sala Penal del Tribunal Superior de Medellín</t>
  </si>
  <si>
    <t xml:space="preserve">Despacho 015 de la Sala Penal del Tribunal Superior de Medellín</t>
  </si>
  <si>
    <t xml:space="preserve">Total Medellín</t>
  </si>
  <si>
    <t xml:space="preserve">Montería</t>
  </si>
  <si>
    <t xml:space="preserve">Despacho 001 de la Sala Penal del Tribunal Superior de Montería</t>
  </si>
  <si>
    <t xml:space="preserve">Despacho 002 de la Sala Penal del Tribunal Superior de Montería</t>
  </si>
  <si>
    <t xml:space="preserve">Despacho 003 de la Sala Penal del Tribunal Superior de Montería</t>
  </si>
  <si>
    <t xml:space="preserve">Total Montería</t>
  </si>
  <si>
    <t xml:space="preserve">Neiva</t>
  </si>
  <si>
    <t xml:space="preserve">Despacho 001 de la Sala Penal del Tribunal Superior de Neiva</t>
  </si>
  <si>
    <t xml:space="preserve">Despacho 002 de la Sala Penal del Tribunal Superior de Neiva</t>
  </si>
  <si>
    <t xml:space="preserve">Despacho 003 de la Sala Penal del Tribunal Superior de Neiva</t>
  </si>
  <si>
    <t xml:space="preserve">Despacho 004 de la Sala Penal del Tribunal Superior de Neiva</t>
  </si>
  <si>
    <t xml:space="preserve">Total Neiva</t>
  </si>
  <si>
    <t xml:space="preserve">Pasto</t>
  </si>
  <si>
    <t xml:space="preserve">Despacho 001 de la Sala Penal del Tribunal Superior de Pasto</t>
  </si>
  <si>
    <t xml:space="preserve">Despacho 002 de la Sala Penal del Tribunal Superior de Pasto</t>
  </si>
  <si>
    <t xml:space="preserve">Despacho 003 de la Sala Penal del Tribunal Superior de Pasto</t>
  </si>
  <si>
    <t xml:space="preserve">Despacho 004 de la Sala Penal del Tribunal Superior de Pasto</t>
  </si>
  <si>
    <t xml:space="preserve">Total Pasto</t>
  </si>
  <si>
    <t xml:space="preserve">Pereira</t>
  </si>
  <si>
    <t xml:space="preserve">Despacho 001 de la Sala Penal del Tribunal Superior de Pereira</t>
  </si>
  <si>
    <t xml:space="preserve">Despacho 002 de la Sala Penal del Tribunal Superior de Pereira</t>
  </si>
  <si>
    <t xml:space="preserve">Despacho 003 de la Sala Penal del Tribunal Superior de Pereira</t>
  </si>
  <si>
    <t xml:space="preserve">Total Pereira</t>
  </si>
  <si>
    <t xml:space="preserve">Popayán</t>
  </si>
  <si>
    <t xml:space="preserve">Despacho 001 de la Sala Penal del Tribunal Superior de Popayán</t>
  </si>
  <si>
    <t xml:space="preserve">Despacho 002 de la Sala Penal del Tribunal Superior de Popayán</t>
  </si>
  <si>
    <t xml:space="preserve">Despacho 003 de la Sala Penal del Tribunal Superior de Popayán</t>
  </si>
  <si>
    <t xml:space="preserve">Despacho 004 de la Sala Penal del Tribunal Superior de Popayán</t>
  </si>
  <si>
    <t xml:space="preserve">Total Popayán</t>
  </si>
  <si>
    <t xml:space="preserve">Riohacha</t>
  </si>
  <si>
    <t xml:space="preserve">Despacho 001 de la Sala Penal del Tribunal Superior de Riohacha</t>
  </si>
  <si>
    <t xml:space="preserve">Despacho 002 de la Sala Penal del Tribunal Superior de Riohacha</t>
  </si>
  <si>
    <t xml:space="preserve">Total Riohacha</t>
  </si>
  <si>
    <t xml:space="preserve">San Gil</t>
  </si>
  <si>
    <t xml:space="preserve">Despacho 001 de la Sala Penal del Tribunal Superior de San Gil</t>
  </si>
  <si>
    <t xml:space="preserve">Despacho 002 de la Sala Penal del Tribunal Superior de San Gil</t>
  </si>
  <si>
    <t xml:space="preserve">Despacho 003 de la Sala Penal del Tribunal Superior de San Gil</t>
  </si>
  <si>
    <t xml:space="preserve">Total San Gil</t>
  </si>
  <si>
    <t xml:space="preserve">Santa Marta</t>
  </si>
  <si>
    <t xml:space="preserve">Despacho 001 de la Sala Penal del Tribunal Superior de Santa Marta</t>
  </si>
  <si>
    <t xml:space="preserve">Despacho 002 de la Sala Penal del Tribunal Superior de Santa Marta</t>
  </si>
  <si>
    <t xml:space="preserve">Despacho 003 de la Sala Penal del Tribunal Superior de Santa Marta</t>
  </si>
  <si>
    <t xml:space="preserve">Total Santa Marta</t>
  </si>
  <si>
    <t xml:space="preserve">Sincelejo</t>
  </si>
  <si>
    <t xml:space="preserve">Despacho 001 de la Sala Penal del Tribunal Superior de Sincelejo</t>
  </si>
  <si>
    <t xml:space="preserve">Despacho 002 de la Sala Penal del Tribunal Superior de Sincelejo</t>
  </si>
  <si>
    <t xml:space="preserve">Total Sincelejo</t>
  </si>
  <si>
    <t xml:space="preserve">Tunja</t>
  </si>
  <si>
    <t xml:space="preserve">Despacho 001 de la Sala Penal del Tribunal Superior de Tunja</t>
  </si>
  <si>
    <t xml:space="preserve">Despacho 002 de la Sala Penal del Tribunal Superior de Tunja</t>
  </si>
  <si>
    <t xml:space="preserve">Despacho 003 de la Sala Penal del Tribunal Superior de Tunja</t>
  </si>
  <si>
    <t xml:space="preserve">Despacho 004 de la Sala Penal del Tribunal Superior de Tunja</t>
  </si>
  <si>
    <t xml:space="preserve">Total Tunja</t>
  </si>
  <si>
    <t xml:space="preserve">Valledupar</t>
  </si>
  <si>
    <t xml:space="preserve">Despacho 001 de la Sala Penal del Tribunal Superior de Valledupar</t>
  </si>
  <si>
    <t xml:space="preserve">Despacho 002 de la Sala Penal del Tribunal Superior de Valledupar</t>
  </si>
  <si>
    <t xml:space="preserve">Despacho 003 de la Sala Penal del Tribunal Superior de Valledupar</t>
  </si>
  <si>
    <t xml:space="preserve">Total Valledupar</t>
  </si>
  <si>
    <t xml:space="preserve">Villavicencio</t>
  </si>
  <si>
    <t xml:space="preserve">Despacho 001 de la Sala Penal del Tribunal Superior de Villavicencio</t>
  </si>
  <si>
    <t xml:space="preserve">Despacho 002 de la Sala Penal del Tribunal Superior de Villavicencio</t>
  </si>
  <si>
    <t xml:space="preserve">Despacho 003 de la Sala Penal del Tribunal Superior de Villavicencio</t>
  </si>
  <si>
    <t xml:space="preserve">Total Villavicencio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2"/>
        <color rgb="FF000000"/>
        <rFont val="Arial"/>
        <family val="2"/>
      </rPr>
      <t xml:space="preserve">PENAL EXTINCIÓN DE DOMINIO</t>
    </r>
  </si>
  <si>
    <t xml:space="preserve"> PROMEDIO MENSUAL DE INGRESOS EFECTIVOS</t>
  </si>
  <si>
    <t xml:space="preserve"> PROMEDIO MENSUAL DE EGRESOS EFECTIVOS</t>
  </si>
  <si>
    <t xml:space="preserve">INGRESOS EFECTIVOS</t>
  </si>
  <si>
    <t xml:space="preserve">PROMEDIO MENSUAL DE INGRESOS EFECTIVOS </t>
  </si>
  <si>
    <t xml:space="preserve">Despacho 020 de la Sala Penal del Tribunal Superior de Bogotá</t>
  </si>
  <si>
    <t xml:space="preserve">Despacho 029 de la Sala Penal del Tribunal Superior de Bogotá</t>
  </si>
  <si>
    <t xml:space="preserve">Despacho 031 de la Sala Penal del Tribunal Superior de Bogotá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2"/>
        <color rgb="FF000000"/>
        <rFont val="Arial"/>
        <family val="2"/>
      </rPr>
      <t xml:space="preserve">PENAL FONCOLPUERTOS Y CAJANAL</t>
    </r>
  </si>
  <si>
    <t xml:space="preserve">PROMEDIO MENSUAL DE EGRESOS EFECTIVOS  </t>
  </si>
  <si>
    <t xml:space="preserve"> EGRESOS EFECTIVOS </t>
  </si>
  <si>
    <t xml:space="preserve">TOTAL INVENTARIO FINAL</t>
  </si>
  <si>
    <t xml:space="preserve">Despacho 030 de la Sala Penal del Tribunal Superior de Bogotá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2"/>
        <color rgb="FF000000"/>
        <rFont val="Arial"/>
        <family val="2"/>
      </rPr>
      <t xml:space="preserve">PENAL JUSTICIA Y PAZ- CONOCIMIENTO</t>
    </r>
  </si>
  <si>
    <t xml:space="preserve"> EGRESOS EFECTIVOS</t>
  </si>
  <si>
    <t xml:space="preserve">Despacho 002 de la Sala Penal de Justicia y Paz del Tribunal Superior de Barranquilla</t>
  </si>
  <si>
    <t xml:space="preserve">Despacho 003 de la Sala Penal de Justicia y Paz del Tribunal Superior de Barranquilla</t>
  </si>
  <si>
    <t xml:space="preserve">Despacho 004 de la Sala Penal de Justicia y Paz del Tribunal Superior de Barranquilla</t>
  </si>
  <si>
    <t xml:space="preserve">Despacho 001 de la Sala Penal de Justicia y Paz del Tribunal Superior de Bogotá</t>
  </si>
  <si>
    <t xml:space="preserve">Despacho 003 de la Sala Penal de Justicia y Paz del Tribunal Superior de Bogotá</t>
  </si>
  <si>
    <t xml:space="preserve">Despacho 004 de la Sala Penal de Justicia y Paz del Tribunal Superior de Bogotá</t>
  </si>
  <si>
    <t xml:space="preserve">Despacho 005 de la Sala Penal de Justicia y Paz del Tribunal Superior de Bogotá</t>
  </si>
  <si>
    <t xml:space="preserve">Despacho 002 de la Sala Penal de Justicia y Paz del Tribunal Superior de Medellín</t>
  </si>
  <si>
    <t xml:space="preserve">Despacho 003 de la Sala Penal de Justicia y Paz del Tribunal Superior de Medellín</t>
  </si>
  <si>
    <t xml:space="preserve">Despacho 004 de la Sala Penal de Justicia y Paz del Tribunal Superior de Medellín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2"/>
        <color rgb="FF000000"/>
        <rFont val="Arial"/>
        <family val="2"/>
      </rPr>
      <t xml:space="preserve">PENAL JUSTICIA Y PAZ- CONTROL DE GARANTÍAS</t>
    </r>
  </si>
  <si>
    <t xml:space="preserve">PROMEDIO MENSUAL DE INGRESOS EFECTIVOS  </t>
  </si>
  <si>
    <t xml:space="preserve"> INGRESOS EFECTIVOS</t>
  </si>
  <si>
    <t xml:space="preserve">Despacho 001 de la Sala Penal de Justicia y Paz del Tribunal Superior de Barranquilla</t>
  </si>
  <si>
    <t xml:space="preserve">Despacho 002 de la Sala Penal de Justicia y Paz del Tribunal Superior de Bogotá</t>
  </si>
  <si>
    <t xml:space="preserve">Despacho 006 de la Sala Penal de Justicia y Paz del Tribunal Superior de Bogotá</t>
  </si>
  <si>
    <t xml:space="preserve">Despacho 001 de la Sala Penal de Justicia y Paz del Tribunal Superior de Bucaramanga</t>
  </si>
  <si>
    <t xml:space="preserve">Despacho 001 de la Sala Penal de Justicia y Paz del Tribunal Superior de Medellín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DEL CIRCUITO</t>
    </r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
</t>
  </si>
  <si>
    <t xml:space="preserve">Juzgado 001 Penal del Circuito de Andes</t>
  </si>
  <si>
    <t xml:space="preserve">Juzgado 001 Penal del Circuito de Apartadó</t>
  </si>
  <si>
    <t xml:space="preserve">Juzgado 002 Penal del Circuito de Apartadó</t>
  </si>
  <si>
    <t xml:space="preserve">Juzgado 001 Penal del Circuito de Bolívar</t>
  </si>
  <si>
    <t xml:space="preserve">Juzgado 001 Penal del Circuito de Caucasia</t>
  </si>
  <si>
    <t xml:space="preserve">Juzgado 001 Penal del Circuito de Fredonia</t>
  </si>
  <si>
    <t xml:space="preserve">Juzgado 001 Penal del Circuito de La Ceja</t>
  </si>
  <si>
    <t xml:space="preserve">Juzgado 001 Penal del Circuito de Marinilla</t>
  </si>
  <si>
    <t xml:space="preserve">Juzgado 001 Penal del Circuito de Puerto Berrío</t>
  </si>
  <si>
    <t xml:space="preserve">Juzgado 002 Penal del Circuito de Rionegro</t>
  </si>
  <si>
    <t xml:space="preserve">Juzgado 003 Penal del Circuito de Rionegro</t>
  </si>
  <si>
    <t xml:space="preserve">Juzgado 001 Penal del Circuito de El Santuario</t>
  </si>
  <si>
    <t xml:space="preserve">Juzgado 001 Penal del Circuito de Sonsón</t>
  </si>
  <si>
    <t xml:space="preserve">Juzgado 001 Penal del Circuito de Turbo</t>
  </si>
  <si>
    <t xml:space="preserve">Juzgado 002 Penal del Circuito de Turbo</t>
  </si>
  <si>
    <t xml:space="preserve">Juzgado 001 Penal del Circuito de Yarumal</t>
  </si>
  <si>
    <t xml:space="preserve">Arauca</t>
  </si>
  <si>
    <t xml:space="preserve">Juzgado 001 Penal del Circuito de Arauca</t>
  </si>
  <si>
    <t xml:space="preserve">Juzgado 002 Penal del Circuito de Arauca</t>
  </si>
  <si>
    <t xml:space="preserve">Juzgado 001 Penal del Circuito de Saravena</t>
  </si>
  <si>
    <t xml:space="preserve">Total Arauca</t>
  </si>
  <si>
    <t xml:space="preserve">Juzgado 001 Penal del Circuito de Calarcá</t>
  </si>
  <si>
    <t xml:space="preserve">Juzgado 001 Penal del Circuito de Barranquilla</t>
  </si>
  <si>
    <t xml:space="preserve">Juzgado 003 Penal del Circuito de Barranquilla</t>
  </si>
  <si>
    <t xml:space="preserve">Juzgado 004 Penal del Circuito de Barranquilla</t>
  </si>
  <si>
    <t xml:space="preserve">Juzgado 007 Penal del Circuito de Barranquilla</t>
  </si>
  <si>
    <t xml:space="preserve">Juzgado 008 Penal del Circuito de Barranquilla</t>
  </si>
  <si>
    <t xml:space="preserve">Juzgado 049 Penal del Circuito de Bogotá</t>
  </si>
  <si>
    <t xml:space="preserve">Juzgado 050 Penal del Circuito de Bogotá</t>
  </si>
  <si>
    <t xml:space="preserve">Juzgado 056 Penal del Circuito de Bogotá</t>
  </si>
  <si>
    <t xml:space="preserve">Juzgado 002 Penal del Circuito de Bucaramanga</t>
  </si>
  <si>
    <t xml:space="preserve">Juzgado 003 Penal del Circuito de Bucaramanga</t>
  </si>
  <si>
    <t xml:space="preserve">Juzgado 004 Penal del Circuito de Bucaramanga</t>
  </si>
  <si>
    <t xml:space="preserve">Juzgado 005 Penal del Circuito de Bucaramanga</t>
  </si>
  <si>
    <t xml:space="preserve">Juzgado 006 Penal del Circuito de Bucaramanga</t>
  </si>
  <si>
    <t xml:space="preserve">Juzgado 007 Penal del Circuito de Bucaramanga</t>
  </si>
  <si>
    <t xml:space="preserve">Juzgado 008 Penal del Circuito de Bucaramanga</t>
  </si>
  <si>
    <t xml:space="preserve">Juzgado 009 Penal del Circuito de Bucaramanga</t>
  </si>
  <si>
    <t xml:space="preserve">Juzgado 010 Penal del Circuito de Bucaramanga</t>
  </si>
  <si>
    <t xml:space="preserve">Juzgado 001 Penal del Circuito de Barrancabermeja</t>
  </si>
  <si>
    <t xml:space="preserve">Juzgado 002 Penal del Circuito de Barrancabermeja</t>
  </si>
  <si>
    <t xml:space="preserve">Juzgado 003 Penal del Circuito de Barrancabermeja</t>
  </si>
  <si>
    <t xml:space="preserve">Juzgado 001 Penal del Circuito de Buenaventura</t>
  </si>
  <si>
    <t xml:space="preserve">Juzgado 002 Penal del Circuito de Buenaventura</t>
  </si>
  <si>
    <t xml:space="preserve">Juzgado 003 Penal del Circuito de Buenaventura</t>
  </si>
  <si>
    <t xml:space="preserve">Juzgado 001 Penal del Circuito de Buga</t>
  </si>
  <si>
    <t xml:space="preserve">Juzgado 002 Penal del Circuito de Buga</t>
  </si>
  <si>
    <t xml:space="preserve">Juzgado 003 Penal del Circuito de Buga</t>
  </si>
  <si>
    <t xml:space="preserve">Juzgado 001 Penal del Circuito de Cartago</t>
  </si>
  <si>
    <t xml:space="preserve">Juzgado 002 Penal del Circuito de Cartago</t>
  </si>
  <si>
    <t xml:space="preserve">Juzgado 003 Penal del Circuito de Cartago</t>
  </si>
  <si>
    <t xml:space="preserve">Juzgado 004 Penal del Circuito de Palmira</t>
  </si>
  <si>
    <t xml:space="preserve">Juzgado 001 Penal del Circuito de Roldanillo</t>
  </si>
  <si>
    <t xml:space="preserve">Juzgado 001 Penal del Circuito de Sevilla</t>
  </si>
  <si>
    <t xml:space="preserve">Juzgado 001 Penal del Circuito de Tuluá</t>
  </si>
  <si>
    <t xml:space="preserve">Juzgado 002 Penal del Circuito de Tuluá</t>
  </si>
  <si>
    <t xml:space="preserve">Juzgado 003 Penal del Circuito de Tuluá</t>
  </si>
  <si>
    <t xml:space="preserve">Juzgado 012 Penal del Circuito de Cali</t>
  </si>
  <si>
    <t xml:space="preserve">Juzgado 001 Penal del Circuito de Cartagena</t>
  </si>
  <si>
    <t xml:space="preserve">Juzgado 002 Penal del Circuito de Cartagena</t>
  </si>
  <si>
    <t xml:space="preserve">Juzgado 003 Penal del Circuito de Cartagena</t>
  </si>
  <si>
    <t xml:space="preserve">Juzgado 005 Penal del Circuito de Cartagena</t>
  </si>
  <si>
    <t xml:space="preserve">Juzgado 006 Penal del Circuito de Cartagena</t>
  </si>
  <si>
    <t xml:space="preserve">Juzgado 001 Penal del Circuito de Magangué</t>
  </si>
  <si>
    <t xml:space="preserve">Juzgado 001 Penal del Circuito de Cúcuta</t>
  </si>
  <si>
    <t xml:space="preserve">Juzgado 002 Penal del Circuito de Cúcuta</t>
  </si>
  <si>
    <t xml:space="preserve">Juzgado 004 Penal del Circuito de Cúcuta</t>
  </si>
  <si>
    <t xml:space="preserve">Juzgado 001 Penal del Circuito de Ocaña</t>
  </si>
  <si>
    <t xml:space="preserve">Juzgado 002 Penal del Circuito de Ocaña</t>
  </si>
  <si>
    <t xml:space="preserve">Juzgado 001 Penal del Circuito de Cáqueza</t>
  </si>
  <si>
    <t xml:space="preserve">Juzgado 001 Penal del Circuito de Chocontá</t>
  </si>
  <si>
    <t xml:space="preserve">Juzgado 001 Penal del Circuito de Facatativá</t>
  </si>
  <si>
    <t xml:space="preserve">Juzgado 002 Penal del Circuito de Facatativá</t>
  </si>
  <si>
    <t xml:space="preserve">Juzgado 001 Penal del Circuito de Funza</t>
  </si>
  <si>
    <t xml:space="preserve">Juzgado 001 Penal del Circuito de Fusagasugá</t>
  </si>
  <si>
    <t xml:space="preserve">Juzgado 001 Penal del Circuito de Gachetá</t>
  </si>
  <si>
    <t xml:space="preserve">Juzgado 001 Penal del Circuito de Girardot</t>
  </si>
  <si>
    <t xml:space="preserve">Juzgado 002 Penal del Circuito de Girardot</t>
  </si>
  <si>
    <t xml:space="preserve">Juzgado 001 Penal del Circuito de La Mesa</t>
  </si>
  <si>
    <t xml:space="preserve">Juzgado 001 Penal del Circuito de Soacha</t>
  </si>
  <si>
    <t xml:space="preserve">Juzgado 002 Penal del Circuito de Soacha</t>
  </si>
  <si>
    <t xml:space="preserve">Juzgado 001 Penal del Circuito de Ubaté</t>
  </si>
  <si>
    <t xml:space="preserve">Juzgado 001 Penal del Circuito de Villeta</t>
  </si>
  <si>
    <t xml:space="preserve">Juzgado 001 Penal del Circuito de Zipaquirá</t>
  </si>
  <si>
    <t xml:space="preserve">Florencia</t>
  </si>
  <si>
    <t xml:space="preserve">Juzgado 001 Penal del Circuito de Florencia</t>
  </si>
  <si>
    <t xml:space="preserve">Juzgado 002 Penal del Circuito de Florencia</t>
  </si>
  <si>
    <t xml:space="preserve">Juzgado 003 Penal del Circuito de Florencia</t>
  </si>
  <si>
    <t xml:space="preserve">Total Florencia</t>
  </si>
  <si>
    <t xml:space="preserve">Juzgado 004 Penal del Circuito de Ibagué</t>
  </si>
  <si>
    <t xml:space="preserve">Juzgado 007 Penal del Circuito de Ibagué</t>
  </si>
  <si>
    <t xml:space="preserve">Juzgado 008 Penal del Circuito de Ibagué</t>
  </si>
  <si>
    <t xml:space="preserve">Juzgado 001 Penal del Circuito de Chaparral</t>
  </si>
  <si>
    <t xml:space="preserve">Juzgado 001 Penal del Circuito de Espinal</t>
  </si>
  <si>
    <t xml:space="preserve">Juzgado 002 Penal del Circuito de Espinal</t>
  </si>
  <si>
    <t xml:space="preserve">Juzgado 001 Penal del Circuito de Fresno</t>
  </si>
  <si>
    <t xml:space="preserve">Juzgado 001 Penal del Circuito de Guamo</t>
  </si>
  <si>
    <t xml:space="preserve">Juzgado 001 Penal del Circuito de Honda</t>
  </si>
  <si>
    <t xml:space="preserve">Juzgado 001 Penal del Circuito de Lérida</t>
  </si>
  <si>
    <t xml:space="preserve">Juzgado 001 Penal del Circuito de Líbano</t>
  </si>
  <si>
    <t xml:space="preserve">Juzgado 001 Penal del Circuito de Melgar</t>
  </si>
  <si>
    <t xml:space="preserve">Juzgado 001 Penal del Circuito de Purificación</t>
  </si>
  <si>
    <t xml:space="preserve">Juzgado 001 Penal del Circuito de Manizales</t>
  </si>
  <si>
    <t xml:space="preserve">Juzgado 002 Penal del Circuito de Manizales</t>
  </si>
  <si>
    <t xml:space="preserve">Juzgado 003 Penal del Circuito de Manizales</t>
  </si>
  <si>
    <t xml:space="preserve">Juzgado 004 Penal del Circuito de Manizales</t>
  </si>
  <si>
    <t xml:space="preserve">Juzgado 005 Penal del Circuito de Manizales</t>
  </si>
  <si>
    <t xml:space="preserve">Juzgado 006 Penal del Circuito de Manizales</t>
  </si>
  <si>
    <t xml:space="preserve">Juzgado 007 Penal del Circuito de Manizales</t>
  </si>
  <si>
    <t xml:space="preserve">Juzgado 001 Penal del Circuito de Aguadas</t>
  </si>
  <si>
    <t xml:space="preserve">Juzgado 001 Penal del Circuito de Anserma</t>
  </si>
  <si>
    <t xml:space="preserve">Juzgado 001 Penal del Circuito de Chinchiná</t>
  </si>
  <si>
    <t xml:space="preserve">Juzgado 002 Penal del Circuito de Chinchiná</t>
  </si>
  <si>
    <t xml:space="preserve">Juzgado 001 Penal del Circuito de La Dorada</t>
  </si>
  <si>
    <t xml:space="preserve">Juzgado 001 Penal del Circuito de Riosucio</t>
  </si>
  <si>
    <t xml:space="preserve">Juzgado 001 Penal del Circuito de Salamina</t>
  </si>
  <si>
    <t xml:space="preserve">Juzgado 009 Penal del Circuito de Medellín</t>
  </si>
  <si>
    <t xml:space="preserve">Juzgado 026 Penal del Circuito de Medellín</t>
  </si>
  <si>
    <t xml:space="preserve">Juzgado 002 Penal del Circuito de Bello</t>
  </si>
  <si>
    <t xml:space="preserve">Juzgado 003 Penal del Circuito de Bello</t>
  </si>
  <si>
    <t xml:space="preserve">Juzgado 001 Penal del Circuito de Caldas</t>
  </si>
  <si>
    <t xml:space="preserve">Juzgado 001 Penal del Circuito de Itagüí</t>
  </si>
  <si>
    <t xml:space="preserve">Juzgado 002 Penal del Circuito de Itagüí</t>
  </si>
  <si>
    <t xml:space="preserve">Mocoa</t>
  </si>
  <si>
    <t xml:space="preserve">Juzgado 001 Penal del Circuito de Mocoa</t>
  </si>
  <si>
    <t xml:space="preserve">Juzgado 002 Penal del Circuito de Mocoa</t>
  </si>
  <si>
    <t xml:space="preserve">Total Mocoa</t>
  </si>
  <si>
    <t xml:space="preserve">Juzgado 001 Penal del Circuito de Montería</t>
  </si>
  <si>
    <t xml:space="preserve">Juzgado 002 Penal del Circuito de Montería</t>
  </si>
  <si>
    <t xml:space="preserve">Juzgado 003 Penal del Circuito de Montería</t>
  </si>
  <si>
    <t xml:space="preserve">Juzgado 004 Penal del Circuito de Montería</t>
  </si>
  <si>
    <t xml:space="preserve">Juzgado 001 Penal del Circuito de Cereté</t>
  </si>
  <si>
    <t xml:space="preserve">Juzgado 001 Penal del Circuito de Lorica</t>
  </si>
  <si>
    <t xml:space="preserve">Juzgado 001 Penal del Circuito de Sahagún</t>
  </si>
  <si>
    <t xml:space="preserve">Juzgado 005 Penal del Circuito de Neiva</t>
  </si>
  <si>
    <t xml:space="preserve">Juzgado 001 Penal del Circuito de Pitalito</t>
  </si>
  <si>
    <t xml:space="preserve">Juzgado 002 Penal del Circuito de Pitalito</t>
  </si>
  <si>
    <t xml:space="preserve">Pamplona</t>
  </si>
  <si>
    <t xml:space="preserve">Juzgado 001 Penal del Circuito de Pamplona</t>
  </si>
  <si>
    <t xml:space="preserve">Total Pamplona</t>
  </si>
  <si>
    <t xml:space="preserve">Juzgado 001 Penal del Circuito de Pasto</t>
  </si>
  <si>
    <t xml:space="preserve">Juzgado 002 Penal del Circuito de Pasto</t>
  </si>
  <si>
    <t xml:space="preserve">Juzgado 003 Penal del Circuito de Pasto</t>
  </si>
  <si>
    <t xml:space="preserve">Juzgado 004 Penal del Circuito de Pasto</t>
  </si>
  <si>
    <t xml:space="preserve">Juzgado 005 Penal del Circuito de Pasto</t>
  </si>
  <si>
    <t xml:space="preserve">Juzgado 001 Penal del Circuito de Ipiales</t>
  </si>
  <si>
    <t xml:space="preserve">Juzgado 002 Penal del Circuito de Ipiales</t>
  </si>
  <si>
    <t xml:space="preserve">Juzgado 001 Penal del Circuito de La Unión</t>
  </si>
  <si>
    <t xml:space="preserve">Juzgado 001 Penal del Circuito de Tumaco</t>
  </si>
  <si>
    <t xml:space="preserve">Juzgado 002 Penal del Circuito de Tumaco</t>
  </si>
  <si>
    <t xml:space="preserve">Juzgado 001 Penal del Circuito de Túquerres</t>
  </si>
  <si>
    <t xml:space="preserve">Juzgado 005 Penal del Circuito de Pereira</t>
  </si>
  <si>
    <t xml:space="preserve">Juzgado 001 Penal del Circuito de Dosquebradas</t>
  </si>
  <si>
    <t xml:space="preserve">Juzgado 001 Penal del Circuito de Santa Rosa de Cabal</t>
  </si>
  <si>
    <t xml:space="preserve">Juzgado 004 Penal del Circuito de Popayán</t>
  </si>
  <si>
    <t xml:space="preserve">Juzgado 001 Penal del Circuito de Patía</t>
  </si>
  <si>
    <t xml:space="preserve">Juzgado 001 Penal del Circuito de Puerto Tejada</t>
  </si>
  <si>
    <t xml:space="preserve">Juzgado 001 Penal del Circuito de Santander de Quilichao</t>
  </si>
  <si>
    <t xml:space="preserve">Juzgado 002 Penal del Circuito de Santander de Quilichao</t>
  </si>
  <si>
    <t xml:space="preserve">Quibdó</t>
  </si>
  <si>
    <t xml:space="preserve">Juzgado 001 Penal del Circuito de Quibdó</t>
  </si>
  <si>
    <t xml:space="preserve">Juzgado 002 Penal del Circuito de Quibdó</t>
  </si>
  <si>
    <t xml:space="preserve">Juzgado 001 Penal del Circuito de Istmina</t>
  </si>
  <si>
    <t xml:space="preserve">Total Quibdó</t>
  </si>
  <si>
    <t xml:space="preserve">Juzgado 001 Penal del Circuito de Riohacha</t>
  </si>
  <si>
    <t xml:space="preserve">Juzgado 002 Penal del Circuito de Riohacha</t>
  </si>
  <si>
    <t xml:space="preserve">San Andrés</t>
  </si>
  <si>
    <t xml:space="preserve">Juzgado 001 Penal del Circuito de San Andrés</t>
  </si>
  <si>
    <t xml:space="preserve">Juzgado 002 Penal del Circuito de San Andrés</t>
  </si>
  <si>
    <t xml:space="preserve">Total San Andrés</t>
  </si>
  <si>
    <t xml:space="preserve">Juzgado 001 Penal del Circuito de Puente Nacional</t>
  </si>
  <si>
    <t xml:space="preserve">Juzgado 001 Penal del Circuito de San Gil</t>
  </si>
  <si>
    <t xml:space="preserve">Juzgado 002 Penal del Circuito de San Gil</t>
  </si>
  <si>
    <t xml:space="preserve">Juzgado 001 Penal del Circuito de Socorro</t>
  </si>
  <si>
    <t xml:space="preserve">Juzgado 002 Penal del Circuito de Socorro</t>
  </si>
  <si>
    <t xml:space="preserve">Juzgado 003 Penal del Circuito de Socorro</t>
  </si>
  <si>
    <t xml:space="preserve">Juzgado 001 Penal del Circuito de Vélez</t>
  </si>
  <si>
    <t xml:space="preserve">Juzgado 002 Penal del Circuito de Vélez</t>
  </si>
  <si>
    <t xml:space="preserve">Juzgado 001 Penal del Circuito de Santa Marta</t>
  </si>
  <si>
    <t xml:space="preserve">Juzgado 002 Penal del Circuito de Santa Marta</t>
  </si>
  <si>
    <t xml:space="preserve">Juzgado 003 Penal del Circuito de Santa Marta</t>
  </si>
  <si>
    <t xml:space="preserve">Juzgado 004 Penal del Circuito de Santa Marta</t>
  </si>
  <si>
    <t xml:space="preserve">Juzgado 005 Penal del Circuito de Santa Marta</t>
  </si>
  <si>
    <t xml:space="preserve">Juzgado 001 Penal del Circuito de Ciénaga</t>
  </si>
  <si>
    <t xml:space="preserve">Juzgado 002 Penal del Circuito de Ciénaga</t>
  </si>
  <si>
    <t xml:space="preserve">Juzgado 001 Penal del Circuito de El Banco</t>
  </si>
  <si>
    <t xml:space="preserve">Juzgado 001 Penal del Circuito de Fundación</t>
  </si>
  <si>
    <t xml:space="preserve">Santa Rosa de Viterbo</t>
  </si>
  <si>
    <t xml:space="preserve">Juzgado 002 Penal del Circuito de Duitama</t>
  </si>
  <si>
    <t xml:space="preserve">Juzgado 001 Penal del Circuito de Sogamoso</t>
  </si>
  <si>
    <t xml:space="preserve">Juzgado 002 Penal del Circuito de Sogamoso</t>
  </si>
  <si>
    <t xml:space="preserve">Total Santa Rosa de Viterbo</t>
  </si>
  <si>
    <t xml:space="preserve">Juzgado 001 Penal del Circuito de Sincelejo</t>
  </si>
  <si>
    <t xml:space="preserve">Juzgado 002 Penal del Circuito de Sincelejo</t>
  </si>
  <si>
    <t xml:space="preserve">Juzgado 003 Penal del Circuito de Sincelejo</t>
  </si>
  <si>
    <t xml:space="preserve">Juzgado 004 Penal del Circuito de Sincelejo</t>
  </si>
  <si>
    <t xml:space="preserve">Juzgado 001 Penal del Circuito de Tunja</t>
  </si>
  <si>
    <t xml:space="preserve">Juzgado 001 Penal del Circuito de Chiquinquirá</t>
  </si>
  <si>
    <t xml:space="preserve">Juzgado 002 Penal del Circuito de Chiquinquirá</t>
  </si>
  <si>
    <t xml:space="preserve">Juzgado 001 Penal del Circuito de Garagoa</t>
  </si>
  <si>
    <t xml:space="preserve">Juzgado 001 Penal del Circuito de Guateque</t>
  </si>
  <si>
    <t xml:space="preserve">Juzgado 001 Penal del Circuito de Moniquirá</t>
  </si>
  <si>
    <t xml:space="preserve">Juzgado 001 Penal del Circuito de Ramiriquí</t>
  </si>
  <si>
    <t xml:space="preserve">Juzgado 003 Penal del Circuito de Valledupar</t>
  </si>
  <si>
    <t xml:space="preserve">Juzgado 001 Penal del Circuito de Chiriguaná</t>
  </si>
  <si>
    <t xml:space="preserve">Juzgado 001 Penal del Circuito de Villavicencio</t>
  </si>
  <si>
    <t xml:space="preserve">Juzgado 002 Penal del Circuito de Villavicencio</t>
  </si>
  <si>
    <t xml:space="preserve">Juzgado 003 Penal del Circuito de Villavicencio</t>
  </si>
  <si>
    <t xml:space="preserve">Juzgado 004 Penal del Circuito de Villavicencio</t>
  </si>
  <si>
    <t xml:space="preserve">Juzgado 001 Penal del Circuito de Acacías</t>
  </si>
  <si>
    <t xml:space="preserve">Juzgado 001 Penal del Circuito de Granada</t>
  </si>
  <si>
    <t xml:space="preserve">Yopal</t>
  </si>
  <si>
    <t xml:space="preserve">Juzgado 001 Penal del Circuito de Yopal</t>
  </si>
  <si>
    <t xml:space="preserve">Juzgado 002 Penal del Circuito de Yopal</t>
  </si>
  <si>
    <t xml:space="preserve">Juzgado 003 Penal del Circuito de Yopal</t>
  </si>
  <si>
    <t xml:space="preserve">Total Yopal</t>
  </si>
  <si>
    <t xml:space="preserve">ESTADÍSTICAS DE MOVIMIENTO DE PROCESOS AÑO 2016 - ENERO A DICIENBRE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FUNCIÓN DE CONOCIMIENTO</t>
    </r>
  </si>
  <si>
    <t xml:space="preserve">Juzgado 001 Penal del Circuito con Función de Conocimiento de Rionegro</t>
  </si>
  <si>
    <t xml:space="preserve">Juzgado 001 Penal del Circuito con Función de Conocimiento de Armenia</t>
  </si>
  <si>
    <t xml:space="preserve">Juzgado 002 Penal del Circuito con Función de Conocimiento de Armenia</t>
  </si>
  <si>
    <t xml:space="preserve">Juzgado 003 Penal del Circuito con Función de Conocimiento de Armenia</t>
  </si>
  <si>
    <t xml:space="preserve">Juzgado 004 Penal del Circuito con Función de Conocimiento de Armenia</t>
  </si>
  <si>
    <t xml:space="preserve">Juzgado 005 Penal del Circuito con Función de Conocimiento de Armenia</t>
  </si>
  <si>
    <t xml:space="preserve">Juzgado 005 Penal del Circuito con Función de Conocimiento de Barranquilla</t>
  </si>
  <si>
    <t xml:space="preserve">Juzgado 006 Penal del Circuito con Función de Conocimiento de Barranquilla</t>
  </si>
  <si>
    <t xml:space="preserve">Juzgado 007 Penal del Circuito con Función de Conocimiento de Barranquilla</t>
  </si>
  <si>
    <t xml:space="preserve">Juzgado 009 Penal del Circuito con Función de Conocimiento de Barranquilla</t>
  </si>
  <si>
    <t xml:space="preserve">Juzgado 010 Penal del Circuito con Función de Conocimiento de Barranquilla</t>
  </si>
  <si>
    <t xml:space="preserve">Juzgado 001 Penal del Circuito con Función de Conocimiento de Bogotá</t>
  </si>
  <si>
    <t xml:space="preserve">Juzgado 002 Penal del Circuito con Función de Conocimiento de Bogotá</t>
  </si>
  <si>
    <t xml:space="preserve">Juzgado 003 Penal del Circuito con Función de Conocimiento de Bogotá</t>
  </si>
  <si>
    <t xml:space="preserve">Juzgado 004 Penal del Circuito con Función de Conocimiento de Bogotá</t>
  </si>
  <si>
    <t xml:space="preserve">Juzgado 005 Penal del Circuito con Función de Conocimiento de Bogotá</t>
  </si>
  <si>
    <t xml:space="preserve">Juzgado 006 Penal del Circuito con Función de Conocimiento de Bogotá</t>
  </si>
  <si>
    <t xml:space="preserve">Juzgado 007 Penal del Circuito con Función de Conocimiento de Bogotá</t>
  </si>
  <si>
    <t xml:space="preserve">Juzgado 008 Penal del Circuito con Función de Conocimiento de Bogotá</t>
  </si>
  <si>
    <t xml:space="preserve">Juzgado 009 Penal del Circuito con Función de Conocimiento de Bogotá</t>
  </si>
  <si>
    <t xml:space="preserve">Juzgado 010 Penal del Circuito con Función de Conocimiento de Bogotá</t>
  </si>
  <si>
    <t xml:space="preserve">Juzgado 011 Penal del Circuito con Función de Conocimiento de Bogotá</t>
  </si>
  <si>
    <t xml:space="preserve">Juzgado 012 Penal del Circuito con Función de Conocimiento de Bogotá</t>
  </si>
  <si>
    <t xml:space="preserve">Juzgado 013 Penal del Circuito con Función de Conocimiento de Bogotá</t>
  </si>
  <si>
    <t xml:space="preserve">Juzgado 014 Penal del Circuito con Función de Conocimiento de Bogotá</t>
  </si>
  <si>
    <t xml:space="preserve">Juzgado 015 Penal del Circuito con Función de Conocimiento de Bogotá</t>
  </si>
  <si>
    <t xml:space="preserve">Juzgado 016 Penal del Circuito con Función de Conocimiento de Bogotá</t>
  </si>
  <si>
    <t xml:space="preserve">Juzgado 017 Penal del Circuito con Función de Conocimiento de Bogotá</t>
  </si>
  <si>
    <t xml:space="preserve">Juzgado 018 Penal del Circuito con Función de Conocimiento de Bogotá</t>
  </si>
  <si>
    <t xml:space="preserve">Juzgado 019 Penal del Circuito con Función de Conocimiento de Bogotá</t>
  </si>
  <si>
    <t xml:space="preserve">Juzgado 020 Penal del Circuito con Función de Conocimiento de Bogotá</t>
  </si>
  <si>
    <t xml:space="preserve">Juzgado 021 Penal del Circuito con Función de Conocimiento de Bogotá</t>
  </si>
  <si>
    <t xml:space="preserve">Juzgado 022 Penal del Circuito con Función de Conocimiento de Bogotá</t>
  </si>
  <si>
    <t xml:space="preserve">Juzgado 023 Penal del Circuito con Función de Conocimiento de Bogotá</t>
  </si>
  <si>
    <t xml:space="preserve">Juzgado 024 Penal del Circuito con Función de Conocimiento de Bogotá</t>
  </si>
  <si>
    <t xml:space="preserve">Juzgado 025 Penal del Circuito con Función de Conocimiento de Bogotá</t>
  </si>
  <si>
    <t xml:space="preserve">Juzgado 026 Penal del Circuito con Función de Conocimiento de Bogotá</t>
  </si>
  <si>
    <t xml:space="preserve">Juzgado 027 Penal del Circuito con Función de Conocimiento de Bogotá</t>
  </si>
  <si>
    <t xml:space="preserve">Juzgado 028 Penal del Circuito con Función de Conocimiento de Bogotá</t>
  </si>
  <si>
    <t xml:space="preserve">Juzgado 029 Penal del Circuito con Función de Conocimiento de Bogotá</t>
  </si>
  <si>
    <t xml:space="preserve">Juzgado 030 Penal del Circuito con Función de Conocimiento de Bogotá</t>
  </si>
  <si>
    <t xml:space="preserve">Juzgado 031 Penal del Circuito con Función de Conocimiento de Bogotá</t>
  </si>
  <si>
    <t xml:space="preserve">Juzgado 032 Penal del Circuito con Función de Conocimiento de Bogotá</t>
  </si>
  <si>
    <t xml:space="preserve">Juzgado 033 Penal del Circuito con Función de Conocimiento de Bogotá</t>
  </si>
  <si>
    <t xml:space="preserve">Juzgado 034 Penal del Circuito con Función de Conocimiento de Bogotá</t>
  </si>
  <si>
    <t xml:space="preserve">Juzgado 035 Penal del Circuito con Función de Conocimiento de Bogotá</t>
  </si>
  <si>
    <t xml:space="preserve">Juzgado 036 Penal del Circuito con Función de Conocimiento de Bogotá</t>
  </si>
  <si>
    <t xml:space="preserve">Juzgado 037 Penal del Circuito con Función de Conocimiento de Bogotá</t>
  </si>
  <si>
    <t xml:space="preserve">Juzgado 038 Penal del Circuito con Función de Conocimiento de Bogotá</t>
  </si>
  <si>
    <t xml:space="preserve">Juzgado 039 Penal del Circuito con Función de Conocimiento de Bogotá</t>
  </si>
  <si>
    <t xml:space="preserve">Juzgado 040 Penal del Circuito con Función de Conocimiento de Bogotá</t>
  </si>
  <si>
    <t xml:space="preserve">Juzgado 041 Penal del Circuito con Función de Conocimiento de Bogotá</t>
  </si>
  <si>
    <t xml:space="preserve">Juzgado 042 Penal del Circuito con Función de Conocimiento de Bogotá</t>
  </si>
  <si>
    <t xml:space="preserve">Juzgado 043 Penal del Circuito con Función de Conocimiento de Bogotá</t>
  </si>
  <si>
    <t xml:space="preserve">Juzgado 044 Penal del Circuito con Función de Conocimiento de Bogotá</t>
  </si>
  <si>
    <t xml:space="preserve">Juzgado 045 Penal del Circuito con Función de Conocimiento de Bogotá</t>
  </si>
  <si>
    <t xml:space="preserve">Juzgado 046 Penal del Circuito con Función de Conocimiento de Bogotá</t>
  </si>
  <si>
    <t xml:space="preserve">Juzgado 047 Penal del Circuito con Función de Conocimiento de Bogotá</t>
  </si>
  <si>
    <t xml:space="preserve">Juzgado 048 Penal del Circuito con Función de Conocimiento de Bogotá</t>
  </si>
  <si>
    <t xml:space="preserve">Juzgado 049 Penal del Circuito con Función de Conocimiento de Bogotá</t>
  </si>
  <si>
    <t xml:space="preserve">Juzgado 050 Penal del Circuito con Función de Conocimiento de Bogotá</t>
  </si>
  <si>
    <t xml:space="preserve">Juzgado 051 Penal del Circuito con Función de Conocimiento de Bogotá</t>
  </si>
  <si>
    <t xml:space="preserve">Juzgado 052 Penal del Circuito con Función de Conocimiento de Bogotá</t>
  </si>
  <si>
    <t xml:space="preserve">Juzgado 053 Penal del Circuito con Función de Conocimiento de Bogotá</t>
  </si>
  <si>
    <t xml:space="preserve">Juzgado 054 Penal del Circuito con Función de Conocimiento de Bogotá</t>
  </si>
  <si>
    <t xml:space="preserve">Juzgado 055 Penal del Circuito con Función de Conocimiento de Bogotá</t>
  </si>
  <si>
    <t xml:space="preserve">Juzgado 056 Penal del Circuito con Función de Conocimiento de Bogotá</t>
  </si>
  <si>
    <t xml:space="preserve">Juzgado 001 Penal del Circuito con Función de Conocimiento de Bucaramanga</t>
  </si>
  <si>
    <t xml:space="preserve">Juzgado 011 Penal del Circuito con Función de Conocimiento de Bucaramanga</t>
  </si>
  <si>
    <t xml:space="preserve">Juzgado 012 Penal del Circuito con Función de Conocimiento de Bucaramanga</t>
  </si>
  <si>
    <t xml:space="preserve">Juzgado 004 Penal del Circuito con Función de Conocimiento de Buenaventura</t>
  </si>
  <si>
    <t xml:space="preserve">Juzgado 001 Penal del Circuito con Función de Conocimiento de Palmira</t>
  </si>
  <si>
    <t xml:space="preserve">Juzgado 002 Penal del Circuito con Función de Conocimiento de Palmira</t>
  </si>
  <si>
    <t xml:space="preserve">Juzgado 003 Penal del Circuito con Función de Conocimiento de Palmira</t>
  </si>
  <si>
    <t xml:space="preserve">Juzgado 005 Penal del Circuito con Función de Conocimiento de Palmira</t>
  </si>
  <si>
    <t xml:space="preserve">Juzgado 006 Penal del Circuito con Función de Conocimiento de Palmira</t>
  </si>
  <si>
    <t xml:space="preserve">Juzgado 004 Penal del Circuito con Función de Conocimiento de Tuluá</t>
  </si>
  <si>
    <t xml:space="preserve">Juzgado 001 Penal del Circuito con Función de Conocimiento de Cali</t>
  </si>
  <si>
    <t xml:space="preserve">Juzgado 002 Penal del Circuito con Función de Conocimiento de Cali</t>
  </si>
  <si>
    <t xml:space="preserve">Juzgado 003 Penal del Circuito con Función de Conocimiento de Cali</t>
  </si>
  <si>
    <t xml:space="preserve">Juzgado 004 Penal del Circuito con Función de Conocimiento de Cali</t>
  </si>
  <si>
    <t xml:space="preserve">Juzgado 005 Penal del Circuito con Función de Conocimiento de Cali</t>
  </si>
  <si>
    <t xml:space="preserve">Juzgado 006 Penal del Circuito con Función de Conocimiento de Cali</t>
  </si>
  <si>
    <t xml:space="preserve">Juzgado 007 Penal del Circuito con Función de Conocimiento de Cali</t>
  </si>
  <si>
    <t xml:space="preserve">Juzgado 008 Penal del Circuito con Función de Conocimiento de Cali</t>
  </si>
  <si>
    <t xml:space="preserve">Juzgado 009 Penal del Circuito con Función de Conocimiento de Cali</t>
  </si>
  <si>
    <t xml:space="preserve">Juzgado 010 Penal del Circuito con Función de Conocimiento de Cali</t>
  </si>
  <si>
    <t xml:space="preserve">Juzgado 011 Penal del Circuito con Función de Conocimiento de Cali</t>
  </si>
  <si>
    <t xml:space="preserve">Juzgado 013 Penal del Circuito con Función de Conocimiento de Cali</t>
  </si>
  <si>
    <t xml:space="preserve">Juzgado 014 Penal del Circuito con Función de Conocimiento de Cali</t>
  </si>
  <si>
    <t xml:space="preserve">Juzgado 015 Penal del Circuito con Función de Conocimiento de Cali</t>
  </si>
  <si>
    <t xml:space="preserve">Juzgado 016 Penal del Circuito con Función de Conocimiento de Cali</t>
  </si>
  <si>
    <t xml:space="preserve">Juzgado 017 Penal del Circuito con Función de Conocimiento de Cali</t>
  </si>
  <si>
    <t xml:space="preserve">Juzgado 018 Penal del Circuito con Función de Conocimiento de Cali</t>
  </si>
  <si>
    <t xml:space="preserve">Juzgado 019 Penal del Circuito con Función de Conocimiento de Cali</t>
  </si>
  <si>
    <t xml:space="preserve">Juzgado 020 Penal del Circuito con Función de Conocimiento de Cali</t>
  </si>
  <si>
    <t xml:space="preserve">Juzgado 021 Penal del Circuito con Función de Conocimiento de Cali</t>
  </si>
  <si>
    <t xml:space="preserve">Juzgado 022 Penal del Circuito con Función de Conocimiento de Cali</t>
  </si>
  <si>
    <t xml:space="preserve">Juzgado 023 Penal del Circuito con Función de Conocimiento de Cali</t>
  </si>
  <si>
    <t xml:space="preserve">Juzgado 007 Penal del Circuito con Función de Conocimiento de Cartagena</t>
  </si>
  <si>
    <t xml:space="preserve">Juzgado 003 Penal del Circuito con Función de Conocimiento de Cúcuta</t>
  </si>
  <si>
    <t xml:space="preserve">Juzgado 004 Penal del Circuito con Función de Conocimiento de Cúcuta</t>
  </si>
  <si>
    <t xml:space="preserve">Juzgado 005 Penal del Circuito con Función de Conocimiento de Cúcuta</t>
  </si>
  <si>
    <t xml:space="preserve">Juzgado 006 Penal del Circuito con Función de Conocimiento de Cúcuta</t>
  </si>
  <si>
    <t xml:space="preserve">Juzgado 001 Penal del Circuito con Función de Conocimiento de Ibagué</t>
  </si>
  <si>
    <t xml:space="preserve">Juzgado 002 Penal del Circuito con Función de Conocimiento de Ibagué</t>
  </si>
  <si>
    <t xml:space="preserve">Juzgado 003 Penal del Circuito con Función de Conocimiento de Ibagué</t>
  </si>
  <si>
    <t xml:space="preserve">Juzgado 005 Penal del Circuito con Función de Conocimiento de Ibagué</t>
  </si>
  <si>
    <t xml:space="preserve">Juzgado 006 Penal del Circuito con Función de Conocimiento de Ibagué</t>
  </si>
  <si>
    <t xml:space="preserve">Juzgado 001 Penal del Circuito con Función de Conocimiento de Medellín</t>
  </si>
  <si>
    <t xml:space="preserve">Juzgado 002 Penal del Circuito con Función de Conocimiento de Medellín</t>
  </si>
  <si>
    <t xml:space="preserve">Juzgado 003 Penal del Circuito con Función de Conocimiento de Medellín</t>
  </si>
  <si>
    <t xml:space="preserve">Juzgado 004 Penal del Circuito con Función de Conocimiento de Medellín</t>
  </si>
  <si>
    <t xml:space="preserve">Juzgado 005 Penal del Circuito con Función de Conocimiento de Medellín</t>
  </si>
  <si>
    <t xml:space="preserve">Juzgado 006 Penal del Circuito con Función de Conocimiento de Medellín</t>
  </si>
  <si>
    <t xml:space="preserve">Juzgado 007 Penal del Circuito con Función de Conocimiento de Medellín</t>
  </si>
  <si>
    <t xml:space="preserve">Juzgado 008 Penal del Circuito con Función de Conocimiento de Medellín</t>
  </si>
  <si>
    <t xml:space="preserve">Juzgado 010 Penal del Circuito con Función de Conocimiento de Medellín</t>
  </si>
  <si>
    <t xml:space="preserve">Juzgado 011 Penal del Circuito con Función de Conocimiento de Medellín</t>
  </si>
  <si>
    <t xml:space="preserve">Juzgado 012 Penal del Circuito con Función de Conocimiento de Medellín</t>
  </si>
  <si>
    <t xml:space="preserve">Juzgado 013 Penal del Circuito con Función de Conocimiento de Medellín</t>
  </si>
  <si>
    <t xml:space="preserve">Juzgado 014 Penal del Circuito con Función de Conocimiento de Medellín</t>
  </si>
  <si>
    <t xml:space="preserve">Juzgado 015 Penal del Circuito con Función de Conocimiento de Medellín</t>
  </si>
  <si>
    <t xml:space="preserve">Juzgado 016 Penal del Circuito con Función de Conocimiento de Medellín</t>
  </si>
  <si>
    <t xml:space="preserve">Juzgado 017 Penal del Circuito con Función de Conocimiento de Medellín</t>
  </si>
  <si>
    <t xml:space="preserve">Juzgado 018 Penal del Circuito con Función de Conocimiento de Medellín</t>
  </si>
  <si>
    <t xml:space="preserve">Juzgado 019 Penal del Circuito con Función de Conocimiento de Medellín</t>
  </si>
  <si>
    <t xml:space="preserve">Juzgado 021 Penal del Circuito con Función de Conocimiento de Medellín</t>
  </si>
  <si>
    <t xml:space="preserve">Juzgado 022 Penal del Circuito con Función de Conocimiento de Medellín</t>
  </si>
  <si>
    <t xml:space="preserve">Juzgado 023 Penal del Circuito con Función de Conocimiento de Medellín</t>
  </si>
  <si>
    <t xml:space="preserve">Juzgado 024 Penal del Circuito con Función de Conocimiento de Medellín</t>
  </si>
  <si>
    <t xml:space="preserve">Juzgado 025 Penal del Circuito con Función de Conocimiento de Medellín</t>
  </si>
  <si>
    <t xml:space="preserve">Juzgado 027 Penal del Circuito con Función de Conocimiento de Medellín</t>
  </si>
  <si>
    <t xml:space="preserve">Juzgado 028 Penal del Circuito con Función de Conocimiento de Medellín</t>
  </si>
  <si>
    <t xml:space="preserve">Juzgado 029 Penal del Circuito con Función de Conocimiento de Medellín</t>
  </si>
  <si>
    <t xml:space="preserve">Juzgado 030 Penal del Circuito con Función de Conocimiento de Medellín</t>
  </si>
  <si>
    <t xml:space="preserve">Juzgado 001 Penal del Circuito con Función de Conocimiento de Bello</t>
  </si>
  <si>
    <t xml:space="preserve">Juzgado 001 Penal del Circuito con Función de Conocimiento de Envigado</t>
  </si>
  <si>
    <t xml:space="preserve">Juzgado 001 Penal del Circuito con Función de Conocimiento de Girardota</t>
  </si>
  <si>
    <t xml:space="preserve">Juzgado 001 Penal del Circuito con Función de Conocimiento de Neiva</t>
  </si>
  <si>
    <t xml:space="preserve">Juzgado 002 Penal del Circuito con Función de Conocimiento de Neiva</t>
  </si>
  <si>
    <t xml:space="preserve">Juzgado 003 Penal del Circuito con Función de Conocimiento de Neiva</t>
  </si>
  <si>
    <t xml:space="preserve">Juzgado 004 Penal del Circuito con Función de Conocimiento de Neiva</t>
  </si>
  <si>
    <t xml:space="preserve">Juzgado 001 Penal del Circuito con Función de Conocimiento de Garzón</t>
  </si>
  <si>
    <t xml:space="preserve">Juzgado 002 Penal del Circuito con Función de Conocimiento de Garzón</t>
  </si>
  <si>
    <t xml:space="preserve">Juzgado 001 Penal del Circuito con Función de Conocimiento de Pereira</t>
  </si>
  <si>
    <t xml:space="preserve">Juzgado 002 Penal del Circuito con Función de Conocimiento de Pereira</t>
  </si>
  <si>
    <t xml:space="preserve">Juzgado 003 Penal del Circuito con Función de Conocimiento de Pereira</t>
  </si>
  <si>
    <t xml:space="preserve">Juzgado 004 Penal del Circuito con Función de Conocimiento de Pereira</t>
  </si>
  <si>
    <t xml:space="preserve">Juzgado 006 Penal del Circuito con Función de Conocimiento de Pereira</t>
  </si>
  <si>
    <t xml:space="preserve">Juzgado 007 Penal del Circuito con Función de Conocimiento de Pereira</t>
  </si>
  <si>
    <t xml:space="preserve">Juzgado 001 Penal del Circuito con Función de Conocimiento de Popayán</t>
  </si>
  <si>
    <t xml:space="preserve">Juzgado 002 Penal del Circuito con Función de Conocimiento de Popayán</t>
  </si>
  <si>
    <t xml:space="preserve">Juzgado 003 Penal del Circuito con Función de Conocimiento de Popayán</t>
  </si>
  <si>
    <t xml:space="preserve">Juzgado 005 Penal del Circuito con Función de Conocimiento de Popayán</t>
  </si>
  <si>
    <t xml:space="preserve">Juzgado 006 Penal del Circuito con Función de Conocimiento de Popayán</t>
  </si>
  <si>
    <t xml:space="preserve">Juzgado 001 Penal del Circuito con Función de Conocimiento de Duitama</t>
  </si>
  <si>
    <t xml:space="preserve">Juzgado 002 Penal del Circuito con Función de Conocimiento de Tunja</t>
  </si>
  <si>
    <t xml:space="preserve">Juzgado 003 Penal del Circuito con Función de Conocimiento de Tunja</t>
  </si>
  <si>
    <t xml:space="preserve">Juzgado 004 Penal del Circuito con Función de Conocimiento de Tunja</t>
  </si>
  <si>
    <t xml:space="preserve">Juzgado 005 Penal del Circuito con Función de Conocimiento de Tunja</t>
  </si>
  <si>
    <t xml:space="preserve">Juzgado 001 Penal del Circuito con Función de Conocimiento de Valledupar</t>
  </si>
  <si>
    <t xml:space="preserve">Juzgado 002 Penal del Circuito con Función de Conocimiento de Valledupar</t>
  </si>
  <si>
    <t xml:space="preserve">Juzgado 003 Penal del Circuito con Función de Conocimiento de Valledupar</t>
  </si>
  <si>
    <t xml:space="preserve">Juzgado 004 Penal del Circuito con Función de Conocimiento de Valledupar</t>
  </si>
  <si>
    <t xml:space="preserve">Juzgado 005 Penal del Circuito con Función de Conocimiento de Valledupar</t>
  </si>
  <si>
    <t xml:space="preserve">Juzgado 005 Penal del Circuito con Función de Conocimiento de Villavicencio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FONCOLPUERTOS</t>
    </r>
  </si>
  <si>
    <t xml:space="preserve">Juzgado 016 Penal del Circuito de Bogotá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ESPECIALIZADO</t>
    </r>
  </si>
  <si>
    <t xml:space="preserve">EGRESOS EFECTIVOS </t>
  </si>
  <si>
    <t xml:space="preserve">Juzgado 001 Penal Especializado de Antioquia</t>
  </si>
  <si>
    <t xml:space="preserve">Juzgado 002 Penal Especializado de Antioquia</t>
  </si>
  <si>
    <t xml:space="preserve">Juzgado 003 Penal Especializado de Antioquia</t>
  </si>
  <si>
    <t xml:space="preserve">Juzgado 004 Penal Especializado de Antioquia</t>
  </si>
  <si>
    <t xml:space="preserve">Juzgado 001 Penal Especializado de Arauca</t>
  </si>
  <si>
    <t xml:space="preserve">Juzgado 001 Penal Especializado de Armenia</t>
  </si>
  <si>
    <t xml:space="preserve">Juzgado 001 Penal Especializado de Barranquilla</t>
  </si>
  <si>
    <t xml:space="preserve">Juzgado 001 Penal Especializado de Bogotá</t>
  </si>
  <si>
    <t xml:space="preserve">Juzgado 002 Penal Especializado de Bogotá</t>
  </si>
  <si>
    <t xml:space="preserve">Juzgado 003 Penal Especializado de Bogotá</t>
  </si>
  <si>
    <t xml:space="preserve">Juzgado 004 Penal Especializado de Bogotá</t>
  </si>
  <si>
    <t xml:space="preserve">Juzgado 005 Penal Especializado de Bogotá</t>
  </si>
  <si>
    <t xml:space="preserve">Juzgado 006 Penal Especializado de Bogotá</t>
  </si>
  <si>
    <t xml:space="preserve">Juzgado 007 Penal Especializado de Bogotá</t>
  </si>
  <si>
    <t xml:space="preserve">Juzgado 008 Penal Especializado de Bogotá</t>
  </si>
  <si>
    <t xml:space="preserve">Juzgado 009 Penal Especializado de Bogotá</t>
  </si>
  <si>
    <t xml:space="preserve">Juzgado 010 Penal Especializado de Bogotá</t>
  </si>
  <si>
    <t xml:space="preserve">Juzgado 011 Penal Especializado de Bogotá</t>
  </si>
  <si>
    <t xml:space="preserve">Juzgado 001 Penal Especializado de Bucaramanga</t>
  </si>
  <si>
    <t xml:space="preserve">Juzgado 002 Penal Especializado de Bucaramanga</t>
  </si>
  <si>
    <t xml:space="preserve">Juzgado 003 Penal Especializado de Bucaramanga</t>
  </si>
  <si>
    <t xml:space="preserve">Juzgado 001 Penal Especializado de Buga</t>
  </si>
  <si>
    <t xml:space="preserve">Juzgado 002 Penal Especializado de Buga</t>
  </si>
  <si>
    <t xml:space="preserve">Juzgado 003 Penal Especializado de Buga</t>
  </si>
  <si>
    <t xml:space="preserve">Juzgado 001 Penal Especializado de Cali</t>
  </si>
  <si>
    <t xml:space="preserve">Juzgado 002 Penal Especializado de Cali</t>
  </si>
  <si>
    <t xml:space="preserve">Juzgado 003 Penal Especializado de Cali</t>
  </si>
  <si>
    <t xml:space="preserve">Juzgado 004 Penal Especializado de Cali</t>
  </si>
  <si>
    <t xml:space="preserve">Juzgado 005 Penal Especializado de Cali</t>
  </si>
  <si>
    <t xml:space="preserve">Juzgado 001 Penal Especializado de Cartagena</t>
  </si>
  <si>
    <t xml:space="preserve">Juzgado 002 Penal Especializado de Cartagena</t>
  </si>
  <si>
    <t xml:space="preserve">Juzgado 001 Penal Especializado de Cúcuta</t>
  </si>
  <si>
    <t xml:space="preserve">Juzgado 002 Penal Especializado de Cúcuta</t>
  </si>
  <si>
    <t xml:space="preserve">Juzgado 003 Penal Especializado de Cúcuta</t>
  </si>
  <si>
    <t xml:space="preserve">Juzgado 001 Penal Especializado de Cundinamarca</t>
  </si>
  <si>
    <t xml:space="preserve">Juzgado 002 Penal Especializado de Cundinamarca</t>
  </si>
  <si>
    <t xml:space="preserve">Juzgado 001 Penal Especializado de Florencia</t>
  </si>
  <si>
    <t xml:space="preserve">Juzgado 002 Penal Especializado de Florencia</t>
  </si>
  <si>
    <t xml:space="preserve">Juzgado 001 Penal Especializado de Ibagué</t>
  </si>
  <si>
    <t xml:space="preserve">Juzgado 002 Penal Especializado de Ibagué</t>
  </si>
  <si>
    <t xml:space="preserve">Juzgado 001 Penal Especializado de Manizales</t>
  </si>
  <si>
    <t xml:space="preserve">Juzgado 001 Penal Especializado de Medellín</t>
  </si>
  <si>
    <t xml:space="preserve">Juzgado 002 Penal Especializado de Medellín</t>
  </si>
  <si>
    <t xml:space="preserve">Juzgado 003 Penal Especializado de Medellín</t>
  </si>
  <si>
    <t xml:space="preserve">Juzgado 004 Penal Especializado de Medellín</t>
  </si>
  <si>
    <t xml:space="preserve">Juzgado 005 Penal Especializado de Medellín</t>
  </si>
  <si>
    <t xml:space="preserve">Juzgado 001 Penal Especializado de Mocoa</t>
  </si>
  <si>
    <t xml:space="preserve">Juzgado 001 Penal Especializado de Puerto Asís</t>
  </si>
  <si>
    <t xml:space="preserve">Juzgado 001 Penal Especializado de Montería</t>
  </si>
  <si>
    <t xml:space="preserve">Juzgado 001 Penal Especializado de Neiva</t>
  </si>
  <si>
    <t xml:space="preserve">Juzgado 002 Penal Especializado de Neiva</t>
  </si>
  <si>
    <t xml:space="preserve">Juzgado 003 Penal Especializado de Neiva</t>
  </si>
  <si>
    <t xml:space="preserve">Juzgado 001 Penal Especializado de Pasto</t>
  </si>
  <si>
    <t xml:space="preserve">Juzgado 002 Penal Especializado de Pasto</t>
  </si>
  <si>
    <t xml:space="preserve">Juzgado 001 Penal Especializado de Tumaco</t>
  </si>
  <si>
    <t xml:space="preserve">Juzgado 001 Penal Especializado de Pereira</t>
  </si>
  <si>
    <t xml:space="preserve">Juzgado 002 Penal Especializado de Pereira</t>
  </si>
  <si>
    <t xml:space="preserve">Juzgado 001 Penal Especializado de Popayán</t>
  </si>
  <si>
    <t xml:space="preserve">Juzgado 002 Penal Especializado de Popayán</t>
  </si>
  <si>
    <t xml:space="preserve">Juzgado 001 Penal Especializado de Quibdó</t>
  </si>
  <si>
    <t xml:space="preserve">Juzgado 001 Penal Especializado de Riohacha</t>
  </si>
  <si>
    <t xml:space="preserve">Juzgado 001 Penal Especializado de San Andrés</t>
  </si>
  <si>
    <t xml:space="preserve">Juzgado 001 Penal Especializado de Santa Marta</t>
  </si>
  <si>
    <t xml:space="preserve">Juzgado 002 Penal Especializado de Santa Marta</t>
  </si>
  <si>
    <t xml:space="preserve">Juzgado 001 Penal Especializado de Santa Rosa de Viterbo</t>
  </si>
  <si>
    <t xml:space="preserve">Juzgado 001 Penal Especializado de Sincelejo</t>
  </si>
  <si>
    <t xml:space="preserve">Juzgado 001 Penal Especializado de Tunja</t>
  </si>
  <si>
    <t xml:space="preserve">Juzgado 001 Penal Especializado de Valledupar</t>
  </si>
  <si>
    <t xml:space="preserve">Juzgado 001 Penal Especializado de Villavicencio</t>
  </si>
  <si>
    <t xml:space="preserve">Juzgado 002 Penal Especializado de Villavicencio</t>
  </si>
  <si>
    <t xml:space="preserve">Juzgado 003 Penal Especializado de Villavicencio</t>
  </si>
  <si>
    <t xml:space="preserve">Juzgado 004 Penal Especializado de Villavicencio</t>
  </si>
  <si>
    <t xml:space="preserve">Juzgado 001 Penal Especializado de Yopal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ESPECIALIZADO EXTINCIÓN DE DOMINIO</t>
    </r>
  </si>
  <si>
    <t xml:space="preserve">Juzgado 001 Penal de Extinción de Dominio del Circuito de Antioquia</t>
  </si>
  <si>
    <t xml:space="preserve">Juzgado 002 Penal de Extinción de Dominio del Circuito de Antioquia</t>
  </si>
  <si>
    <t xml:space="preserve">Juzgado 001 Penal de Extinción de Dominio del Circuito de Barranquilla</t>
  </si>
  <si>
    <t xml:space="preserve">Juzgado 001 Penal de Extinción de Dominio del Circuito de Bogotá</t>
  </si>
  <si>
    <t xml:space="preserve">Juzgado 002 Penal de Extinción de Dominio del Circuito de Bogotá</t>
  </si>
  <si>
    <t xml:space="preserve">Juzgado 003 Penal de Extinción de Dominio del Circuito de Bogotá</t>
  </si>
  <si>
    <t xml:space="preserve">Juzgado 001 Penal de Extinción de Dominio del Circuito de Cali</t>
  </si>
  <si>
    <t xml:space="preserve">Juzgado 001 Penal de Extinción de Dominio del Circuito de Cúcuta</t>
  </si>
  <si>
    <t xml:space="preserve">Juzgado 001 Penal de Extinción de Dominio del Circuito de Neiva</t>
  </si>
  <si>
    <t xml:space="preserve">Juzgado 001 Penal de Extinción de Dominio del Circuito de Pereira</t>
  </si>
  <si>
    <t xml:space="preserve">Juzgado 001 Penal de Extinción de Dominio del Circuito de Villavicencio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MIXTO</t>
    </r>
  </si>
  <si>
    <t xml:space="preserve"> INGRESOS EFECTIVOS </t>
  </si>
  <si>
    <t xml:space="preserve">Juzgado 002 Penal Mixto del Circuito de Soledad</t>
  </si>
  <si>
    <t xml:space="preserve">Juzgado 003 Penal Mixto del Circuito de Ocaña</t>
  </si>
  <si>
    <t xml:space="preserve">Juzgado 002 Penal Mixto del Circuito de Dosquebradas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ADOLESCENTES CON FUNCIÓN DE CONOCIMIENTO</t>
    </r>
  </si>
  <si>
    <t xml:space="preserve">Juzgado 001 Penal del Circuito para Adolescentes con Función de Conocimiento de Arauca</t>
  </si>
  <si>
    <t xml:space="preserve">Juzgado 001 Penal del Circuito para Adolescentes con Función de Conocimiento de Armenia</t>
  </si>
  <si>
    <t xml:space="preserve">Juzgado 002 Penal del Circuito para Adolescentes con Función de Conocimiento de Armenia</t>
  </si>
  <si>
    <t xml:space="preserve">Juzgado 001 Penal del Circuito para Adolescentes con Función de Conocimiento de Barranquilla</t>
  </si>
  <si>
    <t xml:space="preserve">Juzgado 002 Penal del Circuito para Adolescentes con Función de Conocimiento de Barranquilla</t>
  </si>
  <si>
    <t xml:space="preserve">Juzgado 001 Penal del Circuito para Adolescentes con Función de Conocimiento de Bogotá</t>
  </si>
  <si>
    <t xml:space="preserve">Juzgado 002 Penal del Circuito para Adolescentes con Función de Conocimiento de Bogotá</t>
  </si>
  <si>
    <t xml:space="preserve">Juzgado 003 Penal del Circuito para Adolescentes con Función de Conocimiento de Bogotá</t>
  </si>
  <si>
    <t xml:space="preserve">Juzgado 004 Penal del Circuito para Adolescentes con Función de Conocimiento de Bogotá</t>
  </si>
  <si>
    <t xml:space="preserve">Juzgado 005 Penal del Circuito para Adolescentes con Función de Conocimiento de Bogotá</t>
  </si>
  <si>
    <t xml:space="preserve">Juzgado 006 Penal del Circuito para Adolescentes con Función de Conocimiento de Bogotá</t>
  </si>
  <si>
    <t xml:space="preserve">Juzgado 007 Penal del Circuito para Adolescentes con Función de Conocimiento de Bogotá</t>
  </si>
  <si>
    <t xml:space="preserve">Juzgado 008 Penal del Circuito para Adolescentes con Función de Conocimiento de Bogotá</t>
  </si>
  <si>
    <t xml:space="preserve">Juzgado 001 Penal del Circuito para Adolescentes con Función de Conocimiento de Bucaramanga</t>
  </si>
  <si>
    <t xml:space="preserve">Juzgado 002 Penal del Circuito para Adolescentes con Función de Conocimiento de Bucaramanga</t>
  </si>
  <si>
    <t xml:space="preserve">Juzgado 003 Penal del Circuito para Adolescentes con Función de Conocimiento de Bucaramanga</t>
  </si>
  <si>
    <t xml:space="preserve">Juzgado 004 Penal del Circuito para Adolescentes con Función de Conocimiento de Bucaramanga</t>
  </si>
  <si>
    <t xml:space="preserve">Juzgado 001 Penal del Circuito para Adolescentes con Función de Conocimiento de Cali</t>
  </si>
  <si>
    <t xml:space="preserve">Juzgado 002 Penal del Circuito para Adolescentes con Función de Conocimiento de Cali</t>
  </si>
  <si>
    <t xml:space="preserve">Juzgado 003 Penal del Circuito para Adolescentes con Función de Conocimiento de Cali</t>
  </si>
  <si>
    <t xml:space="preserve">Juzgado 004 Penal del Circuito para Adolescentes con Función de Conocimiento de Cali</t>
  </si>
  <si>
    <t xml:space="preserve">Juzgado 005 Penal del Circuito para Adolescentes con Función de Conocimiento de Cali</t>
  </si>
  <si>
    <t xml:space="preserve">Juzgado 001 Penal del Circuito para Adolescentes con Función de Conocimiento de Cartagena</t>
  </si>
  <si>
    <t xml:space="preserve">Juzgado 002 Penal del Circuito para Adolescentes con Función de Conocimiento de Cartagena</t>
  </si>
  <si>
    <t xml:space="preserve">Juzgado 001 Penal del Circuito para Adolescentes con Función de Conocimiento de Cúcuta</t>
  </si>
  <si>
    <t xml:space="preserve">Juzgado 002 Penal del Circuito para Adolescentes con Función de Conocimiento de Cúcuta</t>
  </si>
  <si>
    <t xml:space="preserve">Juzgado 001 Penal del Circuito para Adolescentes con Función de Conocimiento de Funza</t>
  </si>
  <si>
    <t xml:space="preserve">Juzgado 001 Penal del Circuito para Adolescentes con Función de Conocimiento de Fusagasugá</t>
  </si>
  <si>
    <t xml:space="preserve">Juzgado 001 Penal del Circuito para Adolescentes con Función de Conocimiento de Soacha</t>
  </si>
  <si>
    <t xml:space="preserve">Juzgado 002 Penal del Circuito para Adolescentes con Función de Conocimiento de Soacha</t>
  </si>
  <si>
    <t xml:space="preserve">Juzgado 001 Penal del Circuito para Adolescentes con Función de Conocimiento de Zipaquirá</t>
  </si>
  <si>
    <t xml:space="preserve">Juzgado 001 Penal del Circuito para Adolescentes con Función de Conocimiento de Florencia</t>
  </si>
  <si>
    <t xml:space="preserve">Juzgado 001 Penal del Circuito para Adolescentes con Función de Conocimiento de Ibagué</t>
  </si>
  <si>
    <t xml:space="preserve">Juzgado 002 Penal del Circuito para Adolescentes con Función de Conocimiento de Ibagué</t>
  </si>
  <si>
    <t xml:space="preserve">Juzgado 001 Penal del Circuito para Adolescentes con Función de Conocimiento de Manizales</t>
  </si>
  <si>
    <t xml:space="preserve">Juzgado 002 Penal del Circuito para Adolescentes con Función de Conocimiento de Manizales</t>
  </si>
  <si>
    <t xml:space="preserve">Juzgado 001 Penal del Circuito para Adolescentes con Función de Conocimiento de Medellín</t>
  </si>
  <si>
    <t xml:space="preserve">Juzgado 002 Penal del Circuito para Adolescentes con Función de Conocimiento de Medellín</t>
  </si>
  <si>
    <t xml:space="preserve">Juzgado 003 Penal del Circuito para Adolescentes con Función de Conocimiento de Medellín</t>
  </si>
  <si>
    <t xml:space="preserve">Juzgado 004 Penal del Circuito para Adolescentes con Función de Conocimiento de Medellín</t>
  </si>
  <si>
    <t xml:space="preserve">Juzgado 005 Penal del Circuito para Adolescentes con Función de Conocimiento de Medellín</t>
  </si>
  <si>
    <t xml:space="preserve">Juzgado 006 Penal del Circuito para Adolescentes con Función de Conocimiento de Medellín</t>
  </si>
  <si>
    <t xml:space="preserve">Juzgado 007 Penal del Circuito para Adolescentes con Función de Conocimiento de Medellín</t>
  </si>
  <si>
    <t xml:space="preserve">Juzgado 001 Penal del Circuito para Adolescentes con Función de Conocimiento de Mocoa</t>
  </si>
  <si>
    <t xml:space="preserve">Juzgado 001 Penal del Circuito para Adolescentes con Función de Conocimiento de Montería</t>
  </si>
  <si>
    <t xml:space="preserve">Juzgado 001 Penal del Circuito para Adolescentes con Función de Conocimiento de Neiva</t>
  </si>
  <si>
    <t xml:space="preserve">Juzgado 002 Penal del Circuito para Adolescentes con Función de Conocimiento de Neiva</t>
  </si>
  <si>
    <t xml:space="preserve">Juzgado 001 Penal del Circuito para Adolescentes con Función de Conocimiento de Pasto</t>
  </si>
  <si>
    <t xml:space="preserve">Juzgado 001 Penal del Circuito para Adolescentes con Función de Conocimiento de Pereira</t>
  </si>
  <si>
    <t xml:space="preserve">Juzgado 002 Penal del Circuito para Adolescentes con Función de Conocimiento de Pereira</t>
  </si>
  <si>
    <t xml:space="preserve">Juzgado 001 Penal del Circuito para Adolescentes con Función de Conocimiento de Popayán</t>
  </si>
  <si>
    <t xml:space="preserve">Juzgado 002 Penal del Circuito para Adolescentes con Función de Conocimiento de Popayán</t>
  </si>
  <si>
    <t xml:space="preserve">Juzgado 001 Penal del Circuito para Adolescentes con Función de Conocimiento de Quibdó</t>
  </si>
  <si>
    <t xml:space="preserve">Juzgado 001 Penal del Circuito para Adolescentes con Función de Conocimiento de Riohacha</t>
  </si>
  <si>
    <t xml:space="preserve">Juzgado 001 Penal del Circuito para Adolescentes con Función de Conocimiento de Santa Marta</t>
  </si>
  <si>
    <t xml:space="preserve">Juzgado 002 Penal del Circuito para Adolescentes con Función de Conocimiento de Santa Marta</t>
  </si>
  <si>
    <t xml:space="preserve">Juzgado 001 Penal del Circuito para Adolescentes con Función de Conocimiento de Sincelejo</t>
  </si>
  <si>
    <t xml:space="preserve">Juzgado 001 Penal del Circuito para Adolescentes con Función de Conocimiento de Tunja</t>
  </si>
  <si>
    <t xml:space="preserve">Juzgado 001 Penal del Circuito para Adolescentes con Función de Conocimiento de Chiquinquirá</t>
  </si>
  <si>
    <t xml:space="preserve">Juzgado 001 Penal del Circuito para Adolescentes con Función de Conocimiento de Valledupar</t>
  </si>
  <si>
    <t xml:space="preserve">Juzgado 001 Penal del Circuito para Adolescentes con Función de Conocimiento de Villavicencio</t>
  </si>
  <si>
    <t xml:space="preserve">Juzgado 002 Penal del Circuito para Adolescentes con Función de Conocimiento de Villavicencio</t>
  </si>
  <si>
    <t xml:space="preserve">Juzgado 001 Penal del Circuito para Adolescentes con Función de Conocimiento de Yopal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PENAL EJECUCIÓN DE PENAS Y MEDIDAS DE SEGURIDAD</t>
    </r>
  </si>
  <si>
    <t xml:space="preserve">Juzgado 001 de Ejecución de Penas y Medidas de Seguridad de Antioquia</t>
  </si>
  <si>
    <t xml:space="preserve">Juzgado 002 de Ejecución de Penas y Medidas de Seguridad de Antioquia</t>
  </si>
  <si>
    <t xml:space="preserve">Juzgado 003 de Ejecución de Penas y Medidas de Seguridad de Antioquia</t>
  </si>
  <si>
    <t xml:space="preserve">Juzgado 004 de Ejecución de Penas y Medidas de Seguridad de Antioquia</t>
  </si>
  <si>
    <t xml:space="preserve">Juzgado 001 de Ejecución de Penas y Medidas de Seguridad de El Santuario</t>
  </si>
  <si>
    <t xml:space="preserve">Juzgado 001 de Ejecución de Penas y Medidas de Seguridad de Arauca</t>
  </si>
  <si>
    <t xml:space="preserve">Juzgado 001 de Ejecución de Penas y Medidas de Seguridad de Armenia</t>
  </si>
  <si>
    <t xml:space="preserve">Juzgado 002 de Ejecución de Penas y Medidas de Seguridad de Armenia</t>
  </si>
  <si>
    <t xml:space="preserve">Juzgado 003 de Ejecución de Penas y Medidas de Seguridad de Armenia</t>
  </si>
  <si>
    <t xml:space="preserve">Juzgado 001 de Ejecución de Penas y Medidas de Seguridad de Barranquilla</t>
  </si>
  <si>
    <t xml:space="preserve">Juzgado 002 de Ejecución de Penas y Medidas de Seguridad de Barranquilla</t>
  </si>
  <si>
    <t xml:space="preserve">Juzgado 003 de Ejecución de Penas y Medidas de Seguridad de Barranquilla</t>
  </si>
  <si>
    <t xml:space="preserve">Juzgado 004 de Ejecución de Penas y Medidas de Seguridad de Barranquilla</t>
  </si>
  <si>
    <t xml:space="preserve">Juzgado 005 de Ejecución de Penas y Medidas de Seguridad de Barranquilla</t>
  </si>
  <si>
    <t xml:space="preserve">Juzgado 006 de Ejecución de Penas y Medidas de Seguridad de Barranquilla</t>
  </si>
  <si>
    <t xml:space="preserve">Juzgado 001 de Ejecución de Penas y Medidas de Seguridad de Bogotá</t>
  </si>
  <si>
    <t xml:space="preserve">Juzgado 002 de Ejecución de Penas y Medidas de Seguridad de Bogotá</t>
  </si>
  <si>
    <t xml:space="preserve">Juzgado 003 de Ejecución de Penas y Medidas de Seguridad de Bogotá</t>
  </si>
  <si>
    <t xml:space="preserve">Juzgado 004 de Ejecución de Penas y Medidas de Seguridad de Bogotá</t>
  </si>
  <si>
    <t xml:space="preserve">Juzgado 005 de Ejecución de Penas y Medidas de Seguridad de Bogotá</t>
  </si>
  <si>
    <t xml:space="preserve">Juzgado 006 de Ejecución de Penas y Medidas de Seguridad de Bogotá</t>
  </si>
  <si>
    <t xml:space="preserve">Juzgado 007 de Ejecución de Penas y Medidas de Seguridad de Bogotá</t>
  </si>
  <si>
    <t xml:space="preserve">Juzgado 008 de Ejecución de Penas y Medidas de Seguridad de Bogotá</t>
  </si>
  <si>
    <t xml:space="preserve">Juzgado 009 de Ejecución de Penas y Medidas de Seguridad de Bogotá</t>
  </si>
  <si>
    <t xml:space="preserve">Juzgado 010 de Ejecución de Penas y Medidas de Seguridad de Bogotá</t>
  </si>
  <si>
    <t xml:space="preserve">Juzgado 011 de Ejecución de Penas y Medidas de Seguridad de Bogotá</t>
  </si>
  <si>
    <t xml:space="preserve">Juzgado 012 de Ejecución de Penas y Medidas de Seguridad de Bogotá</t>
  </si>
  <si>
    <t xml:space="preserve">Juzgado 013 de Ejecución de Penas y Medidas de Seguridad de Bogotá</t>
  </si>
  <si>
    <t xml:space="preserve">Juzgado 014 de Ejecución de Penas y Medidas de Seguridad de Bogotá</t>
  </si>
  <si>
    <t xml:space="preserve">Juzgado 015 de Ejecución de Penas y Medidas de Seguridad de Bogotá</t>
  </si>
  <si>
    <t xml:space="preserve">Juzgado 016 de Ejecución de Penas y Medidas de Seguridad de Bogotá</t>
  </si>
  <si>
    <t xml:space="preserve">Juzgado 017 de Ejecución de Penas y Medidas de Seguridad de Bogotá</t>
  </si>
  <si>
    <t xml:space="preserve">Juzgado 018 de Ejecución de Penas y Medidas de Seguridad de Bogotá</t>
  </si>
  <si>
    <t xml:space="preserve">Juzgado 019 de Ejecución de Penas y Medidas de Seguridad de Bogotá</t>
  </si>
  <si>
    <t xml:space="preserve">Juzgado 020 de Ejecución de Penas y Medidas de Seguridad de Bogotá</t>
  </si>
  <si>
    <t xml:space="preserve">Juzgado 021 de Ejecución de Penas y Medidas de Seguridad de Bogotá</t>
  </si>
  <si>
    <t xml:space="preserve">Juzgado 022 de Ejecución de Penas y Medidas de Seguridad de Bogotá</t>
  </si>
  <si>
    <t xml:space="preserve">Juzgado 023 de Ejecución de Penas y Medidas de Seguridad de Bogotá</t>
  </si>
  <si>
    <t xml:space="preserve">Juzgado 024 de Ejecución de Penas y Medidas de Seguridad de Bogotá</t>
  </si>
  <si>
    <t xml:space="preserve">Juzgado 025 de Ejecución de Penas y Medidas de Seguridad de Bogotá</t>
  </si>
  <si>
    <t xml:space="preserve">Juzgado 026 de Ejecución de Penas y Medidas de Seguridad de Bogotá</t>
  </si>
  <si>
    <t xml:space="preserve">Juzgado 027 de Ejecución de Penas y Medidas de Seguridad de Bogotá</t>
  </si>
  <si>
    <t xml:space="preserve">Juzgado 028 de Ejecución de Penas y Medidas de Seguridad de Bogotá</t>
  </si>
  <si>
    <t xml:space="preserve">Juzgado 029 de Ejecución de Penas y Medidas de Seguridad de Bogotá</t>
  </si>
  <si>
    <t xml:space="preserve">Juzgado 001 de Ejecución de Penas y Medidas de Seguridad de Bucaramanga</t>
  </si>
  <si>
    <t xml:space="preserve">Juzgado 002 de Ejecución de Penas y Medidas de Seguridad de Bucaramanga</t>
  </si>
  <si>
    <t xml:space="preserve">Juzgado 003 de Ejecución de Penas y Medidas de Seguridad de Bucaramanga</t>
  </si>
  <si>
    <t xml:space="preserve">Juzgado 004 de Ejecución de Penas y Medidas de Seguridad de Bucaramanga</t>
  </si>
  <si>
    <t xml:space="preserve">Juzgado 005 de Ejecución de Penas y Medidas de Seguridad de Bucaramanga</t>
  </si>
  <si>
    <t xml:space="preserve">Juzgado 006 de Ejecución de Penas y Medidas de Seguridad de Bucaramanga</t>
  </si>
  <si>
    <t xml:space="preserve">Juzgado 001 de Ejecución de Penas y Medidas de Seguridad de Buenaventura</t>
  </si>
  <si>
    <t xml:space="preserve">Juzgado 001 de Ejecución de Penas y Medidas de Seguridad de Buga</t>
  </si>
  <si>
    <t xml:space="preserve">Juzgado 002 de Ejecución de Penas y Medidas de Seguridad de Buga</t>
  </si>
  <si>
    <t xml:space="preserve">Juzgado 003 de Ejecución de Penas y Medidas de Seguridad de Buga</t>
  </si>
  <si>
    <t xml:space="preserve">Juzgado 001 de Ejecución de Penas y Medidas de Seguridad de Palmira</t>
  </si>
  <si>
    <t xml:space="preserve">Juzgado 002 de Ejecución de Penas y Medidas de Seguridad de Palmira</t>
  </si>
  <si>
    <t xml:space="preserve">Juzgado 001 de Ejecución de Penas y Medidas de Seguridad de Cali</t>
  </si>
  <si>
    <t xml:space="preserve">Juzgado 002 de Ejecución de Penas y Medidas de Seguridad de Cali</t>
  </si>
  <si>
    <t xml:space="preserve">Juzgado 003 de Ejecución de Penas y Medidas de Seguridad de Cali</t>
  </si>
  <si>
    <t xml:space="preserve">Juzgado 004 de Ejecución de Penas y Medidas de Seguridad de Cali</t>
  </si>
  <si>
    <t xml:space="preserve">Juzgado 005 de Ejecución de Penas y Medidas de Seguridad de Cali</t>
  </si>
  <si>
    <t xml:space="preserve">Juzgado 006 de Ejecución de Penas y Medidas de Seguridad de Cali</t>
  </si>
  <si>
    <t xml:space="preserve">Juzgado 007 de Ejecución de Penas y Medidas de Seguridad de Cali</t>
  </si>
  <si>
    <t xml:space="preserve">Juzgado 008 de Ejecución de Penas y Medidas de Seguridad de Cali</t>
  </si>
  <si>
    <t xml:space="preserve">Juzgado 001 de Ejecución de Penas y Medidas de Seguridad de Cartagena</t>
  </si>
  <si>
    <t xml:space="preserve">Juzgado 002 de Ejecución de Penas y Medidas de Seguridad de Cartagena</t>
  </si>
  <si>
    <t xml:space="preserve">Juzgado 003 de Ejecución de Penas y Medidas de Seguridad de Cartagena</t>
  </si>
  <si>
    <t xml:space="preserve">Juzgado 001 de Ejecución de Penas y Medidas de Seguridad de Cúcuta</t>
  </si>
  <si>
    <t xml:space="preserve">Juzgado 002 de Ejecución de Penas y Medidas de Seguridad de Cúcuta</t>
  </si>
  <si>
    <t xml:space="preserve">Juzgado 003 de Ejecución de Penas y Medidas de Seguridad de Cúcuta</t>
  </si>
  <si>
    <t xml:space="preserve">Juzgado 004 de Ejecución de Penas y Medidas de Seguridad de Cúcuta</t>
  </si>
  <si>
    <t xml:space="preserve">Juzgado 005 de Ejecución de Penas y Medidas de Seguridad de Cúcuta</t>
  </si>
  <si>
    <t xml:space="preserve">Juzgado 001 de Ejecución de Penas y Medidas de Seguridad de Cáqueza</t>
  </si>
  <si>
    <t xml:space="preserve">Juzgado 001 de Ejecución de Penas y Medidas de Seguridad de Facatativá</t>
  </si>
  <si>
    <t xml:space="preserve">Juzgado 001 de Ejecución de Penas y Medidas de Seguridad de Fusagasugá</t>
  </si>
  <si>
    <t xml:space="preserve">Juzgado 001 de Ejecución de Penas y Medidas de Seguridad de Girardot</t>
  </si>
  <si>
    <t xml:space="preserve">Juzgado 001 de Ejecución de Penas y Medidas de Seguridad de Guaduas</t>
  </si>
  <si>
    <t xml:space="preserve">Juzgado 002 de Ejecución de Penas y Medidas de Seguridad de Guaduas</t>
  </si>
  <si>
    <t xml:space="preserve">Juzgado 001 de Ejecución de Penas y Medidas de Seguridad de Zipaquirá</t>
  </si>
  <si>
    <t xml:space="preserve">Juzgado 002 de Ejecución de Penas y Medidas de Seguridad de Zipaquirá</t>
  </si>
  <si>
    <t xml:space="preserve">Juzgado 001 de Ejecución de Penas y Medidas de Seguridad de Leticia</t>
  </si>
  <si>
    <t xml:space="preserve">Juzgado 001 de Ejecución de Penas y Medidas de Seguridad de Florencia</t>
  </si>
  <si>
    <t xml:space="preserve">Juzgado 002 de Ejecución de Penas y Medidas de Seguridad de Florencia</t>
  </si>
  <si>
    <t xml:space="preserve">Juzgado 003 de Ejecución de Penas y Medidas de Seguridad de Florencia</t>
  </si>
  <si>
    <t xml:space="preserve">Juzgado 001 de Ejecución de Penas y Medidas de Seguridad de Ibagué</t>
  </si>
  <si>
    <t xml:space="preserve">Juzgado 002 de Ejecución de Penas y Medidas de Seguridad de Ibagué</t>
  </si>
  <si>
    <t xml:space="preserve">Juzgado 003 de Ejecución de Penas y Medidas de Seguridad de Ibagué</t>
  </si>
  <si>
    <t xml:space="preserve">Juzgado 004 de Ejecución de Penas y Medidas de Seguridad de Ibagué</t>
  </si>
  <si>
    <t xml:space="preserve">Juzgado 005 de Ejecución de Penas y Medidas de Seguridad de Ibagué</t>
  </si>
  <si>
    <t xml:space="preserve">Juzgado 006 de Ejecución de Penas y Medidas de Seguridad de Ibagué</t>
  </si>
  <si>
    <t xml:space="preserve">Juzgado 001 de Ejecución de Penas y Medidas de Seguridad de Manizales</t>
  </si>
  <si>
    <t xml:space="preserve">Juzgado 002 de Ejecución de Penas y Medidas de Seguridad de Manizales</t>
  </si>
  <si>
    <t xml:space="preserve">Juzgado 003 de Ejecución de Penas y Medidas de Seguridad de Manizales</t>
  </si>
  <si>
    <t xml:space="preserve">Juzgado 001 de Ejecución de Penas y Medidas de Seguridad de La Dorada</t>
  </si>
  <si>
    <t xml:space="preserve">Juzgado 002 de Ejecución de Penas y Medidas de Seguridad de La Dorada</t>
  </si>
  <si>
    <t xml:space="preserve">Juzgado 001 de Ejecución de Penas y Medidas de Seguridad de Medellín</t>
  </si>
  <si>
    <t xml:space="preserve">Juzgado 002 de Ejecución de Penas y Medidas de Seguridad de Medellín</t>
  </si>
  <si>
    <t xml:space="preserve">Juzgado 003 de Ejecución de Penas y Medidas de Seguridad de Medellín</t>
  </si>
  <si>
    <t xml:space="preserve">Juzgado 004 de Ejecución de Penas y Medidas de Seguridad de Medellín</t>
  </si>
  <si>
    <t xml:space="preserve">Juzgado 005 de Ejecución de Penas y Medidas de Seguridad de Medellín</t>
  </si>
  <si>
    <t xml:space="preserve">Juzgado 006 de Ejecución de Penas y Medidas de Seguridad de Medellín</t>
  </si>
  <si>
    <t xml:space="preserve">Juzgado 007 de Ejecución de Penas y Medidas de Seguridad de Medellín</t>
  </si>
  <si>
    <t xml:space="preserve">Juzgado 008 de Ejecución de Penas y Medidas de Seguridad de Medellín</t>
  </si>
  <si>
    <t xml:space="preserve">Juzgado 001 de Ejecución de Penas y Medidas de Seguridad de Mocoa</t>
  </si>
  <si>
    <t xml:space="preserve">Juzgado 002 de Ejecución de Penas y Medidas de Seguridad de Mocoa</t>
  </si>
  <si>
    <t xml:space="preserve">Juzgado 001 de Ejecución de Penas y Medidas de Seguridad de Montería</t>
  </si>
  <si>
    <t xml:space="preserve">Juzgado 002 de Ejecución de Penas y Medidas de Seguridad de Montería</t>
  </si>
  <si>
    <t xml:space="preserve">Juzgado 001 de Ejecución de Penas y Medidas de Seguridad de Neiva</t>
  </si>
  <si>
    <t xml:space="preserve">Juzgado 002 de Ejecución de Penas y Medidas de Seguridad de Neiva</t>
  </si>
  <si>
    <t xml:space="preserve">Juzgado 003 de Ejecución de Penas y Medidas de Seguridad de Neiva</t>
  </si>
  <si>
    <t xml:space="preserve">Juzgado 004 de Ejecución de Penas y Medidas de Seguridad de Neiva</t>
  </si>
  <si>
    <t xml:space="preserve">Juzgado 001 de Ejecución de Penas y Medidas de Seguridad de Pamplona</t>
  </si>
  <si>
    <t xml:space="preserve">Juzgado 001 de Ejecución de Penas y Medidas de Seguridad de Pasto</t>
  </si>
  <si>
    <t xml:space="preserve">Juzgado 002 de Ejecución de Penas y Medidas de Seguridad de Pasto</t>
  </si>
  <si>
    <t xml:space="preserve">Juzgado 003 de Ejecución de Penas y Medidas de Seguridad de Pasto</t>
  </si>
  <si>
    <t xml:space="preserve">Juzgado 001 de Ejecución de Penas y Medidas de Seguridad de Tumaco</t>
  </si>
  <si>
    <t xml:space="preserve">Juzgado 001 de Ejecución de Penas y Medidas de Seguridad de Pereira</t>
  </si>
  <si>
    <t xml:space="preserve">Juzgado 002 de Ejecución de Penas y Medidas de Seguridad de Pereira</t>
  </si>
  <si>
    <t xml:space="preserve">Juzgado 003 de Ejecución de Penas y Medidas de Seguridad de Pereira</t>
  </si>
  <si>
    <t xml:space="preserve">Juzgado 004 de Ejecución de Penas y Medidas de Seguridad de Pereira</t>
  </si>
  <si>
    <t xml:space="preserve">Juzgado 001 de Ejecución de Penas y Medidas de Seguridad de Popayán</t>
  </si>
  <si>
    <t xml:space="preserve">Juzgado 002 de Ejecución de Penas y Medidas de Seguridad de Popayán</t>
  </si>
  <si>
    <t xml:space="preserve">Juzgado 003 de Ejecución de Penas y Medidas de Seguridad de Popayán</t>
  </si>
  <si>
    <t xml:space="preserve">Juzgado 004 de Ejecución de Penas y Medidas de Seguridad de Popayán</t>
  </si>
  <si>
    <t xml:space="preserve">Juzgado 005 de Ejecución de Penas y Medidas de Seguridad de Popayán</t>
  </si>
  <si>
    <t xml:space="preserve">Juzgado 001 de Ejecución de Penas y Medidas de Seguridad de Quibdó</t>
  </si>
  <si>
    <t xml:space="preserve">Juzgado 001 de Ejecución de Penas y Medidas de Seguridad de Riohacha</t>
  </si>
  <si>
    <t xml:space="preserve">Juzgado 001 de Ejecución de Penas y Medidas de Seguridad de San Andrés</t>
  </si>
  <si>
    <t xml:space="preserve">Juzgado 001 de Ejecución de Penas y Medidas de Seguridad de San Gil</t>
  </si>
  <si>
    <t xml:space="preserve">Juzgado 002 de Ejecución de Penas y Medidas de Seguridad de San Gil</t>
  </si>
  <si>
    <t xml:space="preserve">Juzgado 001 de Ejecución de Penas y Medidas de Seguridad de Santa Marta</t>
  </si>
  <si>
    <t xml:space="preserve">Juzgado 002 de Ejecución de Penas y Medidas de Seguridad de Santa Marta</t>
  </si>
  <si>
    <t xml:space="preserve">Juzgado 001 de Ejecución de Penas y Medidas de Seguridad de Santa Rosa de Viterbo</t>
  </si>
  <si>
    <t xml:space="preserve">Juzgado 002 de Ejecución de Penas y Medidas de Seguridad de Santa Rosa de Viterbo</t>
  </si>
  <si>
    <t xml:space="preserve">Juzgado 001 de Ejecución de Penas y Medidas de Seguridad de Sincelejo</t>
  </si>
  <si>
    <t xml:space="preserve">Juzgado 002 de Ejecución de Penas y Medidas de Seguridad de Sincelejo</t>
  </si>
  <si>
    <t xml:space="preserve">Juzgado 001 de Ejecución de Penas y Medidas de Seguridad de Tunja</t>
  </si>
  <si>
    <t xml:space="preserve">Juzgado 002 de Ejecución de Penas y Medidas de Seguridad de Tunja</t>
  </si>
  <si>
    <t xml:space="preserve">Juzgado 003 de Ejecución de Penas y Medidas de Seguridad de Tunja</t>
  </si>
  <si>
    <t xml:space="preserve">Juzgado 004 de Ejecución de Penas y Medidas de Seguridad de Tunja</t>
  </si>
  <si>
    <t xml:space="preserve">Juzgado 005 de Ejecución de Penas y Medidas de Seguridad de Tunja</t>
  </si>
  <si>
    <t xml:space="preserve">Juzgado 006 de Ejecución de Penas y Medidas de Seguridad de Tunja</t>
  </si>
  <si>
    <t xml:space="preserve">Juzgado 001 de Ejecución de Penas y Medidas de Seguridad de Valledupar</t>
  </si>
  <si>
    <t xml:space="preserve">Juzgado 002 de Ejecución de Penas y Medidas de Seguridad de Valledupar</t>
  </si>
  <si>
    <t xml:space="preserve">Juzgado 003 de Ejecución de Penas y Medidas de Seguridad de Valledupar</t>
  </si>
  <si>
    <t xml:space="preserve">Juzgado 004 de Ejecución de Penas y Medidas de Seguridad de Valledupar</t>
  </si>
  <si>
    <t xml:space="preserve">Juzgado 001 de Ejecución de Penas y Medidas de Seguridad de Villavicencio</t>
  </si>
  <si>
    <t xml:space="preserve">Juzgado 002 de Ejecución de Penas y Medidas de Seguridad de Villavicencio</t>
  </si>
  <si>
    <t xml:space="preserve">Juzgado 001 de Ejecución de Penas y Medidas de Seguridad de Acacías</t>
  </si>
  <si>
    <t xml:space="preserve">Juzgado 002 de Ejecución de Penas y Medidas de Seguridad de Acacías</t>
  </si>
  <si>
    <t xml:space="preserve">Juzgado 003 de Ejecución de Penas y Medidas de Seguridad de Acacías</t>
  </si>
  <si>
    <t xml:space="preserve">Juzgado 004 de Ejecución de Penas y Medidas de Seguridad de Acacías</t>
  </si>
  <si>
    <t xml:space="preserve">Juzgado 005 de Ejecución de Penas y Medidas de Seguridad de Acacías</t>
  </si>
  <si>
    <t xml:space="preserve">Juzgado 001 de Ejecución de Penas y Medidas de Seguridad de Yopal</t>
  </si>
  <si>
    <t xml:space="preserve">Juzgado 002 de Ejecución de Penas y Medidas de Seguridad de Yopal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ENAL</t>
    </r>
  </si>
  <si>
    <r>
      <rPr>
        <b val="true"/>
        <sz val="10"/>
        <color rgb="FF000000"/>
        <rFont val="Arial"/>
        <family val="2"/>
      </rPr>
      <t xml:space="preserve">COMPETENCIA:</t>
    </r>
    <r>
      <rPr>
        <b val="true"/>
        <sz val="14"/>
        <color rgb="FF000000"/>
        <rFont val="Arial"/>
        <family val="2"/>
      </rPr>
      <t xml:space="preserve"> JUZGADOS MUNICIPALES</t>
    </r>
  </si>
  <si>
    <t xml:space="preserve">Juzgado 002 Penal Municipal de Rionegro</t>
  </si>
  <si>
    <t xml:space="preserve">Juzgado 001 Penal Municipal de Calarcá</t>
  </si>
  <si>
    <t xml:space="preserve">Juzgado 002 Penal Municipal de Calarcá</t>
  </si>
  <si>
    <t xml:space="preserve">Juzgado 001 Penal Municipal de Barranquilla</t>
  </si>
  <si>
    <t xml:space="preserve">Juzgado 002 Penal Municipal de Barranquilla</t>
  </si>
  <si>
    <t xml:space="preserve">Juzgado 003 Penal Municipal de Barranquilla</t>
  </si>
  <si>
    <t xml:space="preserve">Juzgado 004 Penal Municipal de Barranquilla</t>
  </si>
  <si>
    <t xml:space="preserve">Juzgado 006 Penal Municipal de Barranquilla</t>
  </si>
  <si>
    <t xml:space="preserve">Juzgado 007 Penal Municipal de Barranquilla</t>
  </si>
  <si>
    <t xml:space="preserve">Juzgado 008 Penal Municipal de Barranquilla</t>
  </si>
  <si>
    <t xml:space="preserve">Juzgado 010 Penal Municipal de Barranquilla</t>
  </si>
  <si>
    <t xml:space="preserve">Juzgado 001 Penal Municipal de Soledad</t>
  </si>
  <si>
    <t xml:space="preserve">Juzgado 002 Penal Municipal de Soledad</t>
  </si>
  <si>
    <t xml:space="preserve">Juzgado 037 Penal Municipal de Bogotá</t>
  </si>
  <si>
    <t xml:space="preserve">Juzgado 043 Penal Municipal de Bogotá D.C.</t>
  </si>
  <si>
    <t xml:space="preserve">Juzgado 001 Penal Municipal de Barrancabermeja</t>
  </si>
  <si>
    <t xml:space="preserve">Juzgado 002 Penal Municipal de Barrancabermeja</t>
  </si>
  <si>
    <t xml:space="preserve">Juzgado 003 Penal Municipal de Barrancabermeja</t>
  </si>
  <si>
    <t xml:space="preserve">Juzgado 004 Penal Municipal de Barrancabermeja</t>
  </si>
  <si>
    <t xml:space="preserve">Juzgado 001 Penal Municipal de Buenaventura</t>
  </si>
  <si>
    <t xml:space="preserve">Juzgado 001 Penal Municipal de Buga</t>
  </si>
  <si>
    <t xml:space="preserve">Juzgado 004 Penal Municipal de Cartago</t>
  </si>
  <si>
    <t xml:space="preserve">Juzgado 005 Penal Municipal de Palmira</t>
  </si>
  <si>
    <t xml:space="preserve">Juzgado 001 Penal Municipal de Roldanillo</t>
  </si>
  <si>
    <t xml:space="preserve">Juzgado 001 Penal Municipal de Sevilla</t>
  </si>
  <si>
    <t xml:space="preserve">Juzgado 001 Penal Municipal de Tuluá</t>
  </si>
  <si>
    <t xml:space="preserve">Juzgado 001 Penal Municipal de Cali</t>
  </si>
  <si>
    <t xml:space="preserve">Juzgado 011 Penal Municipal de Cali</t>
  </si>
  <si>
    <t xml:space="preserve">Juzgado 019 Penal Municipal de Cali</t>
  </si>
  <si>
    <t xml:space="preserve">Juzgado 022 Penal Municipal de Cali</t>
  </si>
  <si>
    <t xml:space="preserve">Juzgado 023 Penal Municipal de Cali</t>
  </si>
  <si>
    <t xml:space="preserve">Juzgado 001 Penal Municipal de Yumbo</t>
  </si>
  <si>
    <t xml:space="preserve">Juzgado 002 Penal Municipal de Yumbo</t>
  </si>
  <si>
    <t xml:space="preserve">Juzgado 001 Penal Municipal de Cartagena</t>
  </si>
  <si>
    <t xml:space="preserve">Juzgado 002 Penal Municipal de Cartagena</t>
  </si>
  <si>
    <t xml:space="preserve">Juzgado 003 Penal Municipal de Cartagena</t>
  </si>
  <si>
    <t xml:space="preserve">Juzgado 004 Penal Municipal de Cartagena</t>
  </si>
  <si>
    <t xml:space="preserve">Juzgado 005 Penal Municipal de Cartagena</t>
  </si>
  <si>
    <t xml:space="preserve">Juzgado 006 Penal Municipal de Cartagena</t>
  </si>
  <si>
    <t xml:space="preserve">Juzgado 007 Penal Municipal de Cartagena</t>
  </si>
  <si>
    <t xml:space="preserve">Juzgado 008 Penal Municipal de Cartagena</t>
  </si>
  <si>
    <t xml:space="preserve">Juzgado 009 Penal Municipal de Cartagena</t>
  </si>
  <si>
    <t xml:space="preserve">Juzgado 001 Penal Municipal de Cúcuta</t>
  </si>
  <si>
    <t xml:space="preserve">Juzgado 002 Penal Municipal de Cúcuta</t>
  </si>
  <si>
    <t xml:space="preserve">Juzgado 003 Penal Municipal de Cúcuta</t>
  </si>
  <si>
    <t xml:space="preserve">Juzgado 004 Penal Municipal de Cúcuta</t>
  </si>
  <si>
    <t xml:space="preserve">Juzgado 005 Penal Municipal de Cúcuta</t>
  </si>
  <si>
    <t xml:space="preserve">Juzgado 006 Penal Municipal de Cúcuta</t>
  </si>
  <si>
    <t xml:space="preserve">Juzgado 007 Penal Municipal de Cúcuta</t>
  </si>
  <si>
    <t xml:space="preserve">Juzgado 008 Penal Municipal de Cúcuta</t>
  </si>
  <si>
    <t xml:space="preserve">Juzgado 009 Penal Municipal de Cúcuta</t>
  </si>
  <si>
    <t xml:space="preserve">Juzgado 001 Penal Municipal de Los Patios</t>
  </si>
  <si>
    <t xml:space="preserve">Juzgado 002 Penal Municipal de Los Patios</t>
  </si>
  <si>
    <t xml:space="preserve">Juzgado 001 Penal Municipal de Ocaña</t>
  </si>
  <si>
    <t xml:space="preserve">Juzgado 002 Penal Municipal de Ocaña</t>
  </si>
  <si>
    <t xml:space="preserve">Juzgado 003 Penal Municipal de Ocaña</t>
  </si>
  <si>
    <t xml:space="preserve">Juzgado 001 Penal Municipal de Chocontá</t>
  </si>
  <si>
    <t xml:space="preserve">Juzgado 001 Penal Municipal de Facatativá</t>
  </si>
  <si>
    <t xml:space="preserve">Juzgado 002 Penal Municipal de Facatativá</t>
  </si>
  <si>
    <t xml:space="preserve">Juzgado 001 Penal Municipal de Funza</t>
  </si>
  <si>
    <t xml:space="preserve">Juzgado 001 Penal Municipal de Fusagasugá</t>
  </si>
  <si>
    <t xml:space="preserve">Juzgado 002 Penal Municipal de Fusagasugá</t>
  </si>
  <si>
    <t xml:space="preserve">Juzgado 001 Penal Municipal de Girardot</t>
  </si>
  <si>
    <t xml:space="preserve">Juzgado 002 Penal Municipal de Girardot</t>
  </si>
  <si>
    <t xml:space="preserve">Juzgado 003 Penal Municipal de Girardot</t>
  </si>
  <si>
    <t xml:space="preserve">Juzgado 001 Penal Municipal de La Mesa</t>
  </si>
  <si>
    <t xml:space="preserve">Juzgado 001 Penal Municipal de Madrid</t>
  </si>
  <si>
    <t xml:space="preserve">Juzgado 001 Penal Municipal de Mosquera</t>
  </si>
  <si>
    <t xml:space="preserve">Juzgado 003 Penal Municipal de Soacha</t>
  </si>
  <si>
    <t xml:space="preserve">Juzgado 001 Penal Municipal de Ubaté</t>
  </si>
  <si>
    <t xml:space="preserve">Juzgado 002 Penal Municipal de Zipaquirá</t>
  </si>
  <si>
    <t xml:space="preserve">Juzgado 004 Penal Municipal de Zipaquirá</t>
  </si>
  <si>
    <t xml:space="preserve">Juzgado 001 Penal Municipal de Leticia</t>
  </si>
  <si>
    <t xml:space="preserve">Juzgado 002 Penal Municipal de Leticia</t>
  </si>
  <si>
    <t xml:space="preserve">Juzgado 001 Penal Municipal de Florencia</t>
  </si>
  <si>
    <t xml:space="preserve">Juzgado 002 Penal Municipal de Florencia</t>
  </si>
  <si>
    <t xml:space="preserve">Juzgado 003 Penal Municipal de Florencia</t>
  </si>
  <si>
    <t xml:space="preserve">Juzgado 004 Penal Municipal de Florencia</t>
  </si>
  <si>
    <t xml:space="preserve">Juzgado 001 Penal Municipal de Ibagué</t>
  </si>
  <si>
    <t xml:space="preserve">Juzgado 002 Penal Municipal de Ibagué</t>
  </si>
  <si>
    <t xml:space="preserve">Juzgado 005 Penal Municipal de Ibagué</t>
  </si>
  <si>
    <t xml:space="preserve">Juzgado 006 Penal Municipal de Ibagué</t>
  </si>
  <si>
    <t xml:space="preserve">Juzgado 008 Penal Municipal de Ibagué</t>
  </si>
  <si>
    <t xml:space="preserve">Juzgado 010 Penal Municipal de Ibagué</t>
  </si>
  <si>
    <t xml:space="preserve">Juzgado 011 Penal Municipal de Ibagué</t>
  </si>
  <si>
    <t xml:space="preserve">Juzgado 012 Penal Municipal de Ibagué</t>
  </si>
  <si>
    <t xml:space="preserve">Juzgado 013 Penal Municipal de Ibagué</t>
  </si>
  <si>
    <t xml:space="preserve">Juzgado 001 Penal Municipal de Chaparral</t>
  </si>
  <si>
    <t xml:space="preserve">Juzgado 002 Penal Municipal de Chaparral</t>
  </si>
  <si>
    <t xml:space="preserve">Juzgado 001 Penal Municipal de Espinal</t>
  </si>
  <si>
    <t xml:space="preserve">Juzgado 002 Penal Municipal de Espinal</t>
  </si>
  <si>
    <t xml:space="preserve">Juzgado 003 Penal Municipal de Espinal</t>
  </si>
  <si>
    <t xml:space="preserve">Juzgado 001 Penal Municipal de Honda</t>
  </si>
  <si>
    <t xml:space="preserve">Juzgado 002 Penal Municipal de Honda</t>
  </si>
  <si>
    <t xml:space="preserve">Juzgado 005 Penal Municipal de Medellín</t>
  </si>
  <si>
    <t xml:space="preserve">Juzgado 009 Penal Municipal de Medellín</t>
  </si>
  <si>
    <t xml:space="preserve">Juzgado 015 Penal Municipal de Medellín</t>
  </si>
  <si>
    <t xml:space="preserve">Juzgado 020 Penal Municipal de Medellín</t>
  </si>
  <si>
    <t xml:space="preserve">Juzgado 026 Penal Municipal de Medellín</t>
  </si>
  <si>
    <t xml:space="preserve">Juzgado 028 Penal Municipal de Medellín</t>
  </si>
  <si>
    <t xml:space="preserve">Juzgado 001 Penal Municipal de Bello</t>
  </si>
  <si>
    <t xml:space="preserve">Juzgado 002 Penal Municipal de Bello</t>
  </si>
  <si>
    <t xml:space="preserve">Juzgado 003 Penal Municipal de Bello</t>
  </si>
  <si>
    <t xml:space="preserve">Juzgado 002 Penal Municipal de Envigado</t>
  </si>
  <si>
    <t xml:space="preserve">Juzgado 001 Penal Municipal de Girardota</t>
  </si>
  <si>
    <t xml:space="preserve">Juzgado 002 Penal Municipal de Girardota</t>
  </si>
  <si>
    <t xml:space="preserve">Juzgado 001 Penal Municipal de Itagüí</t>
  </si>
  <si>
    <t xml:space="preserve">Juzgado 002 Penal Municipal de Itagüí</t>
  </si>
  <si>
    <t xml:space="preserve">Juzgado 001 Penal Municipal de Mocoa</t>
  </si>
  <si>
    <t xml:space="preserve">Juzgado 002 Penal Municipal de Mocoa</t>
  </si>
  <si>
    <t xml:space="preserve">Juzgado 003 Penal Municipal de Mocoa</t>
  </si>
  <si>
    <t xml:space="preserve">Juzgado 001 Penal Municipal de Montería</t>
  </si>
  <si>
    <t xml:space="preserve">Juzgado 002 Penal Municipal de Montería</t>
  </si>
  <si>
    <t xml:space="preserve">Juzgado 003 Penal Municipal de Montería</t>
  </si>
  <si>
    <t xml:space="preserve">Juzgado 004 Penal Municipal de Montería</t>
  </si>
  <si>
    <t xml:space="preserve">Juzgado 006 Penal Municipal de Neiva</t>
  </si>
  <si>
    <t xml:space="preserve">Juzgado 001 Penal Municipal de Garzón</t>
  </si>
  <si>
    <t xml:space="preserve">Juzgado 002 Penal Municipal de Garzón</t>
  </si>
  <si>
    <t xml:space="preserve">Juzgado 001 Penal Municipal de La Plata</t>
  </si>
  <si>
    <t xml:space="preserve">Juzgado 002 Penal Municipal de La Plata</t>
  </si>
  <si>
    <t xml:space="preserve">Juzgado 001 Penal Municipal de Pitalito</t>
  </si>
  <si>
    <t xml:space="preserve">Juzgado 002 Penal Municipal de Pitalito</t>
  </si>
  <si>
    <t xml:space="preserve">Juzgado 003 Penal Municipal de Pitalito</t>
  </si>
  <si>
    <t xml:space="preserve">Juzgado 001 Penal Municipal de Pamplona</t>
  </si>
  <si>
    <t xml:space="preserve">Juzgado 002 Penal Municipal de Pamplona</t>
  </si>
  <si>
    <t xml:space="preserve">Juzgado 001 Penal Municipal de Pasto</t>
  </si>
  <si>
    <t xml:space="preserve">Juzgado 004 Penal Municipal de Pasto</t>
  </si>
  <si>
    <t xml:space="preserve">Juzgado 006 Penal Municipal de Pasto</t>
  </si>
  <si>
    <t xml:space="preserve">Juzgado 007 Penal Municipal de Pasto</t>
  </si>
  <si>
    <t xml:space="preserve">Juzgado 008 Penal Municipal de Pasto</t>
  </si>
  <si>
    <t xml:space="preserve">Juzgado 009 Penal Municipal de Pasto</t>
  </si>
  <si>
    <t xml:space="preserve">Juzgado 010 Penal Municipal de Pasto</t>
  </si>
  <si>
    <t xml:space="preserve">Juzgado 001 Penal Municipal de Ipiales</t>
  </si>
  <si>
    <t xml:space="preserve">Juzgado 002 Penal Municipal de Ipiales</t>
  </si>
  <si>
    <t xml:space="preserve">Juzgado 003 Penal Municipal de Ipiales</t>
  </si>
  <si>
    <t xml:space="preserve">Juzgado 001 Penal Municipal de Tumaco</t>
  </si>
  <si>
    <t xml:space="preserve">Juzgado 002 Penal Municipal de Tumaco</t>
  </si>
  <si>
    <t xml:space="preserve">Juzgado 003 Penal Municipal de Tumaco</t>
  </si>
  <si>
    <t xml:space="preserve">Juzgado 001 Penal Municipal de Túquerres</t>
  </si>
  <si>
    <t xml:space="preserve">Juzgado 002 Penal Municipal de Túquerres</t>
  </si>
  <si>
    <t xml:space="preserve">Juzgado 001 Penal Municipal de Dosquebradas</t>
  </si>
  <si>
    <t xml:space="preserve">Juzgado 002 Penal Municipal de Dosquebradas</t>
  </si>
  <si>
    <t xml:space="preserve">Juzgado 001 Penal Municipal de Santa Rosa de Cabal</t>
  </si>
  <si>
    <t xml:space="preserve">Juzgado 001 Penal Municipal de Puerto Tejada</t>
  </si>
  <si>
    <t xml:space="preserve">Juzgado 002 Penal Municipal de Puerto Tejada</t>
  </si>
  <si>
    <t xml:space="preserve">Juzgado 001 Penal Municipal de Santander de Quilichao</t>
  </si>
  <si>
    <t xml:space="preserve">Juzgado 002 Penal Municipal de Santander de Quilichao</t>
  </si>
  <si>
    <t xml:space="preserve">Juzgado 001 Penal Municipal de Quibdó</t>
  </si>
  <si>
    <t xml:space="preserve">Juzgado 002 Penal Municipal de Quibdó</t>
  </si>
  <si>
    <t xml:space="preserve">Juzgado 003 Penal Municipal de Quibdó</t>
  </si>
  <si>
    <t xml:space="preserve">Juzgado 001 Penal Municipal de Riohacha</t>
  </si>
  <si>
    <t xml:space="preserve">Juzgado 002 Penal Municipal de Riohacha</t>
  </si>
  <si>
    <t xml:space="preserve">Juzgado 003 Penal Municipal de Riohacha</t>
  </si>
  <si>
    <t xml:space="preserve">Juzgado 001 Penal Municipal de Santa Marta</t>
  </si>
  <si>
    <t xml:space="preserve">Juzgado 002 Penal Municipal de Santa Marta</t>
  </si>
  <si>
    <t xml:space="preserve">Juzgado 003 Penal Municipal de Santa Marta</t>
  </si>
  <si>
    <t xml:space="preserve">Juzgado 004 Penal Municipal de Santa Marta</t>
  </si>
  <si>
    <t xml:space="preserve">Juzgado 006 Penal Municipal de Santa Marta</t>
  </si>
  <si>
    <t xml:space="preserve">Juzgado 007 Penal Municipal de Santa Marta</t>
  </si>
  <si>
    <t xml:space="preserve">Juzgado 008 Penal Municipal de Santa Marta</t>
  </si>
  <si>
    <t xml:space="preserve">Juzgado 002 Penal Municipal de Duitama</t>
  </si>
  <si>
    <t xml:space="preserve">Juzgado 003 Penal Municipal de Duitama</t>
  </si>
  <si>
    <t xml:space="preserve">Juzgado 004 Penal Municipal de Duitama</t>
  </si>
  <si>
    <t xml:space="preserve">Juzgado 001 Penal Municipal de Sogamoso</t>
  </si>
  <si>
    <t xml:space="preserve">Juzgado 001 Penal Municipal de Sincelejo</t>
  </si>
  <si>
    <t xml:space="preserve">Juzgado 002 Penal Municipal de Sincelejo</t>
  </si>
  <si>
    <t xml:space="preserve">Juzgado 003 Penal Municipal de Sincelejo</t>
  </si>
  <si>
    <t xml:space="preserve">Juzgado 004 Penal Municipal de Sincelejo</t>
  </si>
  <si>
    <t xml:space="preserve">Juzgado 001 Penal Municipal de Tunja</t>
  </si>
  <si>
    <t xml:space="preserve">Juzgado 002 Penal Municipal de Tunja</t>
  </si>
  <si>
    <t xml:space="preserve">Juzgado 001 Penal Municipal de Chiquinquirá</t>
  </si>
  <si>
    <t xml:space="preserve">Juzgado 002 Penal Municipal de Chiquinquirá</t>
  </si>
  <si>
    <t xml:space="preserve">Juzgado 003 Penal Municipal de Chiquinquirá</t>
  </si>
  <si>
    <t xml:space="preserve">Juzgado 005 Penal Municipal de Villavicencio</t>
  </si>
  <si>
    <t xml:space="preserve">Juzgado 001 Penal Municipal de Yopal</t>
  </si>
  <si>
    <t xml:space="preserve">Juzgado 002 Penal Municipal de Yopal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ENAL FUNCIÓN DE CONOCIMIENTO</t>
    </r>
  </si>
  <si>
    <t xml:space="preserve">Juzgado 001 Penal Municipal con Función de Conocimiento de Armenia</t>
  </si>
  <si>
    <t xml:space="preserve">Juzgado 002 Penal Municipal con Función de Conocimiento de Armenia</t>
  </si>
  <si>
    <t xml:space="preserve">Juzgado 001 Penal Municipal con Función de Conocimiento de Bogotá</t>
  </si>
  <si>
    <t xml:space="preserve">Juzgado 002 Penal Municipal con Función de Conocimiento de Bogotá</t>
  </si>
  <si>
    <t xml:space="preserve">Juzgado 003 Penal Municipal con Función de Conocimiento de Bogotá</t>
  </si>
  <si>
    <t xml:space="preserve">Juzgado 004 Penal Municipal con Función de Conocimiento de Bogotá</t>
  </si>
  <si>
    <t xml:space="preserve">Juzgado 005 Penal Municipal con Función de Conocimiento de Bogotá</t>
  </si>
  <si>
    <t xml:space="preserve">Juzgado 006 Penal Municipal con Función de Conocimiento de Bogotá</t>
  </si>
  <si>
    <t xml:space="preserve">Juzgado 007 Penal Municipal con Función de Conocimiento de Bogotá</t>
  </si>
  <si>
    <t xml:space="preserve">Juzgado 008 Penal Municipal con Función de Conocimiento de Bogotá</t>
  </si>
  <si>
    <t xml:space="preserve">Juzgado 009 Penal Municipal con Función de Conocimiento de Bogotá</t>
  </si>
  <si>
    <t xml:space="preserve">Juzgado 010 Penal Municipal con Función de Conocimiento de Bogotá</t>
  </si>
  <si>
    <t xml:space="preserve">Juzgado 011 Penal Municipal con Función de Conocimiento de Bogotá</t>
  </si>
  <si>
    <t xml:space="preserve">Juzgado 012 Penal Municipal con Función de Conocimiento de Bogotá</t>
  </si>
  <si>
    <t xml:space="preserve">Juzgado 013 Penal Municipal con Función de Conocimiento de Bogotá</t>
  </si>
  <si>
    <t xml:space="preserve">Juzgado 014 Penal Municipal con Función de Conocimiento de Bogotá</t>
  </si>
  <si>
    <t xml:space="preserve">Juzgado 016 Penal Municipal con Función de Conocimiento de Bogotá</t>
  </si>
  <si>
    <t xml:space="preserve">Juzgado 017 Penal Municipal con Función de Conocimiento de Bogotá</t>
  </si>
  <si>
    <t xml:space="preserve">Juzgado 018 Penal Municipal con Función de Conocimiento de Bogotá</t>
  </si>
  <si>
    <t xml:space="preserve">Juzgado 019 Penal Municipal con Función de Conocimiento de Bogotá</t>
  </si>
  <si>
    <t xml:space="preserve">Juzgado 020 Penal Municipal con Función de Conocimiento de Bogotá</t>
  </si>
  <si>
    <t xml:space="preserve">Juzgado 021 Penal Municipal con Función de Conocimiento de Bogotá</t>
  </si>
  <si>
    <t xml:space="preserve">Juzgado 022 Penal Municipal con Función de Conocimiento de Bogotá</t>
  </si>
  <si>
    <t xml:space="preserve">Juzgado 023 Penal Municipal con Función de Conocimiento de Bogotá</t>
  </si>
  <si>
    <t xml:space="preserve">Juzgado 024 Penal Municipal con Función de Conocimiento de Bogotá</t>
  </si>
  <si>
    <t xml:space="preserve">Juzgado 025 Penal Municipal con Función de Conocimiento de Bogotá</t>
  </si>
  <si>
    <t xml:space="preserve">Juzgado 026 Penal Municipal con Función de Conocimiento de Bogotá</t>
  </si>
  <si>
    <t xml:space="preserve">Juzgado 027 Penal Municipal con Función de Conocimiento de Bogotá</t>
  </si>
  <si>
    <t xml:space="preserve">Juzgado 028 Penal Municipal con Función de Conocimiento de Bogotá</t>
  </si>
  <si>
    <t xml:space="preserve">Juzgado 029 Penal Municipal con Función de Conocimiento de Bogotá</t>
  </si>
  <si>
    <t xml:space="preserve">Juzgado 030 Penal Municipal con Función de Conocimiento de Bogotá</t>
  </si>
  <si>
    <t xml:space="preserve">Juzgado 031 Penal Municipal con Función de Conocimiento de Bogotá</t>
  </si>
  <si>
    <t xml:space="preserve">Juzgado 032 Penal Municipal con Función de Conocimiento de Bogotá</t>
  </si>
  <si>
    <t xml:space="preserve">Juzgado 033 Penal Municipal con Función de Conocimiento de Bogotá</t>
  </si>
  <si>
    <t xml:space="preserve">Juzgado 034 Penal Municipal con Función de Conocimiento de Bogotá</t>
  </si>
  <si>
    <t xml:space="preserve">Juzgado 035 Penal Municipal con Función de Conocimiento de Bogotá</t>
  </si>
  <si>
    <t xml:space="preserve">Juzgado 036 Penal Municipal con Función de Conocimiento de Bogotá</t>
  </si>
  <si>
    <t xml:space="preserve">Juzgado 037 Penal Municipal con Función de Conocimiento de Bogotá</t>
  </si>
  <si>
    <t xml:space="preserve">Juzgado 038 Penal Municipal con Función de Conocimiento de Bogotá</t>
  </si>
  <si>
    <t xml:space="preserve">Juzgado 039 Penal Municipal con Función de Conocimiento de Bogotá</t>
  </si>
  <si>
    <t xml:space="preserve">Juzgado 001 Penal Municipal con Función de Conocimiento de Bucaramanga</t>
  </si>
  <si>
    <t xml:space="preserve">Juzgado 002 Penal Municipal con Función de Conocimiento de Bucaramanga</t>
  </si>
  <si>
    <t xml:space="preserve">Juzgado 003 Penal Municipal con Función de Conocimiento de Bucaramanga</t>
  </si>
  <si>
    <t xml:space="preserve">Juzgado 004 Penal Municipal con Función de Conocimiento de Bucaramanga</t>
  </si>
  <si>
    <t xml:space="preserve">Juzgado 005 Penal Municipal con Función de Conocimiento de Bucaramanga</t>
  </si>
  <si>
    <t xml:space="preserve">Juzgado 006 Penal Municipal con Función de Conocimiento de Bucaramanga</t>
  </si>
  <si>
    <t xml:space="preserve">Juzgado 007 Penal Municipal con Función de Conocimiento de Bucaramanga</t>
  </si>
  <si>
    <t xml:space="preserve">Juzgado 008 Penal Municipal con Función de Conocimiento de Bucaramanga</t>
  </si>
  <si>
    <t xml:space="preserve">Juzgado 009 Penal Municipal con Función de Conocimiento de Bucaramanga</t>
  </si>
  <si>
    <t xml:space="preserve">Juzgado 004 Penal Municipal con Función de Conocimiento de Buenaventura</t>
  </si>
  <si>
    <t xml:space="preserve">Juzgado 002 Penal Municipal con Función de Conocimiento de Buga</t>
  </si>
  <si>
    <t xml:space="preserve">Juzgado 002 Penal Municipal con Función de Conocimiento de Cartago</t>
  </si>
  <si>
    <t xml:space="preserve">Juzgado 001 Penal Municipal con Función de Conocimiento de Palmira</t>
  </si>
  <si>
    <t xml:space="preserve">Juzgado 003 Penal Municipal con Función de Conocimiento de Tuluá</t>
  </si>
  <si>
    <t xml:space="preserve">Juzgado 005 Penal Municipal con Función de Conocimiento de Cali</t>
  </si>
  <si>
    <t xml:space="preserve">Juzgado 007 Penal Municipal con Función de Conocimiento de Cali</t>
  </si>
  <si>
    <t xml:space="preserve">Juzgado 010 Penal Municipal con Función de Conocimiento de Cali</t>
  </si>
  <si>
    <t xml:space="preserve">Juzgado 013 Penal Municipal con Función de Conocimiento de Cartagena</t>
  </si>
  <si>
    <t xml:space="preserve">Juzgado 014 Penal Municipal con Función de Conocimiento de Cartagena</t>
  </si>
  <si>
    <t xml:space="preserve">Juzgado 015 Penal Municipal con Función de Conocimiento de Cartagena</t>
  </si>
  <si>
    <t xml:space="preserve">Juzgado 001 Penal Municipal con Función de Conocimiento de Soacha</t>
  </si>
  <si>
    <t xml:space="preserve">Juzgado 002 Penal Municipal con Función de Conocimiento de Soacha</t>
  </si>
  <si>
    <t xml:space="preserve">Juzgado 003 Penal Municipal con Función de Conocimiento de Zipaquirá</t>
  </si>
  <si>
    <t xml:space="preserve">Juzgado 005 Penal Municipal con Función de Conocimiento de Florencia</t>
  </si>
  <si>
    <t xml:space="preserve">Juzgado 006 Penal Municipal con Función de Conocimiento de Florencia</t>
  </si>
  <si>
    <t xml:space="preserve">Juzgado 003 Penal Municipal con Función de Conocimiento de Ibagué</t>
  </si>
  <si>
    <t xml:space="preserve">Juzgado 004 Penal Municipal con Función de Conocimiento de Ibagué</t>
  </si>
  <si>
    <t xml:space="preserve">Juzgado 009 Penal Municipal con Función de Conocimiento de Ibagué</t>
  </si>
  <si>
    <t xml:space="preserve">Juzgado 001 Penal Municipal con Función de Conocimiento de Manizales</t>
  </si>
  <si>
    <t xml:space="preserve">Juzgado 002 Penal Municipal con Función de Conocimiento de Manizales</t>
  </si>
  <si>
    <t xml:space="preserve">Juzgado 003 Penal Municipal con Función de Conocimiento de Manizales</t>
  </si>
  <si>
    <t xml:space="preserve">Juzgado 001 Penal Municipal con Función de Conocimiento de Medellín</t>
  </si>
  <si>
    <t xml:space="preserve">Juzgado 019 Penal Municipal con Función de Conocimiento de Medellín</t>
  </si>
  <si>
    <t xml:space="preserve">Juzgado 023 Penal Municipal con Función de Conocimiento de Medellín</t>
  </si>
  <si>
    <t xml:space="preserve">Juzgado 033 Penal Municipal con Función de Conocimiento de Medellín</t>
  </si>
  <si>
    <t xml:space="preserve">Juzgado 036 Penal Municipal con Función de Conocimiento de Medellín</t>
  </si>
  <si>
    <t xml:space="preserve">Juzgado 037 Penal Municipal con Función de Conocimiento de Medellín</t>
  </si>
  <si>
    <t xml:space="preserve">Juzgado 045 Penal Municipal con Función de Conocimiento de Medellín</t>
  </si>
  <si>
    <t xml:space="preserve">Juzgado 046 Penal Municipal con Función de Conocimiento de Medellín</t>
  </si>
  <si>
    <t xml:space="preserve">Juzgado 047 Penal Municipal con Función de Conocimiento de Medellín</t>
  </si>
  <si>
    <t xml:space="preserve">Juzgado 001 Penal Municipal con Función de Conocimiento de Neiva</t>
  </si>
  <si>
    <t xml:space="preserve">Juzgado 005 Penal Municipal con Función de Conocimiento de Neiva</t>
  </si>
  <si>
    <t xml:space="preserve">Juzgado 009 Penal Municipal con Función de Conocimiento de Neiva</t>
  </si>
  <si>
    <t xml:space="preserve">Juzgado 001 Penal Municipal con Función de Conocimiento de Pereira</t>
  </si>
  <si>
    <t xml:space="preserve">Juzgado 002 Penal Municipal con Función de Conocimiento de Pereira</t>
  </si>
  <si>
    <t xml:space="preserve">Juzgado 003 Penal Municipal con Función de Conocimiento de Pereira</t>
  </si>
  <si>
    <t xml:space="preserve">Juzgado 002 Penal Municipal con Función de Conocimiento de Popayán</t>
  </si>
  <si>
    <t xml:space="preserve">Juzgado 006 Penal Municipal con Función de Conocimiento de Popayán</t>
  </si>
  <si>
    <t xml:space="preserve">Juzgado 007 Penal Municipal con Función de Conocimiento de Popayán</t>
  </si>
  <si>
    <t xml:space="preserve">Juzgado 001 Penal Municipal con Función de Conocimiento de Duitama</t>
  </si>
  <si>
    <t xml:space="preserve">Juzgado 001 Penal Municipal con Función de Conocimiento de Sogamoso</t>
  </si>
  <si>
    <t xml:space="preserve">Juzgado 002 Penal Municipal con Función de Conocimiento de Sogamoso</t>
  </si>
  <si>
    <t xml:space="preserve">Juzgado 001 Penal Municipal con Función de Conocimiento de Tunja</t>
  </si>
  <si>
    <t xml:space="preserve">Juzgado 002 Penal Municipal con Función de Conocimiento de Tunja</t>
  </si>
  <si>
    <t xml:space="preserve">Juzgado 003 Penal Municipal con Función de Conocimiento de Tunja</t>
  </si>
  <si>
    <t xml:space="preserve">Juzgado 004 Penal Municipal con Función de Conocimiento de Tunja</t>
  </si>
  <si>
    <t xml:space="preserve">Juzgado 002 Penal Municipal con Función de Conocimiento de Valledupar</t>
  </si>
  <si>
    <t xml:space="preserve">Juzgado 005 Penal Municipal con Función de Conocimiento de Valledupar</t>
  </si>
  <si>
    <t xml:space="preserve">Juzgado 003 Penal Municipal con Función de Conocimiento de Villavicencio</t>
  </si>
  <si>
    <t xml:space="preserve">Juzgado 004 Penal Municipal con Función de Conocimiento de Villavicencio</t>
  </si>
  <si>
    <t xml:space="preserve">Juzgado 007 Penal Municipal con Función de Conocimiento de Villavicencio</t>
  </si>
  <si>
    <t xml:space="preserve">Juzgado 008 Penal Municipal con Función de Conocimiento de Villavicencio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ENAL FUNCIÓN DE CONTROL GARANTÍAS</t>
    </r>
  </si>
  <si>
    <t xml:space="preserve">Juzgado 001 Penal Municipal con Función de Control de Garantías de Rionegro</t>
  </si>
  <si>
    <t xml:space="preserve">Juzgado 001 Penal Municipal con Función de Control de Garantías de Armenia</t>
  </si>
  <si>
    <t xml:space="preserve">Juzgado 002 Penal Municipal con Función de Control de Garantías de Armenia</t>
  </si>
  <si>
    <t xml:space="preserve">Juzgado 003 Penal Municipal con Función de Control de Garantías de Armenia</t>
  </si>
  <si>
    <t xml:space="preserve">Juzgado 004 Penal Municipal con Función de Control de Garantías de Armenia</t>
  </si>
  <si>
    <t xml:space="preserve">Juzgado 005 Penal Municipal con Función de Control de Garantías de Armenia</t>
  </si>
  <si>
    <t xml:space="preserve">Juzgado 006 Penal Municipal con Función de Control de Garantías de Armenia</t>
  </si>
  <si>
    <t xml:space="preserve">Juzgado 012 Penal Municipal con Función de Control de Garantías de Barranquilla</t>
  </si>
  <si>
    <t xml:space="preserve">Juzgado 013 Penal Municipal con Función de Control de Garantías de Barranquilla</t>
  </si>
  <si>
    <t xml:space="preserve">Juzgado 014 Penal Municipal con Función de Control de Garantías de Barranquilla</t>
  </si>
  <si>
    <t xml:space="preserve">Juzgado 015 Penal Municipal con Función de Control de Garantías de Barranquilla</t>
  </si>
  <si>
    <t xml:space="preserve">Juzgado 016 Penal Municipal con Función de Control de Garantías de Barranquilla</t>
  </si>
  <si>
    <t xml:space="preserve">Juzgado 017 Penal Municipal con Función de Control de Garantías de Barranquilla</t>
  </si>
  <si>
    <t xml:space="preserve">Juzgado 018 Penal Municipal con Función de Control de Garantías de Barranquilla</t>
  </si>
  <si>
    <t xml:space="preserve">Juzgado 019 Penal Municipal con Función de Control de Garantías de Barranquilla</t>
  </si>
  <si>
    <t xml:space="preserve">Juzgado 101 Ambulante Penal Municipal con Función de Control de Garantías de Barranquilla</t>
  </si>
  <si>
    <t xml:space="preserve">Juzgado 001 Penal Municipal con Función de Control de Garantías de Bogotá</t>
  </si>
  <si>
    <t xml:space="preserve">Juzgado 002 Penal Municipal con Función de Control de Garantías de Bogotá</t>
  </si>
  <si>
    <t xml:space="preserve">Juzgado 003 Penal Municipal con Función de Control de Garantías de Bogotá</t>
  </si>
  <si>
    <t xml:space="preserve">Juzgado 004 Penal Municipal con Función de Control de Garantías de Bogotá</t>
  </si>
  <si>
    <t xml:space="preserve">Juzgado 005 Penal Municipal con Función de Control de Garantías de Bogotá</t>
  </si>
  <si>
    <t xml:space="preserve">Juzgado 006 Penal Municipal con Función de Control de Garantías de Bogotá</t>
  </si>
  <si>
    <t xml:space="preserve">Juzgado 007 Penal Municipal con Función de Control de Garantías de Bogotá</t>
  </si>
  <si>
    <t xml:space="preserve">Juzgado 008 Penal Municipal con Función de Control de Garantías de Bogotá</t>
  </si>
  <si>
    <t xml:space="preserve">Juzgado 009 Penal Municipal con Función de Control de Garantías de Bogotá</t>
  </si>
  <si>
    <t xml:space="preserve">Juzgado 010 Penal Municipal con Función de Control de Garantías de Bogotá</t>
  </si>
  <si>
    <t xml:space="preserve">Juzgado 011 Penal Municipal con Función de Control de Garantías de Bogotá</t>
  </si>
  <si>
    <t xml:space="preserve">Juzgado 012 Penal Municipal con Función de Control de Garantías de Bogotá</t>
  </si>
  <si>
    <t xml:space="preserve">Juzgado 013 Penal Municipal con Función de Control de Garantías de Bogotá</t>
  </si>
  <si>
    <t xml:space="preserve">Juzgado 014 Penal Municipal con Función de Control de Garantías de Bogotá</t>
  </si>
  <si>
    <t xml:space="preserve">Juzgado 015 Penal Municipal con Función de Control de Garantías de Bogotá</t>
  </si>
  <si>
    <t xml:space="preserve">Juzgado 016 Penal Municipal con Función de Control de Garantías de Bogotá</t>
  </si>
  <si>
    <t xml:space="preserve">Juzgado 017 Penal Municipal con Función de Control de Garantías de Bogotá</t>
  </si>
  <si>
    <t xml:space="preserve">Juzgado 018 Penal Municipal con Función de Control de Garantías de Bogotá</t>
  </si>
  <si>
    <t xml:space="preserve">Juzgado 019 Penal Municipal con Función de Control de Garantías de Bogotá</t>
  </si>
  <si>
    <t xml:space="preserve">Juzgado 020 Penal Municipal con Función de Control de Garantías de Bogotá</t>
  </si>
  <si>
    <t xml:space="preserve">Juzgado 021 Penal Municipal con Función de Control de Garantías de Bogotá</t>
  </si>
  <si>
    <t xml:space="preserve">Juzgado 022 Penal Municipal con Función de Control de Garantías de Bogotá</t>
  </si>
  <si>
    <t xml:space="preserve">Juzgado 023 Penal Municipal con Función de Control de Garantías de Bogotá</t>
  </si>
  <si>
    <t xml:space="preserve">Juzgado 024 Penal Municipal con Función de Control de Garantías de Bogotá</t>
  </si>
  <si>
    <t xml:space="preserve">Juzgado 025 Penal Municipal con Función de Control de Garantías de Bogotá</t>
  </si>
  <si>
    <t xml:space="preserve">Juzgado 026 Penal Municipal con Función de Control de Garantías de Bogotá</t>
  </si>
  <si>
    <t xml:space="preserve">Juzgado 027 Penal Municipal con Función de Control de Garantías de Bogotá</t>
  </si>
  <si>
    <t xml:space="preserve">Juzgado 028 Penal Municipal con Función de Control de Garantías de Bogotá</t>
  </si>
  <si>
    <t xml:space="preserve">Juzgado 029 Penal Municipal con Función de Control de Garantías de Bogotá</t>
  </si>
  <si>
    <t xml:space="preserve">Juzgado 030 Penal Municipal con Función de Control de Garantías de Bogotá</t>
  </si>
  <si>
    <t xml:space="preserve">Juzgado 031 Penal Municipal con Función de Control de Garantías de Bogotá</t>
  </si>
  <si>
    <t xml:space="preserve">Juzgado 032 Penal Municipal con Función de Control de Garantías de Bogotá</t>
  </si>
  <si>
    <t xml:space="preserve">Juzgado 033 Penal Municipal con Función de Control de Garantías de Bogotá</t>
  </si>
  <si>
    <t xml:space="preserve">Juzgado 034 Penal Municipal con Función de Control de Garantías de Bogotá</t>
  </si>
  <si>
    <t xml:space="preserve">Juzgado 035 Penal Municipal con Función de Control de Garantías de Bogotá</t>
  </si>
  <si>
    <t xml:space="preserve">Juzgado 036 Penal Municipal con Función de Control de Garantías de Bogotá</t>
  </si>
  <si>
    <t xml:space="preserve">Juzgado 037 Penal Municipal con Función de Control de Garantías de Bogotá</t>
  </si>
  <si>
    <t xml:space="preserve">Juzgado 038 Penal Municipal con Función de Control de Garantías de Bogotá</t>
  </si>
  <si>
    <t xml:space="preserve">Juzgado 039 Penal Municipal con Función de Control de Garantías de Bogotá</t>
  </si>
  <si>
    <t xml:space="preserve">Juzgado 040 Penal Municipal con Función de Control de Garantías de Bogotá</t>
  </si>
  <si>
    <t xml:space="preserve">Juzgado 041 Penal Municipal con Función de Control de Garantías de Bogotá</t>
  </si>
  <si>
    <t xml:space="preserve">Juzgado 042 Penal Municipal con Función de Control de Garantías de Bogotá</t>
  </si>
  <si>
    <t xml:space="preserve">Juzgado 043 Penal Municipal con Función de Control de Garantías de Bogotá</t>
  </si>
  <si>
    <t xml:space="preserve">Juzgado 044 Penal Municipal con Función de Control de Garantías de Bogotá</t>
  </si>
  <si>
    <t xml:space="preserve">Juzgado 045 Penal Municipal con Función de Control de Garantías de Bogotá</t>
  </si>
  <si>
    <t xml:space="preserve">Juzgado 046 Penal Municipal con Función de Control de Garantías de Bogotá</t>
  </si>
  <si>
    <t xml:space="preserve">Juzgado 047 Penal Municipal con Función de Control de Garantías de Bogotá</t>
  </si>
  <si>
    <t xml:space="preserve">Juzgado 048 Penal Municipal con Función de Control de Garantías de Bogotá</t>
  </si>
  <si>
    <t xml:space="preserve">Juzgado 049 Penal Municipal con Función de Control de Garantías de Bogotá</t>
  </si>
  <si>
    <t xml:space="preserve">Juzgado 050 Penal Municipal con Función de Control de Garantías de Bogotá</t>
  </si>
  <si>
    <t xml:space="preserve">Juzgado 051 Penal Municipal con Función de Control de Garantías de Bogotá</t>
  </si>
  <si>
    <t xml:space="preserve">Juzgado 052 Penal Municipal con Función de Control de Garantías de Bogotá</t>
  </si>
  <si>
    <t xml:space="preserve">Juzgado 053 Penal Municipal con Función de Control de Garantías de Bogotá</t>
  </si>
  <si>
    <t xml:space="preserve">Juzgado 054 Penal Municipal con Función de Control de Garantías de Bogotá</t>
  </si>
  <si>
    <t xml:space="preserve">Juzgado 055 Penal Municipal con Función de Control de Garantías de Bogotá</t>
  </si>
  <si>
    <t xml:space="preserve">Juzgado 056 Penal Municipal con Función de Control de Garantías de Bogotá</t>
  </si>
  <si>
    <t xml:space="preserve">Juzgado 057 Penal Municipal con Función de Control de Garantías de Bogotá</t>
  </si>
  <si>
    <t xml:space="preserve">Juzgado 058 Penal Municipal con Función de Control de Garantías de Bogotá</t>
  </si>
  <si>
    <t xml:space="preserve">Juzgado 059 Penal Municipal con Función de Control de Garantías de Bogotá</t>
  </si>
  <si>
    <t xml:space="preserve">Juzgado 060 Penal Municipal con Función de Control de Garantías de Bogotá</t>
  </si>
  <si>
    <t xml:space="preserve">Juzgado 061 Penal Municipal con Función de Control de Garantías de Bogotá</t>
  </si>
  <si>
    <t xml:space="preserve">Juzgado 062 Penal Municipal con Función de Control de Garantías de Bogotá</t>
  </si>
  <si>
    <t xml:space="preserve">Juzgado 063 Penal Municipal con Función de Control de Garantías de Bogotá</t>
  </si>
  <si>
    <t xml:space="preserve">Juzgado 064 Penal Municipal con Función de Control de Garantías de Bogotá</t>
  </si>
  <si>
    <t xml:space="preserve">Juzgado 065 Penal Municipal con Función de Control de Garantías de Bogotá</t>
  </si>
  <si>
    <t xml:space="preserve">Juzgado 067 Penal Municipal con Función de Control de Garantías de Bogotá</t>
  </si>
  <si>
    <t xml:space="preserve">Juzgado 068 Penal Municipal con Función de Control de Garantías de Bogotá</t>
  </si>
  <si>
    <t xml:space="preserve">Juzgado 069 Penal Municipal con Función de Control de Garantías de Bogotá</t>
  </si>
  <si>
    <t xml:space="preserve">Juzgado 070 Penal Municipal con Función de Control de Garantías de Bogotá</t>
  </si>
  <si>
    <t xml:space="preserve">Juzgado 071 Penal Municipal con Función de Control de Garantías de Bogotá</t>
  </si>
  <si>
    <t xml:space="preserve">Juzgado 072 Penal Municipal con Función de Control de Garantías de Bogotá</t>
  </si>
  <si>
    <t xml:space="preserve">Juzgado 073 Penal Municipal con Función de Control de Garantías de Bogotá</t>
  </si>
  <si>
    <t xml:space="preserve">Juzgado 074 Penal Municipal con Función de Control de Garantías de Bogotá</t>
  </si>
  <si>
    <t xml:space="preserve">Juzgado 075 Penal Municipal con Función de Control de Garantías de Bogotá</t>
  </si>
  <si>
    <t xml:space="preserve">Juzgado 076 Penal Municipal con Función de Control de Garantías de Bogotá</t>
  </si>
  <si>
    <t xml:space="preserve">Juzgado 078 Penal Municipal con Función de Control de Garantías de Bogotá</t>
  </si>
  <si>
    <t xml:space="preserve">Juzgado 079 Penal Municipal con Función de Control de Garantías de Bogotá</t>
  </si>
  <si>
    <t xml:space="preserve">Juzgado 080 Penal Municipal con Función de Control de Garantías de Bogotá</t>
  </si>
  <si>
    <t xml:space="preserve">Juzgado 081 Penal Municipal con Función de Control de Garantías de Bogotá</t>
  </si>
  <si>
    <t xml:space="preserve">Juzgado 082 Penal Municipal con Función de Control de Garantías de Bogotá</t>
  </si>
  <si>
    <t xml:space="preserve">Juzgado 001 Penal Municipal con Función de Control de Garantías de Bucaramanga</t>
  </si>
  <si>
    <t xml:space="preserve">Juzgado 002 Penal Municipal con Función de Control de Garantías de Bucaramanga</t>
  </si>
  <si>
    <t xml:space="preserve">Juzgado 003 Penal Municipal con Función de Control de Garantías de Bucaramanga</t>
  </si>
  <si>
    <t xml:space="preserve">Juzgado 004 Penal Municipal con Función de Control de Garantías de Bucaramanga</t>
  </si>
  <si>
    <t xml:space="preserve">Juzgado 005 Penal Municipal con Función de Control de Garantías de Bucaramanga</t>
  </si>
  <si>
    <t xml:space="preserve">Juzgado 007 Penal Municipal con Función de Control de Garantías de Bucaramanga</t>
  </si>
  <si>
    <t xml:space="preserve">Juzgado 008 Penal Municipal con Función de Control de Garantías de Bucaramanga</t>
  </si>
  <si>
    <t xml:space="preserve">Juzgado 009 Penal Municipal con Función de Control de Garantías de Bucaramanga</t>
  </si>
  <si>
    <t xml:space="preserve">Juzgado 011 Penal Municipal con Función de Control de Garantías de Bucaramanga</t>
  </si>
  <si>
    <t xml:space="preserve">Juzgado 012 Penal Municipal con Función de Control de Garantías de Bucaramanga</t>
  </si>
  <si>
    <t xml:space="preserve">Juzgado 013 Penal Municipal con Función de Control de Garantías de Bucaramanga</t>
  </si>
  <si>
    <t xml:space="preserve">Juzgado 014 Penal Municipal con Función de Control de Garantías de Bucaramanga</t>
  </si>
  <si>
    <t xml:space="preserve">Juzgado 015 Penal Municipal con Función de Control de Garantías de Bucaramanga</t>
  </si>
  <si>
    <t xml:space="preserve">Juzgado 016 Penal Municipal con Función de Control de Garantías de Bucaramanga</t>
  </si>
  <si>
    <t xml:space="preserve">Juzgado 021 Penal Municipal con Función de Control de Garantías de Bucaramanga</t>
  </si>
  <si>
    <t xml:space="preserve">Juzgado 101 Ambulante Penal Municipal con Función de Control de Garantías de Bucaramanga</t>
  </si>
  <si>
    <t xml:space="preserve">Juzgado 102 Ambulante Penal Municipal con Función de Control de Garantías de Bucaramanga</t>
  </si>
  <si>
    <t xml:space="preserve">Juzgado 002 Penal Municipal con Función de Control de Garantías de Buenaventura</t>
  </si>
  <si>
    <t xml:space="preserve">Juzgado 003 Penal Municipal con Función de Control de Garantías de Buenaventura</t>
  </si>
  <si>
    <t xml:space="preserve">Juzgado 005 Penal Municipal con Función de Control de Garantías de Buenaventura</t>
  </si>
  <si>
    <t xml:space="preserve">Juzgado 006 Penal Municipal con Función de Control de Garantías de Buenaventura</t>
  </si>
  <si>
    <t xml:space="preserve">Juzgado 007 Penal Municipal con Función de Control de Garantías de Buenaventura</t>
  </si>
  <si>
    <t xml:space="preserve">Juzgado 003 Penal Municipal con Función de Control de Garantías de Buga</t>
  </si>
  <si>
    <t xml:space="preserve">Juzgado 004 Penal Municipal con Función de Control de Garantías de Buga</t>
  </si>
  <si>
    <t xml:space="preserve">Juzgado 005 Penal Municipal con Función de Control de Garantías de Buga</t>
  </si>
  <si>
    <t xml:space="preserve">Juzgado 101 Ambulante Penal Municipal con Función de Control de Garantías de Buga</t>
  </si>
  <si>
    <t xml:space="preserve">Juzgado 001 Penal Municipal con Función de Control de Garantías de Cartago</t>
  </si>
  <si>
    <t xml:space="preserve">Juzgado 003 Penal Municipal con Función de Control de Garantías de Cartago</t>
  </si>
  <si>
    <t xml:space="preserve">Juzgado 005 Penal Municipal con Función de Control de Garantías de Cartago</t>
  </si>
  <si>
    <t xml:space="preserve">Juzgado 002 Penal Municipal con Función de Control de Garantías de Palmira</t>
  </si>
  <si>
    <t xml:space="preserve">Juzgado 003 Penal Municipal con Función de Control de Garantías de Palmira</t>
  </si>
  <si>
    <t xml:space="preserve">Juzgado 004 Penal Municipal con Función de Control de Garantías de Palmira</t>
  </si>
  <si>
    <t xml:space="preserve">Juzgado 006 Penal Municipal con Función de Control de Garantías de Palmira</t>
  </si>
  <si>
    <t xml:space="preserve">Juzgado 008 Penal Municipal con Función de Control de Garantías de Palmira</t>
  </si>
  <si>
    <t xml:space="preserve">Juzgado 002 Penal Municipal con Función de Control de Garantías de Roldanillo</t>
  </si>
  <si>
    <t xml:space="preserve">Juzgado 003 Penal Municipal con Función de Control de Garantías de Roldanillo</t>
  </si>
  <si>
    <t xml:space="preserve">Juzgado 002 Penal Municipal con Función de Control de Garantías de Sevilla</t>
  </si>
  <si>
    <t xml:space="preserve">Juzgado 003 Penal Municipal con Función de Control de Garantías de Sevilla</t>
  </si>
  <si>
    <t xml:space="preserve">Juzgado 002 Penal Municipal con Función de Control de Garantías de Tuluá</t>
  </si>
  <si>
    <t xml:space="preserve">Juzgado 004 Penal Municipal con Función de Control de Garantías de Tuluá</t>
  </si>
  <si>
    <t xml:space="preserve">Juzgado 002 Penal Municipal con Función de Control de Garantías de Cali</t>
  </si>
  <si>
    <t xml:space="preserve">Juzgado 003 Penal Municipal con Función de Control de Garantías de Cali</t>
  </si>
  <si>
    <t xml:space="preserve">Juzgado 004 Penal Municipal con Función de Control de Garantías de Cali</t>
  </si>
  <si>
    <t xml:space="preserve">Juzgado 006 Penal Municipal con Función de Control de Garantías de Cali</t>
  </si>
  <si>
    <t xml:space="preserve">Juzgado 008 Penal Municipal con Función de Control de Garantías de Cali</t>
  </si>
  <si>
    <t xml:space="preserve">Juzgado 009 Penal Municipal con Función de Control de Garantías de Cali</t>
  </si>
  <si>
    <t xml:space="preserve">Juzgado 012 Penal Municipal con Función de Control de Garantías de Cali</t>
  </si>
  <si>
    <t xml:space="preserve">Juzgado 013 Penal Municipal con Función de Control de Garantías de Cali</t>
  </si>
  <si>
    <t xml:space="preserve">Juzgado 014 Penal Municipal con Función de Control de Garantías de Cali</t>
  </si>
  <si>
    <t xml:space="preserve">Juzgado 015 Penal Municipal con Función de Control de Garantías de Cali</t>
  </si>
  <si>
    <t xml:space="preserve">Juzgado 016 Penal Municipal con Función de Control de Garantías de Cali</t>
  </si>
  <si>
    <t xml:space="preserve">Juzgado 017 Penal Municipal con Función de Control de Garantías de Cali</t>
  </si>
  <si>
    <t xml:space="preserve">Juzgado 018 Penal Municipal con Función de Control de Garantías de Cali</t>
  </si>
  <si>
    <t xml:space="preserve">Juzgado 020 Penal Municipal con Función de Control de Garantías de Cali</t>
  </si>
  <si>
    <t xml:space="preserve">Juzgado 021 Penal Municipal con Función de Control de Garantías de Cali</t>
  </si>
  <si>
    <t xml:space="preserve">Juzgado 024 Penal Municipal con Función de Control de Garantías de Cali</t>
  </si>
  <si>
    <t xml:space="preserve">Juzgado 025 Penal Municipal con Función de Control de Garantías de Cali</t>
  </si>
  <si>
    <t xml:space="preserve">Juzgado 026 Penal Municipal con Función de Control de Garantías de Cali</t>
  </si>
  <si>
    <t xml:space="preserve">Juzgado 027 Penal Municipal con Función de Control de Garantías de Cali</t>
  </si>
  <si>
    <t xml:space="preserve">Juzgado 028 Penal Municipal con Función de Control de Garantías de Cali</t>
  </si>
  <si>
    <t xml:space="preserve">Juzgado 029 Penal Municipal con Función de Control de Garantías de Cali</t>
  </si>
  <si>
    <t xml:space="preserve">Juzgado 030 Penal Municipal con Función de Control de Garantías de Cali</t>
  </si>
  <si>
    <t xml:space="preserve">Juzgado 031 Penal Municipal con Función de Control de Garantías de Cali</t>
  </si>
  <si>
    <t xml:space="preserve">Juzgado 032 Penal Municipal con Función de Control de Garantías de Cali</t>
  </si>
  <si>
    <t xml:space="preserve">Juzgado 033 Penal Municipal con Función de Control de Garantías de Cali</t>
  </si>
  <si>
    <t xml:space="preserve">Juzgado 034 Penal Municipal con Función de Control de Garantías de Cali</t>
  </si>
  <si>
    <t xml:space="preserve">Juzgado 035 Penal Municipal con Función de Control de Garantías de Cali</t>
  </si>
  <si>
    <t xml:space="preserve">Juzgado 010 Penal Municipal con Función de Control de Garantías de Cartagena</t>
  </si>
  <si>
    <t xml:space="preserve">Juzgado 011 Penal Municipal con Función de Control de Garantías de Cartagena</t>
  </si>
  <si>
    <t xml:space="preserve">Juzgado 012 Penal Municipal con Función de Control de Garantías de Cartagena</t>
  </si>
  <si>
    <t xml:space="preserve">Juzgado 016 Penal Municipal con Función de Control de Garantías de Cartagena</t>
  </si>
  <si>
    <t xml:space="preserve">Juzgado 017 Penal Municipal con Función de Control de Garantías de Cartagena</t>
  </si>
  <si>
    <t xml:space="preserve">Juzgado 101 Ambulante Penal Municipal con Función de Control de Garantías de Cartagena</t>
  </si>
  <si>
    <t xml:space="preserve">Juzgado 102 Ambulante Penal Municipal con Función de Control de Garantías de Cartagena</t>
  </si>
  <si>
    <t xml:space="preserve">Juzgado 101 Ambulante Penal Municipal con Función de Control de Garantías de Cúcuta</t>
  </si>
  <si>
    <t xml:space="preserve">Juzgado 102 Ambulante Penal Municipal con Función de Control de Garantías de Cúcuta</t>
  </si>
  <si>
    <t xml:space="preserve">Juzgado 001 Penal Municipal con Función de Control de Garantías de Zipaquirá</t>
  </si>
  <si>
    <t xml:space="preserve">Juzgado 001 Penal Municipal con Función de Control de Garantías de Manizales</t>
  </si>
  <si>
    <t xml:space="preserve">Juzgado 002 Penal Municipal con Función de Control de Garantías de Manizales</t>
  </si>
  <si>
    <t xml:space="preserve">Juzgado 003 Penal Municipal con Función de Control de Garantías de Manizales</t>
  </si>
  <si>
    <t xml:space="preserve">Juzgado 004 Penal Municipal con Función de Control de Garantías de Manizales</t>
  </si>
  <si>
    <t xml:space="preserve">Juzgado 005 Penal Municipal con Función de Control de Garantías de Manizales</t>
  </si>
  <si>
    <t xml:space="preserve">Juzgado 006 Penal Municipal con Función de Control de Garantías de Manizales</t>
  </si>
  <si>
    <t xml:space="preserve">Juzgado 007 Penal Municipal con Función de Control de Garantías de Manizales</t>
  </si>
  <si>
    <t xml:space="preserve">Juzgado 008 Penal Municipal con Función de Control de Garantías de Manizales</t>
  </si>
  <si>
    <t xml:space="preserve">Juzgado 002 Penal Municipal con Función de Control de Garantías de Medellín</t>
  </si>
  <si>
    <t xml:space="preserve">Juzgado 003 Penal Municipal con Función de Control de Garantías de Medellín</t>
  </si>
  <si>
    <t xml:space="preserve">Juzgado 004 Penal Municipal con Función de Control de Garantías de Medellín</t>
  </si>
  <si>
    <t xml:space="preserve">Juzgado 006 Penal Municipal con Función de Control de Garantías de Medellín</t>
  </si>
  <si>
    <t xml:space="preserve">Juzgado 007 Penal Municipal con Función de Control de Garantías de Medellín</t>
  </si>
  <si>
    <t xml:space="preserve">Juzgado 008 Penal Municipal con Función de Control de Garantías de Medellín</t>
  </si>
  <si>
    <t xml:space="preserve">Juzgado 010 Penal Municipal con Función de Control de Garantías de Medellín</t>
  </si>
  <si>
    <t xml:space="preserve">Juzgado 011 Penal Municipal con Función de Control de Garantías de Medellín</t>
  </si>
  <si>
    <t xml:space="preserve">Juzgado 012 Penal Municipal con Función de Control de Garantías de Medellín</t>
  </si>
  <si>
    <t xml:space="preserve">Juzgado 013 Penal Municipal con Función de Control de Garantías de Medellín</t>
  </si>
  <si>
    <t xml:space="preserve">Juzgado 014 Penal Municipal con Función de Control de Garantías de Medellín</t>
  </si>
  <si>
    <t xml:space="preserve">Juzgado 016 Penal Municipal con Función de Control de Garantías de Medellín</t>
  </si>
  <si>
    <t xml:space="preserve">Juzgado 017 Penal Municipal con Función de Control de Garantías de Medellín</t>
  </si>
  <si>
    <t xml:space="preserve">Juzgado 018 Penal Municipal con Función de Control de Garantías de Medellín</t>
  </si>
  <si>
    <t xml:space="preserve">Juzgado 021 Penal Municipal con Función de Control de Garantías de Medellín</t>
  </si>
  <si>
    <t xml:space="preserve">Juzgado 022 Penal Municipal con Función de Control de Garantías de Medellín</t>
  </si>
  <si>
    <t xml:space="preserve">Juzgado 024 Penal Municipal con Función de Control de Garantías de Medellín</t>
  </si>
  <si>
    <t xml:space="preserve">Juzgado 027 Penal Municipal con Función de Control de Garantías de Medellín</t>
  </si>
  <si>
    <t xml:space="preserve">Juzgado 029 Penal Municipal con Función de Control de Garantías de Medellín</t>
  </si>
  <si>
    <t xml:space="preserve">Juzgado 030 Penal Municipal con Función de Control de Garantías de Medellín</t>
  </si>
  <si>
    <t xml:space="preserve">Juzgado 031 Penal Municipal con Función de Control de Garantías de Medellín</t>
  </si>
  <si>
    <t xml:space="preserve">Juzgado 035 Penal Municipal con Función de Control de Garantías de Medellín</t>
  </si>
  <si>
    <t xml:space="preserve">Juzgado 038 Penal Municipal con Función de Control de Garantías de Medellín</t>
  </si>
  <si>
    <t xml:space="preserve">Juzgado 039 Penal Municipal con Función de Control de Garantías de Medellín</t>
  </si>
  <si>
    <t xml:space="preserve">Juzgado 040 Penal Municipal con Función de Control de Garantías de Medellín</t>
  </si>
  <si>
    <t xml:space="preserve">Juzgado 041 Penal Municipal con Función de Control de Garantías de Medellín</t>
  </si>
  <si>
    <t xml:space="preserve">Juzgado 042 Penal Municipal con Función de Control de Garantías de Medellín</t>
  </si>
  <si>
    <t xml:space="preserve">Juzgado 044 Penal Municipal con Función de Control de Garantías de Medellín</t>
  </si>
  <si>
    <t xml:space="preserve">Juzgado 101 Ambulante Penal Municipal con Función de Control de Garantías de Medellín</t>
  </si>
  <si>
    <t xml:space="preserve">Juzgado 102 Ambulante Penal Municipal con Función de Control de Garantías de Medellín</t>
  </si>
  <si>
    <t xml:space="preserve">Juzgado 103 Ambulante Penal Municipal con Función de Control de Garantías de Medellín</t>
  </si>
  <si>
    <t xml:space="preserve">Juzgado 104 Ambulante Penal Municipal con Función de Control de Garantías de Medellín</t>
  </si>
  <si>
    <t xml:space="preserve">Juzgado 001 Penal Municipal con Función de Control de Garantías de Envigado</t>
  </si>
  <si>
    <t xml:space="preserve">Juzgado 101 Ambulante Penal Municipal con Función de Control de Garantías de Montería</t>
  </si>
  <si>
    <t xml:space="preserve">Juzgado 102 Ambulante Penal Municipal con Función de Control de Garantías de Montería</t>
  </si>
  <si>
    <t xml:space="preserve">Juzgado 002 Penal Municipal con Función de Control de Garantías de Neiva</t>
  </si>
  <si>
    <t xml:space="preserve">Juzgado 003 Penal Municipal con Función de Control de Garantías de Neiva</t>
  </si>
  <si>
    <t xml:space="preserve">Juzgado 004 Penal Municipal con Función de Control de Garantías de Neiva</t>
  </si>
  <si>
    <t xml:space="preserve">Juzgado 007 Penal Municipal con Función de Control de Garantías de Neiva</t>
  </si>
  <si>
    <t xml:space="preserve">Juzgado 008 Penal Municipal con Función de Control de Garantías de Neiva</t>
  </si>
  <si>
    <t xml:space="preserve">Juzgado 001 Penal Municipal con Función de Control de Garantías de Pasto</t>
  </si>
  <si>
    <t xml:space="preserve">Juzgado 002 Penal Municipal con Función de Control de Garantías de Pasto</t>
  </si>
  <si>
    <t xml:space="preserve">Juzgado 003 Penal Municipal con Función de Control de Garantías de Pasto</t>
  </si>
  <si>
    <t xml:space="preserve">Juzgado 101 Ambulante Penal Municipal con Función de Control de Garantías de Pasto</t>
  </si>
  <si>
    <t xml:space="preserve">Juzgado 102 Ambulante Penal Municipal con Función de Control de Garantías de Pasto</t>
  </si>
  <si>
    <t xml:space="preserve">Juzgado 001 Penal Municipal con Función de Control de Garantías de Pereira</t>
  </si>
  <si>
    <t xml:space="preserve">Juzgado 002 Penal Municipal con Función de Control de Garantías de Pereira</t>
  </si>
  <si>
    <t xml:space="preserve">Juzgado 003 Penal Municipal con Función de Control de Garantías de Pereira</t>
  </si>
  <si>
    <t xml:space="preserve">Juzgado 004 Penal Municipal con Función de Control de Garantías de Pereira</t>
  </si>
  <si>
    <t xml:space="preserve">Juzgado 005 Penal Municipal con Función de Control de Garantías de Pereira</t>
  </si>
  <si>
    <t xml:space="preserve">Juzgado 006 Penal Municipal con Función de Control de Garantías de Pereira</t>
  </si>
  <si>
    <t xml:space="preserve">Juzgado 007 Penal Municipal con Función de Control de Garantías de Pereira</t>
  </si>
  <si>
    <t xml:space="preserve">Juzgado 001 Penal Municipal con Función de Control de Garantías de Popayán</t>
  </si>
  <si>
    <t xml:space="preserve">Juzgado 003 Penal Municipal con Función de Control de Garantías de Popayán</t>
  </si>
  <si>
    <t xml:space="preserve">Juzgado 004 Penal Municipal con Función de Control de Garantías de Popayán</t>
  </si>
  <si>
    <t xml:space="preserve">Juzgado 005 Penal Municipal con Función de Control de Garantías de Popayán</t>
  </si>
  <si>
    <t xml:space="preserve">Juzgado 008 Penal Municipal con Función de Control de Garantías de Popayán</t>
  </si>
  <si>
    <t xml:space="preserve">Juzgado 101 Ambulante Penal Municipal con Función de Control de Garantías de Popayán</t>
  </si>
  <si>
    <t xml:space="preserve">Juzgado 102 Ambulante Penal Municipal con Función de Control de Garantías de Popayán</t>
  </si>
  <si>
    <t xml:space="preserve">Juzgado 001 Penal Municipal con Función de Control de Garantías de Quibdó</t>
  </si>
  <si>
    <t xml:space="preserve">Juzgado 101 Ambulante Penal Municipal con Función de Control de Garantías de Quibdó</t>
  </si>
  <si>
    <t xml:space="preserve">Juzgado 102 Ambulante Penal Municipal con Función de Control de Garantías de Quibdó</t>
  </si>
  <si>
    <t xml:space="preserve">Juzgado 001 Penal Municipal con Función de Control de Garantías de Riohacha</t>
  </si>
  <si>
    <t xml:space="preserve">Juzgado 004 Penal Municipal con Función de Control de Garantías de Riohacha</t>
  </si>
  <si>
    <t xml:space="preserve">Juzgado 101 Ambulante Penal Municipal con Función de Control de Garantías de Riohacha</t>
  </si>
  <si>
    <t xml:space="preserve">Juzgado 102 Ambulante Penal Municipal con Función de Control de Garantías de Riohacha</t>
  </si>
  <si>
    <t xml:space="preserve">Juzgado 101 Ambulante Penal Municipal con Función de Control de Garantías de Santa Marta</t>
  </si>
  <si>
    <t xml:space="preserve">Juzgado 102 Ambulante Penal Municipal con Función de Control de Garantías de Santa Marta</t>
  </si>
  <si>
    <t xml:space="preserve">Juzgado 002 Penal Municipal con Función de Control de Garantías de Sogamoso</t>
  </si>
  <si>
    <t xml:space="preserve">Juzgado 101 Ambulante Penal Municipal con Función de Control de Garantías de Sincelejo</t>
  </si>
  <si>
    <t xml:space="preserve">Juzgado 102 Ambulante Penal Municipal con Función de Control de Garantías de Sincelejo</t>
  </si>
  <si>
    <t xml:space="preserve">Juzgado 003 Penal Municipal con Función de Control de Garantías de Tunja</t>
  </si>
  <si>
    <t xml:space="preserve">Juzgado 001 Penal Municipal con Función de Control de Garantías de Valledupar</t>
  </si>
  <si>
    <t xml:space="preserve">Juzgado 002 Penal Municipal con Función de Control de Garantías de Valledupar</t>
  </si>
  <si>
    <t xml:space="preserve">Juzgado 003 Penal Municipal con Función de Control de Garantías de Valledupar</t>
  </si>
  <si>
    <t xml:space="preserve">Juzgado 004 Penal Municipal con Función de Control de Garantías de Valledupar</t>
  </si>
  <si>
    <t xml:space="preserve">Juzgado 101 Ambulante Penal Municipal con Función de Control de Garantías de Valledupar</t>
  </si>
  <si>
    <t xml:space="preserve">Juzgado 102 Ambulante Penal Municipal con Función de Control de Garantías de Valledupar</t>
  </si>
  <si>
    <t xml:space="preserve">Juzgado 001 Penal Municipal con Función de Control de Garantías de Villavicencio</t>
  </si>
  <si>
    <t xml:space="preserve">Juzgado 002 Penal Municipal con Función de Control de Garantías de Villavicencio</t>
  </si>
  <si>
    <t xml:space="preserve">Juzgado 004 Penal Municipal con Función de Control de Garantías de Villavicencio</t>
  </si>
  <si>
    <t xml:space="preserve">Juzgado 006 Penal Municipal con Función de Control de Garantías de Villavicencio</t>
  </si>
  <si>
    <t xml:space="preserve">Juzgado 101 Ambulante Penal Municipal con Función de Control de Garantías de Villavicencio</t>
  </si>
  <si>
    <t xml:space="preserve">Juzgado 102 Ambulante Penal Municipal con Función de Control de Garantías de Villavicencio</t>
  </si>
  <si>
    <t xml:space="preserve">Juzgado 103 Ambulante Penal Municipal con Función de Control de Garantías de Villavicencio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ENAL MUNICIPAL MIXTO</t>
    </r>
  </si>
  <si>
    <t xml:space="preserve">Juzgado 002 Penal Municipal de Floridablanca</t>
  </si>
  <si>
    <t xml:space="preserve">Juzgado 001 Penal Municipal de Chía</t>
  </si>
  <si>
    <t xml:space="preserve">Juzgado 002 Penal Municipal de Chía</t>
  </si>
  <si>
    <t xml:space="preserve">Juzgado 001 Penal Municipal de Soacha</t>
  </si>
  <si>
    <t xml:space="preserve">Juzgado 002 Penal Municipal de Soacha</t>
  </si>
  <si>
    <t xml:space="preserve">Juzgado 004 Penal Municipal de Soacha</t>
  </si>
  <si>
    <t xml:space="preserve">Juzgado 005 Penal Municipal de Soacha</t>
  </si>
  <si>
    <t xml:space="preserve">Juzgado 006 Penal Municipal de Soacha</t>
  </si>
  <si>
    <t xml:space="preserve">Juzgado 001 Penal Municipal de San Andrés</t>
  </si>
  <si>
    <t xml:space="preserve">Juzgado 002 Penal Municipal de San Andrés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ENAL MUNICIPAL PARA ADOLESCENTES CON FUNCIÓN CONTROL DE GARANTÍAS</t>
    </r>
  </si>
  <si>
    <t xml:space="preserve"> Meses reportados</t>
  </si>
  <si>
    <t xml:space="preserve">Juzgado 001 Penal Municipal para Adolescentes con Función de Control de Garantías de Arauca</t>
  </si>
  <si>
    <t xml:space="preserve">Juzgado 002 Penal Municipal para Adolescentes con Función de Control de Garantías de Arauca</t>
  </si>
  <si>
    <t xml:space="preserve">Juzgado 001 Penal Municipal para Adolescentes con Función de Control de Garantías de Armenia</t>
  </si>
  <si>
    <t xml:space="preserve">Juzgado 002 Penal Municipal para Adolescentes con Función de Control de Garantías de Armenia</t>
  </si>
  <si>
    <t xml:space="preserve">Juzgado 003 Penal Municipal para Adolescentes con Función de Control de Garantías de Armenia</t>
  </si>
  <si>
    <t xml:space="preserve">Juzgado 001 Penal Municipal para Adolescentes con Función de Control de Garantías de Barranquilla</t>
  </si>
  <si>
    <t xml:space="preserve">Juzgado 002 Penal Municipal para Adolescentes con Función de Control de Garantías de Barranquilla</t>
  </si>
  <si>
    <t xml:space="preserve">Juzgado 003 Penal Municipal para Adolescentes con Función de Control de Garantías de Barranquilla</t>
  </si>
  <si>
    <t xml:space="preserve">Juzgado 002 Penal Municipal para Adolescentes con Función de Control de Garantías de Bogotá</t>
  </si>
  <si>
    <t xml:space="preserve">Juzgado 003 Penal Municipal para Adolescentes con Función de Control de Garantías de Bogotá</t>
  </si>
  <si>
    <t xml:space="preserve">Juzgado 004 Penal Municipal para Adolescentes con Función de Control de Garantías de Bogotá</t>
  </si>
  <si>
    <t xml:space="preserve">Juzgado 005 Penal Municipal para Adolescentes con Función de Control de Garantías de Bogotá</t>
  </si>
  <si>
    <t xml:space="preserve">Juzgado 007 Penal Municipal para Adolescentes con Función de Control de Garantías de Bogotá</t>
  </si>
  <si>
    <t xml:space="preserve">Juzgado 008 Penal Municipal para Adolescentes con Función de Control de Garantías de Bogotá</t>
  </si>
  <si>
    <t xml:space="preserve">Juzgado 009 Penal Municipal para Adolescentes con Función de Control de Garantías de Bogotá</t>
  </si>
  <si>
    <t xml:space="preserve">Juzgado 010 Penal Municipal para Adolescentes con Función de Control de Garantías de Bogotá</t>
  </si>
  <si>
    <t xml:space="preserve">Juzgado 002 Penal Municipal para Adolescentes con Función de Control de Garantías de Bucaramanga</t>
  </si>
  <si>
    <t xml:space="preserve">Juzgado 003 Penal Municipal para Adolescentes con Función de Control de Garantías de Bucaramanga</t>
  </si>
  <si>
    <t xml:space="preserve">Juzgado 004 Penal Municipal para Adolescentes con Función de Control de Garantías de Bucaramanga</t>
  </si>
  <si>
    <t xml:space="preserve">Juzgado 001 Penal Municipal para Adolescentes con Función de Control de Garantías de Buga</t>
  </si>
  <si>
    <t xml:space="preserve">Juzgado 002 Penal Municipal para Adolescentes con Función de Control de Garantías de Buga</t>
  </si>
  <si>
    <t xml:space="preserve">Juzgado 002 Penal Municipal para Adolescentes con Función de Control de Garantías de Palmira</t>
  </si>
  <si>
    <t xml:space="preserve">Juzgado 001 Penal Municipal para Adolescentes con Función de Control de Garantías de Cali</t>
  </si>
  <si>
    <t xml:space="preserve">Juzgado 002 Penal Municipal para Adolescentes con Función de Control de Garantías de Cali</t>
  </si>
  <si>
    <t xml:space="preserve">Juzgado 003 Penal Municipal para Adolescentes con Función de Control de Garantías de Cali</t>
  </si>
  <si>
    <t xml:space="preserve">Juzgado 004 Penal Municipal para Adolescentes con Función de Control de Garantías de Cali</t>
  </si>
  <si>
    <t xml:space="preserve">Juzgado 005 Penal Municipal para Adolescentes con Función de Control de Garantías de Cali</t>
  </si>
  <si>
    <t xml:space="preserve">Juzgado 006 Penal Municipal para Adolescentes con Función de Control de Garantías de Cali</t>
  </si>
  <si>
    <t xml:space="preserve">Juzgado 003 Penal Municipal para Adolescentes con Función de Control de Garantías de Cartagena</t>
  </si>
  <si>
    <t xml:space="preserve">Juzgado 004 Penal Municipal para Adolescentes con Función de Control de Garantías de Cartagena</t>
  </si>
  <si>
    <t xml:space="preserve">Juzgado 005 Penal Municipal para Adolescentes con Función de Control de Garantías de Cartagena</t>
  </si>
  <si>
    <t xml:space="preserve">Juzgado 001 Penal Municipal para Adolescentes con Función de Control de Garantías de Cúcuta</t>
  </si>
  <si>
    <t xml:space="preserve">Juzgado 002 Penal Municipal para Adolescentes con Función de Control de Garantías de Cúcuta</t>
  </si>
  <si>
    <t xml:space="preserve">Juzgado 003 Penal Municipal para Adolescentes con Función de Control de Garantías de Cúcuta</t>
  </si>
  <si>
    <t xml:space="preserve">Juzgado 001 Penal Municipal para Adolescentes con Función de Control de Garantías de Soacha</t>
  </si>
  <si>
    <t xml:space="preserve">Juzgado 002 Penal Municipal para Adolescentes con Función de Control de Garantías de Soacha</t>
  </si>
  <si>
    <t xml:space="preserve">Juzgado 001 Penal Municipal para Adolescentes con Función de Control de Garantías de Ibagué</t>
  </si>
  <si>
    <t xml:space="preserve">Juzgado 002 Penal Municipal para Adolescentes con Función de Control de Garantías de Ibagué</t>
  </si>
  <si>
    <t xml:space="preserve">Juzgado 003 Penal Municipal para Adolescentes con Función de Control de Garantías de Ibagué</t>
  </si>
  <si>
    <t xml:space="preserve">Juzgado 001 Penal Municipal para Adolescentes con Función de Control de Garantías de Manizales</t>
  </si>
  <si>
    <t xml:space="preserve">Juzgado 002 Penal Municipal para Adolescentes con Función de Control de Garantías de Manizales</t>
  </si>
  <si>
    <t xml:space="preserve">Juzgado 003 Penal Municipal para Adolescentes con Función de Control de Garantías de Manizales</t>
  </si>
  <si>
    <t xml:space="preserve">Juzgado 001 Penal Municipal para Adolescentes con Función de Control de Garantías de Medellín</t>
  </si>
  <si>
    <t xml:space="preserve">Juzgado 002 Penal Municipal para Adolescentes con Función de Control de Garantías de Medellín</t>
  </si>
  <si>
    <t xml:space="preserve">Juzgado 003 Penal Municipal para Adolescentes con Función de Control de Garantías de Medellín</t>
  </si>
  <si>
    <t xml:space="preserve">Juzgado 004 Penal Municipal para Adolescentes con Función de Control de Garantías de Medellín</t>
  </si>
  <si>
    <t xml:space="preserve">Juzgado 005 Penal Municipal para Adolescentes con Función de Control de Garantías de Medellín</t>
  </si>
  <si>
    <t xml:space="preserve">Juzgado 006 Penal Municipal para Adolescentes con Función de Control de Garantías de Medellín</t>
  </si>
  <si>
    <t xml:space="preserve">Juzgado 001 Penal Municipal para Adolescentes con Función de Control de Garantías de Montería</t>
  </si>
  <si>
    <t xml:space="preserve">Juzgado 002 Penal Municipal para Adolescentes con Función de Control de Garantías de Montería</t>
  </si>
  <si>
    <t xml:space="preserve">Juzgado 003 Penal Municipal para Adolescentes con Función de Control de Garantías de Montería</t>
  </si>
  <si>
    <t xml:space="preserve">Juzgado 001 Penal Municipal para Adolescentes con Función de Control de Garantías de Neiva</t>
  </si>
  <si>
    <t xml:space="preserve">Juzgado 002 Penal Municipal para Adolescentes con Función de Control de Garantías de Neiva</t>
  </si>
  <si>
    <t xml:space="preserve">Juzgado 003 Penal Municipal para Adolescentes con Función de Control de Garantías de Neiva</t>
  </si>
  <si>
    <t xml:space="preserve">Juzgado 001 Penal Municipal para Adolescentes con Función de Control de Garantías de Pasto</t>
  </si>
  <si>
    <t xml:space="preserve">Juzgado 002 Penal Municipal para Adolescentes con Función de Control de Garantías de Pasto</t>
  </si>
  <si>
    <t xml:space="preserve">Juzgado 003 Penal Municipal para Adolescentes con Función de Control de Garantías de Pasto</t>
  </si>
  <si>
    <t xml:space="preserve">Juzgado 001 Penal Municipal para Adolescentes con Función de Control de Garantías de Tumaco</t>
  </si>
  <si>
    <t xml:space="preserve">Juzgado 002 Penal Municipal para Adolescentes con Función de Control de Garantías de Tumaco</t>
  </si>
  <si>
    <t xml:space="preserve">Juzgado 001 Penal Municipal para Adolescentes con Función de Control de Garantías de Pereira</t>
  </si>
  <si>
    <t xml:space="preserve">Juzgado 002 Penal Municipal para Adolescentes con Función de Control de Garantías de Pereira</t>
  </si>
  <si>
    <t xml:space="preserve">Juzgado 003 Penal Municipal para Adolescentes con Función de Control de Garantías de Pereira</t>
  </si>
  <si>
    <t xml:space="preserve">Juzgado 001 Penal Municipal para Adolescentes con Función de Control de Garantías de Popayán</t>
  </si>
  <si>
    <t xml:space="preserve">Juzgado 002 Penal Municipal para Adolescentes con Función de Control de Garantías de Popayán</t>
  </si>
  <si>
    <t xml:space="preserve">Juzgado 003 Penal Municipal para Adolescentes con Función de Control de Garantías de Popayán</t>
  </si>
  <si>
    <t xml:space="preserve">Juzgado 001 Penal Municipal para Adolescentes con Función de Control de Garantías de Quibdó</t>
  </si>
  <si>
    <t xml:space="preserve">Juzgado 002 Penal Municipal para Adolescentes con Función de Control de Garantías de Quibdó</t>
  </si>
  <si>
    <t xml:space="preserve">Juzgado 002 Penal Municipal para Adolescentes con Función de Control de Garantías de Riohacha</t>
  </si>
  <si>
    <t xml:space="preserve">Juzgado 003 Penal Municipal para Adolescentes con Función de Control de Garantías de Riohacha</t>
  </si>
  <si>
    <t xml:space="preserve">Juzgado 001 Penal Municipal para Adolescentes con Función de Control de Garantías de San Andrés</t>
  </si>
  <si>
    <t xml:space="preserve">Juzgado 001 Penal Municipal para Adolescentes con Función de Control de Garantías de San Gil</t>
  </si>
  <si>
    <t xml:space="preserve">Juzgado 002 Penal Municipal para Adolescentes con Función de Control de Garantías de San Gil</t>
  </si>
  <si>
    <t xml:space="preserve">Juzgado 001 Penal Municipal para Adolescentes con Función de Control de Garantías de Santa Marta</t>
  </si>
  <si>
    <t xml:space="preserve">Juzgado 002 Penal Municipal para Adolescentes con Función de Control de Garantías de Santa Marta</t>
  </si>
  <si>
    <t xml:space="preserve">Juzgado 003 Penal Municipal para Adolescentes con Función de Control de Garantías de Santa Marta</t>
  </si>
  <si>
    <t xml:space="preserve">Juzgado 001 Penal Municipal para Adolescentes con Función de Control de Garantías de Sogamoso</t>
  </si>
  <si>
    <t xml:space="preserve">Juzgado 002 Penal Municipal para Adolescentes con Función de Control de Garantías de Sogamoso</t>
  </si>
  <si>
    <t xml:space="preserve">Juzgado 001 Penal Municipal para Adolescentes con Función de Control de Garantías de Sincelejo</t>
  </si>
  <si>
    <t xml:space="preserve">Juzgado 002 Penal Municipal para Adolescentes con Función de Control de Garantías de Sincelejo</t>
  </si>
  <si>
    <t xml:space="preserve">Juzgado 003 Penal Municipal para Adolescentes con Función de Control de Garantías de Sincelejo</t>
  </si>
  <si>
    <t xml:space="preserve">Juzgado 001 Penal Municipal para Adolescentes con Función de Control de Garantías de Tunja</t>
  </si>
  <si>
    <t xml:space="preserve">Juzgado 002 Penal Municipal para Adolescentes con Función de Control de Garantías de Tunja</t>
  </si>
  <si>
    <t xml:space="preserve">Juzgado 003 Penal Municipal para Adolescentes con Función de Control de Garantías de Tunja</t>
  </si>
  <si>
    <t xml:space="preserve">Juzgado 001 Penal Municipal para Adolescentes con Función de Control de Garantías de Valledupar</t>
  </si>
  <si>
    <t xml:space="preserve">Juzgado 002 Penal Municipal para Adolescentes con Función de Control de Garantías de Valledupar</t>
  </si>
  <si>
    <t xml:space="preserve">Juzgado 003 Penal Municipal para Adolescentes con Función de Control de Garantías de Valledupar</t>
  </si>
  <si>
    <t xml:space="preserve">Juzgado 001 Penal Municipal para Adolescentes con Función de Control de Garantías de Villavicencio</t>
  </si>
  <si>
    <t xml:space="preserve">Juzgado 002 Penal Municipal para Adolescentes con Función de Control de Garantías de Villavicencio</t>
  </si>
  <si>
    <t xml:space="preserve">Juzgado 001 Penal Municipal para Adolescentes con Función de Control de Garantías de Yopal</t>
  </si>
  <si>
    <t xml:space="preserve">Juzgado 002 Penal Municipal para Adolescentes con Función de Control de Garantías de Yo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37800</xdr:rowOff>
    </xdr:from>
    <xdr:to>
      <xdr:col>1</xdr:col>
      <xdr:colOff>251316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3320" y="37800"/>
          <a:ext cx="3092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6160</xdr:colOff>
      <xdr:row>0</xdr:row>
      <xdr:rowOff>0</xdr:rowOff>
    </xdr:from>
    <xdr:to>
      <xdr:col>1</xdr:col>
      <xdr:colOff>2642040</xdr:colOff>
      <xdr:row>4</xdr:row>
      <xdr:rowOff>9504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686160" y="0"/>
          <a:ext cx="2728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0</xdr:rowOff>
    </xdr:from>
    <xdr:to>
      <xdr:col>1</xdr:col>
      <xdr:colOff>2058480</xdr:colOff>
      <xdr:row>4</xdr:row>
      <xdr:rowOff>950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25280" y="0"/>
          <a:ext cx="2706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360</xdr:colOff>
      <xdr:row>4</xdr:row>
      <xdr:rowOff>9504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0"/>
          <a:ext cx="269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8160</xdr:colOff>
      <xdr:row>4</xdr:row>
      <xdr:rowOff>950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0" y="0"/>
          <a:ext cx="2701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080</xdr:colOff>
      <xdr:row>0</xdr:row>
      <xdr:rowOff>57240</xdr:rowOff>
    </xdr:from>
    <xdr:to>
      <xdr:col>1</xdr:col>
      <xdr:colOff>2488320</xdr:colOff>
      <xdr:row>4</xdr:row>
      <xdr:rowOff>1522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41080" y="57240"/>
          <a:ext cx="2720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0</xdr:row>
      <xdr:rowOff>0</xdr:rowOff>
    </xdr:from>
    <xdr:to>
      <xdr:col>1</xdr:col>
      <xdr:colOff>3025800</xdr:colOff>
      <xdr:row>4</xdr:row>
      <xdr:rowOff>9504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063440" y="0"/>
          <a:ext cx="2735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9720</xdr:rowOff>
    </xdr:from>
    <xdr:to>
      <xdr:col>1</xdr:col>
      <xdr:colOff>3359160</xdr:colOff>
      <xdr:row>4</xdr:row>
      <xdr:rowOff>1047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1398240" y="9720"/>
          <a:ext cx="2733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85680</xdr:rowOff>
    </xdr:from>
    <xdr:to>
      <xdr:col>1</xdr:col>
      <xdr:colOff>2880</xdr:colOff>
      <xdr:row>3</xdr:row>
      <xdr:rowOff>17100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31480" y="85680"/>
          <a:ext cx="747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24920</xdr:colOff>
      <xdr:row>4</xdr:row>
      <xdr:rowOff>9504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0" y="0"/>
          <a:ext cx="290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0</xdr:row>
      <xdr:rowOff>85680</xdr:rowOff>
    </xdr:from>
    <xdr:to>
      <xdr:col>1</xdr:col>
      <xdr:colOff>2644560</xdr:colOff>
      <xdr:row>4</xdr:row>
      <xdr:rowOff>1429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406080" y="85680"/>
          <a:ext cx="3011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0</xdr:row>
      <xdr:rowOff>75960</xdr:rowOff>
    </xdr:from>
    <xdr:to>
      <xdr:col>1</xdr:col>
      <xdr:colOff>2320200</xdr:colOff>
      <xdr:row>4</xdr:row>
      <xdr:rowOff>152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06080" y="75960"/>
          <a:ext cx="2687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142920</xdr:rowOff>
    </xdr:from>
    <xdr:to>
      <xdr:col>1</xdr:col>
      <xdr:colOff>2098080</xdr:colOff>
      <xdr:row>5</xdr:row>
      <xdr:rowOff>28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12760" y="142920"/>
          <a:ext cx="2658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133200</xdr:rowOff>
    </xdr:from>
    <xdr:to>
      <xdr:col>1</xdr:col>
      <xdr:colOff>2148840</xdr:colOff>
      <xdr:row>5</xdr:row>
      <xdr:rowOff>194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83120" y="133200"/>
          <a:ext cx="2813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0</xdr:rowOff>
    </xdr:from>
    <xdr:to>
      <xdr:col>1</xdr:col>
      <xdr:colOff>2351880</xdr:colOff>
      <xdr:row>4</xdr:row>
      <xdr:rowOff>75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28320" y="0"/>
          <a:ext cx="2796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95400</xdr:rowOff>
    </xdr:from>
    <xdr:to>
      <xdr:col>1</xdr:col>
      <xdr:colOff>2227320</xdr:colOff>
      <xdr:row>4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03040" y="95400"/>
          <a:ext cx="2797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0</xdr:row>
      <xdr:rowOff>75960</xdr:rowOff>
    </xdr:from>
    <xdr:to>
      <xdr:col>1</xdr:col>
      <xdr:colOff>2550960</xdr:colOff>
      <xdr:row>4</xdr:row>
      <xdr:rowOff>1047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357840" y="75960"/>
          <a:ext cx="2966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7520</xdr:rowOff>
    </xdr:from>
    <xdr:to>
      <xdr:col>1</xdr:col>
      <xdr:colOff>1843920</xdr:colOff>
      <xdr:row>4</xdr:row>
      <xdr:rowOff>1234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03040" y="47520"/>
          <a:ext cx="2413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9720</xdr:rowOff>
    </xdr:from>
    <xdr:to>
      <xdr:col>1</xdr:col>
      <xdr:colOff>2096640</xdr:colOff>
      <xdr:row>4</xdr:row>
      <xdr:rowOff>1047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4520" y="9720"/>
          <a:ext cx="2705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3.28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1"/>
      <c r="C2" s="4" t="s">
        <v>0</v>
      </c>
    </row>
    <row r="3" customFormat="false" ht="15" hidden="false" customHeight="false" outlineLevel="0" collapsed="false">
      <c r="A3" s="1"/>
      <c r="C3" s="5" t="s">
        <v>1</v>
      </c>
    </row>
    <row r="4" customFormat="false" ht="15" hidden="false" customHeight="false" outlineLevel="0" collapsed="false">
      <c r="A4" s="6"/>
      <c r="B4" s="2"/>
      <c r="C4" s="3"/>
    </row>
    <row r="5" customFormat="false" ht="15" hidden="false" customHeight="false" outlineLevel="0" collapsed="false">
      <c r="A5" s="1"/>
      <c r="B5" s="2"/>
      <c r="C5" s="3"/>
    </row>
    <row r="6" customFormat="false" ht="15" hidden="false" customHeight="false" outlineLevel="0" collapsed="false">
      <c r="A6" s="7" t="s">
        <v>2</v>
      </c>
      <c r="B6" s="2"/>
      <c r="C6" s="3"/>
    </row>
    <row r="7" customFormat="false" ht="15" hidden="false" customHeight="false" outlineLevel="0" collapsed="false">
      <c r="A7" s="7" t="s">
        <v>3</v>
      </c>
      <c r="B7" s="2"/>
      <c r="C7" s="3"/>
    </row>
    <row r="8" customFormat="false" ht="15.75" hidden="false" customHeight="false" outlineLevel="0" collapsed="false">
      <c r="A8" s="7" t="s">
        <v>4</v>
      </c>
      <c r="B8" s="2"/>
      <c r="C8" s="3"/>
    </row>
    <row r="9" customFormat="false" ht="15.75" hidden="false" customHeight="false" outlineLevel="0" collapsed="false">
      <c r="A9" s="7" t="s">
        <v>5</v>
      </c>
      <c r="B9" s="2"/>
      <c r="C9" s="3"/>
    </row>
    <row r="10" customFormat="false" ht="15" hidden="false" customHeight="false" outlineLevel="0" collapsed="false">
      <c r="A10" s="7" t="s">
        <v>6</v>
      </c>
      <c r="B10" s="8"/>
      <c r="C10" s="9"/>
    </row>
    <row r="11" customFormat="false" ht="48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6" hidden="false" customHeight="true" outlineLevel="0" collapsed="false">
      <c r="I12" s="12" t="s">
        <v>8</v>
      </c>
      <c r="J12" s="12"/>
      <c r="K12" s="12" t="s">
        <v>9</v>
      </c>
      <c r="L12" s="12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5" t="s">
        <v>17</v>
      </c>
      <c r="I13" s="16" t="s">
        <v>18</v>
      </c>
      <c r="J13" s="16" t="s">
        <v>19</v>
      </c>
      <c r="K13" s="16" t="s">
        <v>18</v>
      </c>
      <c r="L13" s="16" t="s">
        <v>19</v>
      </c>
      <c r="M13" s="15" t="s">
        <v>2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n">
        <v>9.13333333333333</v>
      </c>
      <c r="D14" s="18" t="n">
        <v>263</v>
      </c>
      <c r="E14" s="18" t="n">
        <v>42.4450673798786</v>
      </c>
      <c r="F14" s="18" t="n">
        <v>137</v>
      </c>
      <c r="G14" s="18" t="n">
        <v>19.5854429893065</v>
      </c>
      <c r="H14" s="18" t="n">
        <v>206</v>
      </c>
      <c r="I14" s="19" t="n">
        <v>23.6138736270883</v>
      </c>
      <c r="J14" s="19" t="n">
        <v>18.8311937527903</v>
      </c>
      <c r="K14" s="19" t="n">
        <v>10.8932762821718</v>
      </c>
      <c r="L14" s="19" t="n">
        <v>8.69216670713463</v>
      </c>
      <c r="M14" s="20" t="n">
        <v>0.520912547528517</v>
      </c>
    </row>
    <row r="15" customFormat="false" ht="15" hidden="false" customHeight="false" outlineLevel="0" collapsed="false">
      <c r="A15" s="17" t="str">
        <f aca="false">A14</f>
        <v>Antioquia</v>
      </c>
      <c r="B15" s="17" t="s">
        <v>23</v>
      </c>
      <c r="C15" s="18" t="n">
        <v>12.2</v>
      </c>
      <c r="D15" s="18" t="n">
        <v>347</v>
      </c>
      <c r="E15" s="18" t="n">
        <v>36.7088439896151</v>
      </c>
      <c r="F15" s="18" t="n">
        <v>305</v>
      </c>
      <c r="G15" s="18" t="n">
        <v>33.5779436698175</v>
      </c>
      <c r="H15" s="18" t="n">
        <v>83</v>
      </c>
      <c r="I15" s="19" t="n">
        <v>21.0730937629726</v>
      </c>
      <c r="J15" s="19" t="n">
        <v>15.6357502266425</v>
      </c>
      <c r="K15" s="19" t="n">
        <v>20.8403692173828</v>
      </c>
      <c r="L15" s="19" t="n">
        <v>12.7375744524347</v>
      </c>
      <c r="M15" s="20" t="n">
        <v>0.878962536023055</v>
      </c>
    </row>
    <row r="16" customFormat="false" ht="15" hidden="false" customHeight="false" outlineLevel="0" collapsed="false">
      <c r="A16" s="17" t="str">
        <f aca="false">A15</f>
        <v>Antioquia</v>
      </c>
      <c r="B16" s="17" t="s">
        <v>24</v>
      </c>
      <c r="C16" s="18" t="n">
        <v>12.2</v>
      </c>
      <c r="D16" s="18" t="n">
        <v>207</v>
      </c>
      <c r="E16" s="18" t="n">
        <v>20.9790704130354</v>
      </c>
      <c r="F16" s="18" t="n">
        <v>182</v>
      </c>
      <c r="G16" s="18" t="n">
        <v>18.7111433701072</v>
      </c>
      <c r="H16" s="18" t="n">
        <v>37</v>
      </c>
      <c r="I16" s="19" t="n">
        <v>8.32503484596211</v>
      </c>
      <c r="J16" s="19" t="n">
        <v>12.6540355670733</v>
      </c>
      <c r="K16" s="19" t="n">
        <v>7.39855629826261</v>
      </c>
      <c r="L16" s="19" t="n">
        <v>11.3125870718446</v>
      </c>
      <c r="M16" s="20" t="n">
        <v>0.879227053140097</v>
      </c>
    </row>
    <row r="17" customFormat="false" ht="15" hidden="false" customHeight="false" outlineLevel="0" collapsed="false">
      <c r="A17" s="17" t="str">
        <f aca="false">A16</f>
        <v>Antioquia</v>
      </c>
      <c r="B17" s="17" t="s">
        <v>25</v>
      </c>
      <c r="C17" s="18" t="n">
        <v>12.2</v>
      </c>
      <c r="D17" s="18" t="n">
        <v>525</v>
      </c>
      <c r="E17" s="18" t="n">
        <v>49.7818553636301</v>
      </c>
      <c r="F17" s="18" t="n">
        <v>446</v>
      </c>
      <c r="G17" s="18" t="n">
        <v>40.9595256632697</v>
      </c>
      <c r="H17" s="18" t="n">
        <v>83</v>
      </c>
      <c r="I17" s="19" t="n">
        <v>30.4646197773175</v>
      </c>
      <c r="J17" s="19" t="n">
        <v>19.3172355863125</v>
      </c>
      <c r="K17" s="19" t="n">
        <v>29.2447792485127</v>
      </c>
      <c r="L17" s="19" t="n">
        <v>11.7147464147571</v>
      </c>
      <c r="M17" s="20" t="n">
        <v>0.84952380952381</v>
      </c>
    </row>
    <row r="18" customFormat="false" ht="15" hidden="false" customHeight="false" outlineLevel="0" collapsed="false">
      <c r="A18" s="17" t="str">
        <f aca="false">A17</f>
        <v>Antioquia</v>
      </c>
      <c r="B18" s="17" t="s">
        <v>26</v>
      </c>
      <c r="C18" s="18" t="n">
        <v>11.8</v>
      </c>
      <c r="D18" s="18" t="n">
        <v>273</v>
      </c>
      <c r="E18" s="18" t="n">
        <v>26.9712981730334</v>
      </c>
      <c r="F18" s="18" t="n">
        <v>238</v>
      </c>
      <c r="G18" s="18" t="n">
        <v>23.6173907659557</v>
      </c>
      <c r="H18" s="18" t="n">
        <v>53</v>
      </c>
      <c r="I18" s="19" t="n">
        <v>13.2381661602324</v>
      </c>
      <c r="J18" s="19" t="n">
        <v>13.733132012801</v>
      </c>
      <c r="K18" s="19" t="n">
        <v>13.6624049480051</v>
      </c>
      <c r="L18" s="19" t="n">
        <v>9.95498581795057</v>
      </c>
      <c r="M18" s="20" t="n">
        <v>0.871794871794872</v>
      </c>
    </row>
    <row r="19" customFormat="false" ht="15" hidden="false" customHeight="false" outlineLevel="0" collapsed="false">
      <c r="A19" s="17" t="str">
        <f aca="false">A18</f>
        <v>Antioquia</v>
      </c>
      <c r="B19" s="17" t="s">
        <v>27</v>
      </c>
      <c r="C19" s="18" t="n">
        <v>12.2</v>
      </c>
      <c r="D19" s="18" t="n">
        <v>347</v>
      </c>
      <c r="E19" s="18" t="n">
        <v>35.0487932355765</v>
      </c>
      <c r="F19" s="18" t="n">
        <v>224</v>
      </c>
      <c r="G19" s="18" t="n">
        <v>22.5965767777649</v>
      </c>
      <c r="H19" s="18" t="n">
        <v>32</v>
      </c>
      <c r="I19" s="19" t="n">
        <v>19.5175500589748</v>
      </c>
      <c r="J19" s="19" t="n">
        <v>15.5312431766017</v>
      </c>
      <c r="K19" s="19" t="n">
        <v>14.4633026670225</v>
      </c>
      <c r="L19" s="19" t="n">
        <v>8.13327411074236</v>
      </c>
      <c r="M19" s="20" t="n">
        <v>0.645533141210375</v>
      </c>
    </row>
    <row r="20" customFormat="false" ht="15" hidden="false" customHeight="false" outlineLevel="0" collapsed="false">
      <c r="A20" s="21" t="s">
        <v>28</v>
      </c>
      <c r="B20" s="22"/>
      <c r="C20" s="23"/>
      <c r="D20" s="23" t="n">
        <v>1962</v>
      </c>
      <c r="E20" s="23" t="n">
        <v>211.934928554769</v>
      </c>
      <c r="F20" s="23" t="n">
        <v>1532</v>
      </c>
      <c r="G20" s="23" t="n">
        <v>159.048023236221</v>
      </c>
      <c r="H20" s="23" t="n">
        <v>494</v>
      </c>
      <c r="I20" s="23" t="n">
        <v>116.232338232548</v>
      </c>
      <c r="J20" s="23" t="n">
        <v>95.7025903222214</v>
      </c>
      <c r="K20" s="23" t="n">
        <v>96.5026886613575</v>
      </c>
      <c r="L20" s="23" t="n">
        <v>62.5453345748639</v>
      </c>
      <c r="M20" s="24" t="n">
        <v>0.780835881753313</v>
      </c>
    </row>
    <row r="21" customFormat="false" ht="15" hidden="false" customHeight="false" outlineLevel="0" collapsed="false">
      <c r="A21" s="17" t="s">
        <v>29</v>
      </c>
      <c r="B21" s="17" t="s">
        <v>30</v>
      </c>
      <c r="C21" s="18" t="n">
        <v>12.2</v>
      </c>
      <c r="D21" s="18" t="n">
        <v>176</v>
      </c>
      <c r="E21" s="18" t="n">
        <v>17.8037294294428</v>
      </c>
      <c r="F21" s="18" t="n">
        <v>125</v>
      </c>
      <c r="G21" s="18" t="n">
        <v>12.6062704327736</v>
      </c>
      <c r="H21" s="18" t="n">
        <v>107</v>
      </c>
      <c r="I21" s="19" t="n">
        <v>6.06979460701412</v>
      </c>
      <c r="J21" s="19" t="n">
        <v>11.7339348224287</v>
      </c>
      <c r="K21" s="19" t="n">
        <v>4.48489571985366</v>
      </c>
      <c r="L21" s="19" t="n">
        <v>8.12137471291994</v>
      </c>
      <c r="M21" s="20" t="n">
        <v>0.710227272727273</v>
      </c>
    </row>
    <row r="22" customFormat="false" ht="15" hidden="false" customHeight="false" outlineLevel="0" collapsed="false">
      <c r="A22" s="17" t="str">
        <f aca="false">A21</f>
        <v>Armenia</v>
      </c>
      <c r="B22" s="17" t="s">
        <v>31</v>
      </c>
      <c r="C22" s="18" t="n">
        <v>12.2</v>
      </c>
      <c r="D22" s="18" t="n">
        <v>162</v>
      </c>
      <c r="E22" s="18" t="n">
        <v>16.4001023522419</v>
      </c>
      <c r="F22" s="18" t="n">
        <v>128</v>
      </c>
      <c r="G22" s="18" t="n">
        <v>13.0376495364207</v>
      </c>
      <c r="H22" s="18" t="n">
        <v>31</v>
      </c>
      <c r="I22" s="19" t="n">
        <v>6.06800405581589</v>
      </c>
      <c r="J22" s="19" t="n">
        <v>10.332098296426</v>
      </c>
      <c r="K22" s="19" t="n">
        <v>4.92105919739562</v>
      </c>
      <c r="L22" s="19" t="n">
        <v>8.11659033902506</v>
      </c>
      <c r="M22" s="20" t="n">
        <v>0.790123456790123</v>
      </c>
    </row>
    <row r="23" customFormat="false" ht="15" hidden="false" customHeight="false" outlineLevel="0" collapsed="false">
      <c r="A23" s="17" t="str">
        <f aca="false">A22</f>
        <v>Armenia</v>
      </c>
      <c r="B23" s="17" t="s">
        <v>32</v>
      </c>
      <c r="C23" s="18" t="n">
        <v>12.2</v>
      </c>
      <c r="D23" s="18" t="n">
        <v>172</v>
      </c>
      <c r="E23" s="18" t="n">
        <v>15.8632412491286</v>
      </c>
      <c r="F23" s="18" t="n">
        <v>150</v>
      </c>
      <c r="G23" s="18" t="n">
        <v>13.9091562749439</v>
      </c>
      <c r="H23" s="18" t="n">
        <v>31</v>
      </c>
      <c r="I23" s="19" t="n">
        <v>5.54072456410304</v>
      </c>
      <c r="J23" s="19" t="n">
        <v>10.3225166850256</v>
      </c>
      <c r="K23" s="19" t="n">
        <v>6.26205590560544</v>
      </c>
      <c r="L23" s="19" t="n">
        <v>7.64710036933843</v>
      </c>
      <c r="M23" s="20" t="n">
        <v>0.872093023255814</v>
      </c>
    </row>
    <row r="24" customFormat="false" ht="15" hidden="false" customHeight="false" outlineLevel="0" collapsed="false">
      <c r="A24" s="21" t="s">
        <v>33</v>
      </c>
      <c r="B24" s="22"/>
      <c r="C24" s="23"/>
      <c r="D24" s="23" t="n">
        <v>510</v>
      </c>
      <c r="E24" s="23" t="n">
        <v>50.0670730308134</v>
      </c>
      <c r="F24" s="23" t="n">
        <v>403</v>
      </c>
      <c r="G24" s="23" t="n">
        <v>39.5530762441382</v>
      </c>
      <c r="H24" s="23" t="n">
        <v>169</v>
      </c>
      <c r="I24" s="23" t="n">
        <v>17.6785232269331</v>
      </c>
      <c r="J24" s="23" t="n">
        <v>32.3885498038804</v>
      </c>
      <c r="K24" s="23" t="n">
        <v>15.6680108228547</v>
      </c>
      <c r="L24" s="23" t="n">
        <v>23.8850654212834</v>
      </c>
      <c r="M24" s="24" t="n">
        <v>0.790196078431373</v>
      </c>
    </row>
    <row r="25" customFormat="false" ht="15" hidden="false" customHeight="false" outlineLevel="0" collapsed="false">
      <c r="A25" s="25" t="s">
        <v>34</v>
      </c>
      <c r="B25" s="17" t="s">
        <v>35</v>
      </c>
      <c r="C25" s="18" t="n">
        <v>6.06666666666667</v>
      </c>
      <c r="D25" s="18" t="n">
        <v>138</v>
      </c>
      <c r="E25" s="18" t="n">
        <v>28.8461538461538</v>
      </c>
      <c r="F25" s="18" t="n">
        <v>94</v>
      </c>
      <c r="G25" s="18" t="n">
        <v>20.7692307692308</v>
      </c>
      <c r="H25" s="18" t="n">
        <v>14</v>
      </c>
      <c r="I25" s="19" t="n">
        <v>9.3956043956044</v>
      </c>
      <c r="J25" s="19" t="n">
        <v>19.4505494505495</v>
      </c>
      <c r="K25" s="19" t="n">
        <v>7.08791208791209</v>
      </c>
      <c r="L25" s="19" t="n">
        <v>13.6813186813187</v>
      </c>
      <c r="M25" s="20" t="n">
        <v>0.681159420289855</v>
      </c>
    </row>
    <row r="26" customFormat="false" ht="15" hidden="false" customHeight="false" outlineLevel="0" collapsed="false">
      <c r="A26" s="17" t="str">
        <f aca="false">A25</f>
        <v>Barranquilla</v>
      </c>
      <c r="B26" s="17" t="s">
        <v>36</v>
      </c>
      <c r="C26" s="18" t="n">
        <v>9.56666666666667</v>
      </c>
      <c r="D26" s="18" t="n">
        <v>170</v>
      </c>
      <c r="E26" s="18" t="n">
        <v>27.6627211082537</v>
      </c>
      <c r="F26" s="18" t="n">
        <v>150</v>
      </c>
      <c r="G26" s="18" t="n">
        <v>23.4470330992767</v>
      </c>
      <c r="H26" s="18" t="n">
        <v>32</v>
      </c>
      <c r="I26" s="19" t="n">
        <v>10.6600498323266</v>
      </c>
      <c r="J26" s="19" t="n">
        <v>17.0026712759271</v>
      </c>
      <c r="K26" s="19" t="n">
        <v>9.71463209361992</v>
      </c>
      <c r="L26" s="19" t="n">
        <v>13.7324010056568</v>
      </c>
      <c r="M26" s="20" t="n">
        <v>0.882352941176471</v>
      </c>
    </row>
    <row r="27" customFormat="false" ht="15" hidden="false" customHeight="false" outlineLevel="0" collapsed="false">
      <c r="A27" s="17" t="str">
        <f aca="false">A26</f>
        <v>Barranquilla</v>
      </c>
      <c r="B27" s="26" t="s">
        <v>37</v>
      </c>
      <c r="C27" s="27" t="s">
        <v>38</v>
      </c>
      <c r="D27" s="27" t="s">
        <v>38</v>
      </c>
      <c r="E27" s="27" t="s">
        <v>38</v>
      </c>
      <c r="F27" s="27" t="s">
        <v>38</v>
      </c>
      <c r="G27" s="27" t="s">
        <v>38</v>
      </c>
      <c r="H27" s="27" t="s">
        <v>38</v>
      </c>
      <c r="I27" s="27" t="s">
        <v>38</v>
      </c>
      <c r="J27" s="27" t="s">
        <v>38</v>
      </c>
      <c r="K27" s="27" t="s">
        <v>38</v>
      </c>
      <c r="L27" s="27" t="s">
        <v>38</v>
      </c>
      <c r="M27" s="27" t="s">
        <v>38</v>
      </c>
    </row>
    <row r="28" customFormat="false" ht="15" hidden="false" customHeight="false" outlineLevel="0" collapsed="false">
      <c r="A28" s="17" t="str">
        <f aca="false">A26</f>
        <v>Barranquilla</v>
      </c>
      <c r="B28" s="17" t="s">
        <v>39</v>
      </c>
      <c r="C28" s="18" t="n">
        <v>6.06666666666667</v>
      </c>
      <c r="D28" s="18" t="n">
        <v>68</v>
      </c>
      <c r="E28" s="18" t="n">
        <v>18.6263736263736</v>
      </c>
      <c r="F28" s="18" t="n">
        <v>72</v>
      </c>
      <c r="G28" s="18" t="n">
        <v>19.2857142857143</v>
      </c>
      <c r="H28" s="18" t="n">
        <v>15</v>
      </c>
      <c r="I28" s="19" t="n">
        <v>7.74725274725275</v>
      </c>
      <c r="J28" s="19" t="n">
        <v>10.8791208791209</v>
      </c>
      <c r="K28" s="19" t="n">
        <v>8.73626373626374</v>
      </c>
      <c r="L28" s="19" t="n">
        <v>10.5494505494506</v>
      </c>
      <c r="M28" s="20" t="n">
        <v>1.05882352941176</v>
      </c>
    </row>
    <row r="29" customFormat="false" ht="15" hidden="false" customHeight="false" outlineLevel="0" collapsed="false">
      <c r="A29" s="21" t="s">
        <v>40</v>
      </c>
      <c r="B29" s="22"/>
      <c r="C29" s="23"/>
      <c r="D29" s="23" t="n">
        <v>376</v>
      </c>
      <c r="E29" s="23" t="n">
        <v>75.1352485807812</v>
      </c>
      <c r="F29" s="23" t="n">
        <v>316</v>
      </c>
      <c r="G29" s="23" t="n">
        <v>63.5019781542218</v>
      </c>
      <c r="H29" s="23" t="n">
        <v>61</v>
      </c>
      <c r="I29" s="23" t="n">
        <v>27.8029069751837</v>
      </c>
      <c r="J29" s="23" t="n">
        <v>47.3323416055974</v>
      </c>
      <c r="K29" s="23" t="n">
        <v>25.5388079177957</v>
      </c>
      <c r="L29" s="23" t="n">
        <v>37.9631702364261</v>
      </c>
      <c r="M29" s="24" t="n">
        <v>0.840425531914894</v>
      </c>
    </row>
    <row r="30" customFormat="false" ht="15" hidden="false" customHeight="false" outlineLevel="0" collapsed="false">
      <c r="A30" s="25" t="s">
        <v>41</v>
      </c>
      <c r="B30" s="17" t="s">
        <v>42</v>
      </c>
      <c r="C30" s="18" t="n">
        <v>11.8</v>
      </c>
      <c r="D30" s="18" t="n">
        <v>389</v>
      </c>
      <c r="E30" s="18" t="n">
        <v>37.8249503396591</v>
      </c>
      <c r="F30" s="18" t="n">
        <v>331</v>
      </c>
      <c r="G30" s="18" t="n">
        <v>34.3009555792098</v>
      </c>
      <c r="H30" s="18" t="n">
        <v>13</v>
      </c>
      <c r="I30" s="19" t="n">
        <v>15.2916908544413</v>
      </c>
      <c r="J30" s="19" t="n">
        <v>22.5332594852178</v>
      </c>
      <c r="K30" s="19" t="n">
        <v>16.8524418567038</v>
      </c>
      <c r="L30" s="19" t="n">
        <v>17.448513722506</v>
      </c>
      <c r="M30" s="20" t="n">
        <v>0.850899742930591</v>
      </c>
    </row>
    <row r="31" customFormat="false" ht="15" hidden="false" customHeight="false" outlineLevel="0" collapsed="false">
      <c r="A31" s="17" t="str">
        <f aca="false">A30</f>
        <v>Bogotá</v>
      </c>
      <c r="B31" s="17" t="s">
        <v>43</v>
      </c>
      <c r="C31" s="18" t="n">
        <v>12.2</v>
      </c>
      <c r="D31" s="18" t="n">
        <v>385</v>
      </c>
      <c r="E31" s="18" t="n">
        <v>35.9113494644328</v>
      </c>
      <c r="F31" s="18" t="n">
        <v>271</v>
      </c>
      <c r="G31" s="18" t="n">
        <v>25.7054907524386</v>
      </c>
      <c r="H31" s="18" t="n">
        <v>33</v>
      </c>
      <c r="I31" s="19" t="n">
        <v>13.1213007656094</v>
      </c>
      <c r="J31" s="19" t="n">
        <v>22.7900486988234</v>
      </c>
      <c r="K31" s="19" t="n">
        <v>14.6030918948645</v>
      </c>
      <c r="L31" s="19" t="n">
        <v>11.1023988575742</v>
      </c>
      <c r="M31" s="20" t="n">
        <v>0.703896103896104</v>
      </c>
    </row>
    <row r="32" customFormat="false" ht="15" hidden="false" customHeight="false" outlineLevel="0" collapsed="false">
      <c r="A32" s="17" t="str">
        <f aca="false">A31</f>
        <v>Bogotá</v>
      </c>
      <c r="B32" s="17" t="s">
        <v>44</v>
      </c>
      <c r="C32" s="18" t="n">
        <v>12.2</v>
      </c>
      <c r="D32" s="18" t="n">
        <v>377</v>
      </c>
      <c r="E32" s="18" t="n">
        <v>34.6411412006009</v>
      </c>
      <c r="F32" s="18" t="n">
        <v>263</v>
      </c>
      <c r="G32" s="18" t="n">
        <v>25.4395672920968</v>
      </c>
      <c r="H32" s="18" t="n">
        <v>13</v>
      </c>
      <c r="I32" s="19" t="n">
        <v>12.7283408731677</v>
      </c>
      <c r="J32" s="19" t="n">
        <v>21.9128003274332</v>
      </c>
      <c r="K32" s="19" t="n">
        <v>13.7170396337616</v>
      </c>
      <c r="L32" s="19" t="n">
        <v>11.7225276583352</v>
      </c>
      <c r="M32" s="20" t="n">
        <v>0.697612732095491</v>
      </c>
    </row>
    <row r="33" customFormat="false" ht="15" hidden="false" customHeight="false" outlineLevel="0" collapsed="false">
      <c r="A33" s="17" t="str">
        <f aca="false">A32</f>
        <v>Bogotá</v>
      </c>
      <c r="B33" s="17" t="s">
        <v>45</v>
      </c>
      <c r="C33" s="18" t="n">
        <v>12.2</v>
      </c>
      <c r="D33" s="18" t="n">
        <v>402</v>
      </c>
      <c r="E33" s="18" t="n">
        <v>36.6975818984643</v>
      </c>
      <c r="F33" s="18" t="n">
        <v>324</v>
      </c>
      <c r="G33" s="18" t="n">
        <v>29.2403278196849</v>
      </c>
      <c r="H33" s="18" t="n">
        <v>26</v>
      </c>
      <c r="I33" s="19" t="n">
        <v>13.8292864020861</v>
      </c>
      <c r="J33" s="19" t="n">
        <v>22.8682954963782</v>
      </c>
      <c r="K33" s="19" t="n">
        <v>12.9285380057924</v>
      </c>
      <c r="L33" s="19" t="n">
        <v>16.3117898138925</v>
      </c>
      <c r="M33" s="20" t="n">
        <v>0.805970149253731</v>
      </c>
    </row>
    <row r="34" customFormat="false" ht="15" hidden="false" customHeight="false" outlineLevel="0" collapsed="false">
      <c r="A34" s="17" t="str">
        <f aca="false">A33</f>
        <v>Bogotá</v>
      </c>
      <c r="B34" s="17" t="s">
        <v>46</v>
      </c>
      <c r="C34" s="18" t="n">
        <v>12.2</v>
      </c>
      <c r="D34" s="18" t="n">
        <v>358</v>
      </c>
      <c r="E34" s="18" t="n">
        <v>34.6951330747282</v>
      </c>
      <c r="F34" s="18" t="n">
        <v>243</v>
      </c>
      <c r="G34" s="18" t="n">
        <v>24.2375005064235</v>
      </c>
      <c r="H34" s="18" t="n">
        <v>51</v>
      </c>
      <c r="I34" s="19" t="n">
        <v>11.6903815713866</v>
      </c>
      <c r="J34" s="19" t="n">
        <v>23.0047515033416</v>
      </c>
      <c r="K34" s="19" t="n">
        <v>9.2921863596133</v>
      </c>
      <c r="L34" s="19" t="n">
        <v>14.9453141468102</v>
      </c>
      <c r="M34" s="20" t="n">
        <v>0.67877094972067</v>
      </c>
    </row>
    <row r="35" customFormat="false" ht="15" hidden="false" customHeight="false" outlineLevel="0" collapsed="false">
      <c r="A35" s="17" t="str">
        <f aca="false">A34</f>
        <v>Bogotá</v>
      </c>
      <c r="B35" s="17" t="s">
        <v>47</v>
      </c>
      <c r="C35" s="18" t="n">
        <v>12.2</v>
      </c>
      <c r="D35" s="18" t="n">
        <v>409</v>
      </c>
      <c r="E35" s="18" t="n">
        <v>38.9233518727502</v>
      </c>
      <c r="F35" s="18" t="n">
        <v>339</v>
      </c>
      <c r="G35" s="18" t="n">
        <v>32.4994894362756</v>
      </c>
      <c r="H35" s="18" t="n">
        <v>13</v>
      </c>
      <c r="I35" s="19" t="n">
        <v>14.3962861139568</v>
      </c>
      <c r="J35" s="19" t="n">
        <v>24.5270657587934</v>
      </c>
      <c r="K35" s="19" t="n">
        <v>13.6310593579439</v>
      </c>
      <c r="L35" s="19" t="n">
        <v>18.8684300783317</v>
      </c>
      <c r="M35" s="20" t="n">
        <v>0.828850855745721</v>
      </c>
    </row>
    <row r="36" customFormat="false" ht="15" hidden="false" customHeight="false" outlineLevel="0" collapsed="false">
      <c r="A36" s="17" t="str">
        <f aca="false">A35</f>
        <v>Bogotá</v>
      </c>
      <c r="B36" s="17" t="s">
        <v>48</v>
      </c>
      <c r="C36" s="18" t="n">
        <v>12.2</v>
      </c>
      <c r="D36" s="18" t="n">
        <v>381</v>
      </c>
      <c r="E36" s="18" t="n">
        <v>34.3610481342227</v>
      </c>
      <c r="F36" s="18" t="n">
        <v>284</v>
      </c>
      <c r="G36" s="18" t="n">
        <v>26.5302685140738</v>
      </c>
      <c r="H36" s="18" t="n">
        <v>95</v>
      </c>
      <c r="I36" s="19" t="n">
        <v>12.7847291405131</v>
      </c>
      <c r="J36" s="19" t="n">
        <v>21.5763189937095</v>
      </c>
      <c r="K36" s="19" t="n">
        <v>10.6313597385857</v>
      </c>
      <c r="L36" s="19" t="n">
        <v>15.8989087754882</v>
      </c>
      <c r="M36" s="20" t="n">
        <v>0.745406824146982</v>
      </c>
    </row>
    <row r="37" customFormat="false" ht="15" hidden="false" customHeight="false" outlineLevel="0" collapsed="false">
      <c r="A37" s="17" t="str">
        <f aca="false">A36</f>
        <v>Bogotá</v>
      </c>
      <c r="B37" s="17" t="s">
        <v>49</v>
      </c>
      <c r="C37" s="18" t="n">
        <v>12.2</v>
      </c>
      <c r="D37" s="18" t="n">
        <v>375</v>
      </c>
      <c r="E37" s="18" t="n">
        <v>36.017144113047</v>
      </c>
      <c r="F37" s="18" t="n">
        <v>322</v>
      </c>
      <c r="G37" s="18" t="n">
        <v>30.4158300263502</v>
      </c>
      <c r="H37" s="18" t="n">
        <v>13</v>
      </c>
      <c r="I37" s="19" t="n">
        <v>13.8231443351535</v>
      </c>
      <c r="J37" s="19" t="n">
        <v>22.1939997778935</v>
      </c>
      <c r="K37" s="19" t="n">
        <v>13.1979135405386</v>
      </c>
      <c r="L37" s="19" t="n">
        <v>17.2179164858117</v>
      </c>
      <c r="M37" s="20" t="n">
        <v>0.858666666666667</v>
      </c>
    </row>
    <row r="38" customFormat="false" ht="15" hidden="false" customHeight="false" outlineLevel="0" collapsed="false">
      <c r="A38" s="17" t="str">
        <f aca="false">A37</f>
        <v>Bogotá</v>
      </c>
      <c r="B38" s="17" t="s">
        <v>50</v>
      </c>
      <c r="C38" s="18" t="n">
        <v>12.2</v>
      </c>
      <c r="D38" s="18" t="n">
        <v>398</v>
      </c>
      <c r="E38" s="18" t="n">
        <v>37.8887722840551</v>
      </c>
      <c r="F38" s="18" t="n">
        <v>314</v>
      </c>
      <c r="G38" s="18" t="n">
        <v>29.9705384644023</v>
      </c>
      <c r="H38" s="18" t="n">
        <v>49</v>
      </c>
      <c r="I38" s="19" t="n">
        <v>14.6025331773179</v>
      </c>
      <c r="J38" s="19" t="n">
        <v>23.2862391067372</v>
      </c>
      <c r="K38" s="19" t="n">
        <v>14.2546127112193</v>
      </c>
      <c r="L38" s="19" t="n">
        <v>15.715925753183</v>
      </c>
      <c r="M38" s="20" t="n">
        <v>0.78894472361809</v>
      </c>
    </row>
    <row r="39" customFormat="false" ht="15" hidden="false" customHeight="false" outlineLevel="0" collapsed="false">
      <c r="A39" s="17" t="str">
        <f aca="false">A38</f>
        <v>Bogotá</v>
      </c>
      <c r="B39" s="17" t="s">
        <v>51</v>
      </c>
      <c r="C39" s="18" t="n">
        <v>12.2</v>
      </c>
      <c r="D39" s="18" t="n">
        <v>407</v>
      </c>
      <c r="E39" s="18" t="n">
        <v>41.014904201105</v>
      </c>
      <c r="F39" s="18" t="n">
        <v>286</v>
      </c>
      <c r="G39" s="18" t="n">
        <v>28.6891195373553</v>
      </c>
      <c r="H39" s="18" t="n">
        <v>13</v>
      </c>
      <c r="I39" s="19" t="n">
        <v>17.8911916911823</v>
      </c>
      <c r="J39" s="19" t="n">
        <v>23.1237125099227</v>
      </c>
      <c r="K39" s="19" t="n">
        <v>17.6488636343496</v>
      </c>
      <c r="L39" s="19" t="n">
        <v>11.0402559030057</v>
      </c>
      <c r="M39" s="20" t="n">
        <v>0.702702702702703</v>
      </c>
    </row>
    <row r="40" customFormat="false" ht="15" hidden="false" customHeight="false" outlineLevel="0" collapsed="false">
      <c r="A40" s="17" t="str">
        <f aca="false">A39</f>
        <v>Bogotá</v>
      </c>
      <c r="B40" s="17" t="s">
        <v>52</v>
      </c>
      <c r="C40" s="18" t="n">
        <v>12.2</v>
      </c>
      <c r="D40" s="18" t="n">
        <v>398</v>
      </c>
      <c r="E40" s="18" t="n">
        <v>36.4981908404845</v>
      </c>
      <c r="F40" s="18" t="n">
        <v>319</v>
      </c>
      <c r="G40" s="18" t="n">
        <v>30.5269553022169</v>
      </c>
      <c r="H40" s="18" t="n">
        <v>18</v>
      </c>
      <c r="I40" s="19" t="n">
        <v>15.0170611284653</v>
      </c>
      <c r="J40" s="19" t="n">
        <v>21.4811297120192</v>
      </c>
      <c r="K40" s="19" t="n">
        <v>16.6693942919695</v>
      </c>
      <c r="L40" s="19" t="n">
        <v>13.8575610102474</v>
      </c>
      <c r="M40" s="20" t="n">
        <v>0.801507537688442</v>
      </c>
    </row>
    <row r="41" customFormat="false" ht="15" hidden="false" customHeight="false" outlineLevel="0" collapsed="false">
      <c r="A41" s="17" t="str">
        <f aca="false">A40</f>
        <v>Bogotá</v>
      </c>
      <c r="B41" s="17" t="s">
        <v>53</v>
      </c>
      <c r="C41" s="18" t="n">
        <v>12.2</v>
      </c>
      <c r="D41" s="18" t="n">
        <v>370</v>
      </c>
      <c r="E41" s="18" t="n">
        <v>34.0299883334587</v>
      </c>
      <c r="F41" s="18" t="n">
        <v>243</v>
      </c>
      <c r="G41" s="18" t="n">
        <v>23.2427007127755</v>
      </c>
      <c r="H41" s="18" t="n">
        <v>71</v>
      </c>
      <c r="I41" s="19" t="n">
        <v>13.1690722004115</v>
      </c>
      <c r="J41" s="19" t="n">
        <v>20.8609161330473</v>
      </c>
      <c r="K41" s="19" t="n">
        <v>12.6276862190725</v>
      </c>
      <c r="L41" s="19" t="n">
        <v>10.615014493703</v>
      </c>
      <c r="M41" s="20" t="n">
        <v>0.656756756756757</v>
      </c>
    </row>
    <row r="42" customFormat="false" ht="15" hidden="false" customHeight="false" outlineLevel="0" collapsed="false">
      <c r="A42" s="17" t="str">
        <f aca="false">A41</f>
        <v>Bogotá</v>
      </c>
      <c r="B42" s="17" t="s">
        <v>54</v>
      </c>
      <c r="C42" s="18" t="n">
        <v>12.2</v>
      </c>
      <c r="D42" s="18" t="n">
        <v>390</v>
      </c>
      <c r="E42" s="18" t="n">
        <v>35.0985398868941</v>
      </c>
      <c r="F42" s="18" t="n">
        <v>344</v>
      </c>
      <c r="G42" s="18" t="n">
        <v>31.0310668778288</v>
      </c>
      <c r="H42" s="18" t="n">
        <v>46</v>
      </c>
      <c r="I42" s="19" t="n">
        <v>13.6025442930368</v>
      </c>
      <c r="J42" s="19" t="n">
        <v>21.4959955938573</v>
      </c>
      <c r="K42" s="19" t="n">
        <v>14.3154023926347</v>
      </c>
      <c r="L42" s="19" t="n">
        <v>16.7156644851941</v>
      </c>
      <c r="M42" s="20" t="n">
        <v>0.882051282051282</v>
      </c>
    </row>
    <row r="43" customFormat="false" ht="15" hidden="false" customHeight="false" outlineLevel="0" collapsed="false">
      <c r="A43" s="17" t="str">
        <f aca="false">A42</f>
        <v>Bogotá</v>
      </c>
      <c r="B43" s="17" t="s">
        <v>55</v>
      </c>
      <c r="C43" s="18" t="n">
        <v>12.2</v>
      </c>
      <c r="D43" s="18" t="n">
        <v>1803</v>
      </c>
      <c r="E43" s="18" t="n">
        <v>159.476766755732</v>
      </c>
      <c r="F43" s="18" t="n">
        <v>355</v>
      </c>
      <c r="G43" s="18" t="n">
        <v>33.301760644669</v>
      </c>
      <c r="H43" s="18" t="n">
        <v>91</v>
      </c>
      <c r="I43" s="19" t="n">
        <v>14.3512458392221</v>
      </c>
      <c r="J43" s="19" t="n">
        <v>145.12552091651</v>
      </c>
      <c r="K43" s="19" t="n">
        <v>17.4656694862507</v>
      </c>
      <c r="L43" s="19" t="n">
        <v>15.8360911584183</v>
      </c>
      <c r="M43" s="20" t="n">
        <v>0.196894065446478</v>
      </c>
    </row>
    <row r="44" customFormat="false" ht="15" hidden="false" customHeight="false" outlineLevel="0" collapsed="false">
      <c r="A44" s="17" t="str">
        <f aca="false">A43</f>
        <v>Bogotá</v>
      </c>
      <c r="B44" s="17" t="s">
        <v>56</v>
      </c>
      <c r="C44" s="18" t="n">
        <v>12.2</v>
      </c>
      <c r="D44" s="18" t="n">
        <v>389</v>
      </c>
      <c r="E44" s="18" t="n">
        <v>38.0631587905256</v>
      </c>
      <c r="F44" s="18" t="n">
        <v>307</v>
      </c>
      <c r="G44" s="18" t="n">
        <v>31.5660177238414</v>
      </c>
      <c r="H44" s="18" t="n">
        <v>7</v>
      </c>
      <c r="I44" s="19" t="n">
        <v>15.4550413126941</v>
      </c>
      <c r="J44" s="19" t="n">
        <v>22.6081174778315</v>
      </c>
      <c r="K44" s="19" t="n">
        <v>16.6392997128827</v>
      </c>
      <c r="L44" s="19" t="n">
        <v>14.9267180109588</v>
      </c>
      <c r="M44" s="20" t="n">
        <v>0.789203084832905</v>
      </c>
    </row>
    <row r="45" customFormat="false" ht="15" hidden="false" customHeight="false" outlineLevel="0" collapsed="false">
      <c r="A45" s="17" t="str">
        <f aca="false">A44</f>
        <v>Bogotá</v>
      </c>
      <c r="B45" s="17" t="s">
        <v>57</v>
      </c>
      <c r="C45" s="18" t="n">
        <v>12.2</v>
      </c>
      <c r="D45" s="18" t="n">
        <v>391</v>
      </c>
      <c r="E45" s="18" t="n">
        <v>35.4731386135754</v>
      </c>
      <c r="F45" s="18" t="n">
        <v>354</v>
      </c>
      <c r="G45" s="18" t="n">
        <v>33.1290157028616</v>
      </c>
      <c r="H45" s="18" t="n">
        <v>17</v>
      </c>
      <c r="I45" s="19" t="n">
        <v>13.8283899196464</v>
      </c>
      <c r="J45" s="19" t="n">
        <v>21.644748693929</v>
      </c>
      <c r="K45" s="19" t="n">
        <v>14.5170538941785</v>
      </c>
      <c r="L45" s="19" t="n">
        <v>18.6119618086831</v>
      </c>
      <c r="M45" s="20" t="n">
        <v>0.90537084398977</v>
      </c>
    </row>
    <row r="46" customFormat="false" ht="15" hidden="false" customHeight="false" outlineLevel="0" collapsed="false">
      <c r="A46" s="17" t="str">
        <f aca="false">A45</f>
        <v>Bogotá</v>
      </c>
      <c r="B46" s="17" t="s">
        <v>58</v>
      </c>
      <c r="C46" s="18" t="n">
        <v>12.2</v>
      </c>
      <c r="D46" s="18" t="n">
        <v>512</v>
      </c>
      <c r="E46" s="18" t="n">
        <v>46.7060605792073</v>
      </c>
      <c r="F46" s="18" t="n">
        <v>460</v>
      </c>
      <c r="G46" s="18" t="n">
        <v>42.3119305493296</v>
      </c>
      <c r="H46" s="18" t="n">
        <v>10</v>
      </c>
      <c r="I46" s="19" t="n">
        <v>13.944652021426</v>
      </c>
      <c r="J46" s="19" t="n">
        <v>32.7614085577813</v>
      </c>
      <c r="K46" s="19" t="n">
        <v>13.5106881630993</v>
      </c>
      <c r="L46" s="19" t="n">
        <v>28.8012423862302</v>
      </c>
      <c r="M46" s="20" t="n">
        <v>0.8984375</v>
      </c>
    </row>
    <row r="47" customFormat="false" ht="15" hidden="false" customHeight="false" outlineLevel="0" collapsed="false">
      <c r="A47" s="17" t="str">
        <f aca="false">A46</f>
        <v>Bogotá</v>
      </c>
      <c r="B47" s="17" t="s">
        <v>59</v>
      </c>
      <c r="C47" s="18" t="n">
        <v>12.2</v>
      </c>
      <c r="D47" s="18" t="n">
        <v>415</v>
      </c>
      <c r="E47" s="18" t="n">
        <v>37.8161966208038</v>
      </c>
      <c r="F47" s="18" t="n">
        <v>291</v>
      </c>
      <c r="G47" s="18" t="n">
        <v>27.6879450460419</v>
      </c>
      <c r="H47" s="18" t="n">
        <v>51</v>
      </c>
      <c r="I47" s="19" t="n">
        <v>14.6748605118134</v>
      </c>
      <c r="J47" s="19" t="n">
        <v>23.1413361089904</v>
      </c>
      <c r="K47" s="19" t="n">
        <v>14.0786603852469</v>
      </c>
      <c r="L47" s="19" t="n">
        <v>13.609284660795</v>
      </c>
      <c r="M47" s="20" t="n">
        <v>0.701204819277108</v>
      </c>
    </row>
    <row r="48" customFormat="false" ht="15" hidden="false" customHeight="false" outlineLevel="0" collapsed="false">
      <c r="A48" s="17" t="str">
        <f aca="false">A47</f>
        <v>Bogotá</v>
      </c>
      <c r="B48" s="17" t="s">
        <v>60</v>
      </c>
      <c r="C48" s="18" t="n">
        <v>12.2</v>
      </c>
      <c r="D48" s="18" t="n">
        <v>384</v>
      </c>
      <c r="E48" s="18" t="n">
        <v>35.7539899632964</v>
      </c>
      <c r="F48" s="18" t="n">
        <v>265</v>
      </c>
      <c r="G48" s="18" t="n">
        <v>25.6154800347901</v>
      </c>
      <c r="H48" s="18" t="n">
        <v>56</v>
      </c>
      <c r="I48" s="19" t="n">
        <v>13.7723716055861</v>
      </c>
      <c r="J48" s="19" t="n">
        <v>21.9816183577103</v>
      </c>
      <c r="K48" s="19" t="n">
        <v>13.4747268069242</v>
      </c>
      <c r="L48" s="19" t="n">
        <v>12.1407532278658</v>
      </c>
      <c r="M48" s="20" t="n">
        <v>0.690104166666667</v>
      </c>
    </row>
    <row r="49" customFormat="false" ht="15" hidden="false" customHeight="false" outlineLevel="0" collapsed="false">
      <c r="A49" s="17" t="str">
        <f aca="false">A48</f>
        <v>Bogotá</v>
      </c>
      <c r="B49" s="17" t="s">
        <v>61</v>
      </c>
      <c r="C49" s="18" t="n">
        <v>12.2</v>
      </c>
      <c r="D49" s="18" t="n">
        <v>359</v>
      </c>
      <c r="E49" s="18" t="n">
        <v>33.8450846510666</v>
      </c>
      <c r="F49" s="18" t="n">
        <v>329</v>
      </c>
      <c r="G49" s="18" t="n">
        <v>39.4968354742389</v>
      </c>
      <c r="H49" s="18" t="n">
        <v>115</v>
      </c>
      <c r="I49" s="19" t="n">
        <v>12.1566107783146</v>
      </c>
      <c r="J49" s="19" t="n">
        <v>21.6884738727519</v>
      </c>
      <c r="K49" s="19" t="n">
        <v>24.5673617211267</v>
      </c>
      <c r="L49" s="19" t="n">
        <v>14.9294737531122</v>
      </c>
      <c r="M49" s="20" t="n">
        <v>0.916434540389972</v>
      </c>
    </row>
    <row r="50" customFormat="false" ht="15" hidden="false" customHeight="false" outlineLevel="0" collapsed="false">
      <c r="A50" s="17" t="str">
        <f aca="false">A49</f>
        <v>Bogotá</v>
      </c>
      <c r="B50" s="17" t="s">
        <v>62</v>
      </c>
      <c r="C50" s="18" t="n">
        <v>12.2</v>
      </c>
      <c r="D50" s="18" t="n">
        <v>360</v>
      </c>
      <c r="E50" s="18" t="n">
        <v>31.9418408812315</v>
      </c>
      <c r="F50" s="18" t="n">
        <v>242</v>
      </c>
      <c r="G50" s="18" t="n">
        <v>21.5304948502133</v>
      </c>
      <c r="H50" s="18" t="n">
        <v>295</v>
      </c>
      <c r="I50" s="19" t="n">
        <v>11.5591785263916</v>
      </c>
      <c r="J50" s="19" t="n">
        <v>20.3826623548398</v>
      </c>
      <c r="K50" s="19" t="n">
        <v>8.03458836245722</v>
      </c>
      <c r="L50" s="19" t="n">
        <v>13.4959064877561</v>
      </c>
      <c r="M50" s="20" t="n">
        <v>0.672222222222222</v>
      </c>
    </row>
    <row r="51" customFormat="false" ht="15" hidden="false" customHeight="false" outlineLevel="0" collapsed="false">
      <c r="A51" s="17" t="str">
        <f aca="false">A50</f>
        <v>Bogotá</v>
      </c>
      <c r="B51" s="17" t="s">
        <v>63</v>
      </c>
      <c r="C51" s="18" t="n">
        <v>12.2</v>
      </c>
      <c r="D51" s="18" t="n">
        <v>436</v>
      </c>
      <c r="E51" s="18" t="n">
        <v>38.2574358888948</v>
      </c>
      <c r="F51" s="18" t="n">
        <v>284</v>
      </c>
      <c r="G51" s="18" t="n">
        <v>25.1737576297518</v>
      </c>
      <c r="H51" s="18" t="n">
        <v>166</v>
      </c>
      <c r="I51" s="19" t="n">
        <v>16.145288038618</v>
      </c>
      <c r="J51" s="19" t="n">
        <v>22.1121478502768</v>
      </c>
      <c r="K51" s="19" t="n">
        <v>11.7500516719547</v>
      </c>
      <c r="L51" s="19" t="n">
        <v>13.4237059577971</v>
      </c>
      <c r="M51" s="20" t="n">
        <v>0.651376146788991</v>
      </c>
    </row>
    <row r="52" customFormat="false" ht="15" hidden="false" customHeight="false" outlineLevel="0" collapsed="false">
      <c r="A52" s="17" t="str">
        <f aca="false">A51</f>
        <v>Bogotá</v>
      </c>
      <c r="B52" s="17" t="s">
        <v>64</v>
      </c>
      <c r="C52" s="18" t="n">
        <v>11.8</v>
      </c>
      <c r="D52" s="18" t="n">
        <v>416</v>
      </c>
      <c r="E52" s="18" t="n">
        <v>45.7239846051074</v>
      </c>
      <c r="F52" s="18" t="n">
        <v>386</v>
      </c>
      <c r="G52" s="18" t="n">
        <v>42.9561890768688</v>
      </c>
      <c r="H52" s="18" t="n">
        <v>33</v>
      </c>
      <c r="I52" s="19" t="n">
        <v>12.5780491200261</v>
      </c>
      <c r="J52" s="19" t="n">
        <v>33.1459354850813</v>
      </c>
      <c r="K52" s="19" t="n">
        <v>11.9261834243375</v>
      </c>
      <c r="L52" s="19" t="n">
        <v>31.0300056525313</v>
      </c>
      <c r="M52" s="20" t="n">
        <v>0.927884615384615</v>
      </c>
    </row>
    <row r="53" customFormat="false" ht="15" hidden="false" customHeight="false" outlineLevel="0" collapsed="false">
      <c r="A53" s="17" t="str">
        <f aca="false">A52</f>
        <v>Bogotá</v>
      </c>
      <c r="B53" s="17" t="s">
        <v>65</v>
      </c>
      <c r="C53" s="18" t="n">
        <v>12.2</v>
      </c>
      <c r="D53" s="18" t="n">
        <v>397</v>
      </c>
      <c r="E53" s="18" t="n">
        <v>37.3221425254696</v>
      </c>
      <c r="F53" s="18" t="n">
        <v>329</v>
      </c>
      <c r="G53" s="18" t="n">
        <v>31.3437010783567</v>
      </c>
      <c r="H53" s="18" t="n">
        <v>28</v>
      </c>
      <c r="I53" s="19" t="n">
        <v>14.0105147247257</v>
      </c>
      <c r="J53" s="19" t="n">
        <v>23.3116278007439</v>
      </c>
      <c r="K53" s="19" t="n">
        <v>12.9231825273436</v>
      </c>
      <c r="L53" s="19" t="n">
        <v>18.4205185510132</v>
      </c>
      <c r="M53" s="20" t="n">
        <v>0.828715365239295</v>
      </c>
    </row>
    <row r="54" customFormat="false" ht="15" hidden="false" customHeight="false" outlineLevel="0" collapsed="false">
      <c r="A54" s="17" t="str">
        <f aca="false">A53</f>
        <v>Bogotá</v>
      </c>
      <c r="B54" s="17" t="s">
        <v>66</v>
      </c>
      <c r="C54" s="18" t="n">
        <v>12.2</v>
      </c>
      <c r="D54" s="18" t="n">
        <v>453</v>
      </c>
      <c r="E54" s="18" t="n">
        <v>48.6912170205413</v>
      </c>
      <c r="F54" s="18" t="n">
        <v>258</v>
      </c>
      <c r="G54" s="18" t="n">
        <v>25.4371087967446</v>
      </c>
      <c r="H54" s="18" t="n">
        <v>17</v>
      </c>
      <c r="I54" s="19" t="n">
        <v>16.7915593012115</v>
      </c>
      <c r="J54" s="19" t="n">
        <v>31.8996577193299</v>
      </c>
      <c r="K54" s="19" t="n">
        <v>15.2659684616698</v>
      </c>
      <c r="L54" s="19" t="n">
        <v>10.1711403350748</v>
      </c>
      <c r="M54" s="20" t="n">
        <v>0.56953642384106</v>
      </c>
    </row>
    <row r="55" customFormat="false" ht="15" hidden="false" customHeight="false" outlineLevel="0" collapsed="false">
      <c r="A55" s="17" t="str">
        <f aca="false">A54</f>
        <v>Bogotá</v>
      </c>
      <c r="B55" s="17" t="s">
        <v>67</v>
      </c>
      <c r="C55" s="18" t="n">
        <v>12.2</v>
      </c>
      <c r="D55" s="18" t="n">
        <v>404</v>
      </c>
      <c r="E55" s="18" t="n">
        <v>39.5558962064308</v>
      </c>
      <c r="F55" s="18" t="n">
        <v>321</v>
      </c>
      <c r="G55" s="18" t="n">
        <v>32.5673228067904</v>
      </c>
      <c r="H55" s="18" t="n">
        <v>455</v>
      </c>
      <c r="I55" s="19" t="n">
        <v>12.7049180327869</v>
      </c>
      <c r="J55" s="19" t="n">
        <v>26.8509781736439</v>
      </c>
      <c r="K55" s="19" t="n">
        <v>8.22604462666686</v>
      </c>
      <c r="L55" s="19" t="n">
        <v>24.3412781801235</v>
      </c>
      <c r="M55" s="20" t="n">
        <v>0.794554455445545</v>
      </c>
    </row>
    <row r="56" customFormat="false" ht="15" hidden="false" customHeight="false" outlineLevel="0" collapsed="false">
      <c r="A56" s="21" t="s">
        <v>68</v>
      </c>
      <c r="B56" s="22"/>
      <c r="C56" s="23"/>
      <c r="D56" s="23" t="n">
        <v>11758</v>
      </c>
      <c r="E56" s="23" t="n">
        <v>1102.22900874579</v>
      </c>
      <c r="F56" s="23" t="n">
        <v>8064</v>
      </c>
      <c r="G56" s="23" t="n">
        <v>783.947370235629</v>
      </c>
      <c r="H56" s="23" t="n">
        <v>1795</v>
      </c>
      <c r="I56" s="23" t="n">
        <v>363.920242279191</v>
      </c>
      <c r="J56" s="23" t="n">
        <v>738.308766466595</v>
      </c>
      <c r="K56" s="23" t="n">
        <v>362.749068881188</v>
      </c>
      <c r="L56" s="23" t="n">
        <v>421.198301354442</v>
      </c>
      <c r="M56" s="24" t="n">
        <v>0.685830923626467</v>
      </c>
    </row>
    <row r="57" customFormat="false" ht="15" hidden="false" customHeight="false" outlineLevel="0" collapsed="false">
      <c r="A57" s="25" t="s">
        <v>69</v>
      </c>
      <c r="B57" s="17" t="s">
        <v>70</v>
      </c>
      <c r="C57" s="18" t="n">
        <v>12.1666666666667</v>
      </c>
      <c r="D57" s="18" t="n">
        <v>486</v>
      </c>
      <c r="E57" s="18" t="n">
        <v>45.1235074486646</v>
      </c>
      <c r="F57" s="18" t="n">
        <v>329</v>
      </c>
      <c r="G57" s="18" t="n">
        <v>32.8880598530891</v>
      </c>
      <c r="H57" s="18" t="n">
        <v>78</v>
      </c>
      <c r="I57" s="19" t="n">
        <v>15.1504654074315</v>
      </c>
      <c r="J57" s="19" t="n">
        <v>29.9730420412331</v>
      </c>
      <c r="K57" s="19" t="n">
        <v>17.3269348619092</v>
      </c>
      <c r="L57" s="19" t="n">
        <v>15.5611249911798</v>
      </c>
      <c r="M57" s="20" t="n">
        <v>0.676954732510288</v>
      </c>
    </row>
    <row r="58" customFormat="false" ht="15" hidden="false" customHeight="false" outlineLevel="0" collapsed="false">
      <c r="A58" s="17" t="str">
        <f aca="false">A57</f>
        <v>Bucaramanga</v>
      </c>
      <c r="B58" s="17" t="s">
        <v>71</v>
      </c>
      <c r="C58" s="18" t="n">
        <v>12.2</v>
      </c>
      <c r="D58" s="18" t="n">
        <v>525</v>
      </c>
      <c r="E58" s="18" t="n">
        <v>51.298646694623</v>
      </c>
      <c r="F58" s="18" t="n">
        <v>477</v>
      </c>
      <c r="G58" s="18" t="n">
        <v>50.3947572005438</v>
      </c>
      <c r="H58" s="18" t="n">
        <v>22</v>
      </c>
      <c r="I58" s="19" t="n">
        <v>18.8483888270451</v>
      </c>
      <c r="J58" s="19" t="n">
        <v>32.4502578675779</v>
      </c>
      <c r="K58" s="19" t="n">
        <v>28.3826840278149</v>
      </c>
      <c r="L58" s="19" t="n">
        <v>22.0120731727289</v>
      </c>
      <c r="M58" s="20" t="n">
        <v>0.908571428571429</v>
      </c>
    </row>
    <row r="59" customFormat="false" ht="15" hidden="false" customHeight="false" outlineLevel="0" collapsed="false">
      <c r="A59" s="17" t="str">
        <f aca="false">A58</f>
        <v>Bucaramanga</v>
      </c>
      <c r="B59" s="17" t="s">
        <v>72</v>
      </c>
      <c r="C59" s="18" t="n">
        <v>12.2</v>
      </c>
      <c r="D59" s="18" t="n">
        <v>435</v>
      </c>
      <c r="E59" s="18" t="n">
        <v>39.4174799632112</v>
      </c>
      <c r="F59" s="18" t="n">
        <v>290</v>
      </c>
      <c r="G59" s="18" t="n">
        <v>26.4218346709401</v>
      </c>
      <c r="H59" s="18" t="n">
        <v>85</v>
      </c>
      <c r="I59" s="19" t="n">
        <v>9.3390242777705</v>
      </c>
      <c r="J59" s="19" t="n">
        <v>30.0784556854407</v>
      </c>
      <c r="K59" s="19" t="n">
        <v>9.37259559924912</v>
      </c>
      <c r="L59" s="19" t="n">
        <v>17.049239071691</v>
      </c>
      <c r="M59" s="20" t="n">
        <v>0.666666666666667</v>
      </c>
    </row>
    <row r="60" customFormat="false" ht="15" hidden="false" customHeight="false" outlineLevel="0" collapsed="false">
      <c r="A60" s="17" t="str">
        <f aca="false">A59</f>
        <v>Bucaramanga</v>
      </c>
      <c r="B60" s="17" t="s">
        <v>73</v>
      </c>
      <c r="C60" s="18" t="n">
        <v>12.2</v>
      </c>
      <c r="D60" s="18" t="n">
        <v>478</v>
      </c>
      <c r="E60" s="18" t="n">
        <v>43.2230715466074</v>
      </c>
      <c r="F60" s="18" t="n">
        <v>306</v>
      </c>
      <c r="G60" s="18" t="n">
        <v>28.4484114085289</v>
      </c>
      <c r="H60" s="18" t="n">
        <v>111</v>
      </c>
      <c r="I60" s="19" t="n">
        <v>13.0902608465303</v>
      </c>
      <c r="J60" s="19" t="n">
        <v>30.1328107000771</v>
      </c>
      <c r="K60" s="19" t="n">
        <v>12.0292842976514</v>
      </c>
      <c r="L60" s="19" t="n">
        <v>16.4191271108776</v>
      </c>
      <c r="M60" s="20" t="n">
        <v>0.640167364016736</v>
      </c>
    </row>
    <row r="61" customFormat="false" ht="15" hidden="false" customHeight="false" outlineLevel="0" collapsed="false">
      <c r="A61" s="17" t="str">
        <f aca="false">A60</f>
        <v>Bucaramanga</v>
      </c>
      <c r="B61" s="17" t="s">
        <v>74</v>
      </c>
      <c r="C61" s="18" t="n">
        <v>12.2</v>
      </c>
      <c r="D61" s="18" t="n">
        <v>461</v>
      </c>
      <c r="E61" s="18" t="n">
        <v>41.7745145528946</v>
      </c>
      <c r="F61" s="18" t="n">
        <v>393</v>
      </c>
      <c r="G61" s="18" t="n">
        <v>35.9381383755732</v>
      </c>
      <c r="H61" s="18" t="n">
        <v>110</v>
      </c>
      <c r="I61" s="19" t="n">
        <v>12.9077257109454</v>
      </c>
      <c r="J61" s="19" t="n">
        <v>28.8667888419492</v>
      </c>
      <c r="K61" s="19" t="n">
        <v>14.4984732296001</v>
      </c>
      <c r="L61" s="19" t="n">
        <v>21.4396651459731</v>
      </c>
      <c r="M61" s="20" t="n">
        <v>0.852494577006508</v>
      </c>
    </row>
    <row r="62" customFormat="false" ht="15" hidden="false" customHeight="false" outlineLevel="0" collapsed="false">
      <c r="A62" s="17" t="str">
        <f aca="false">A61</f>
        <v>Bucaramanga</v>
      </c>
      <c r="B62" s="17" t="s">
        <v>75</v>
      </c>
      <c r="C62" s="18" t="n">
        <v>9.16666666666667</v>
      </c>
      <c r="D62" s="18" t="n">
        <v>323</v>
      </c>
      <c r="E62" s="18" t="n">
        <v>38.2899056454163</v>
      </c>
      <c r="F62" s="18" t="n">
        <v>159</v>
      </c>
      <c r="G62" s="18" t="n">
        <v>19.300749149738</v>
      </c>
      <c r="H62" s="18" t="n">
        <v>71</v>
      </c>
      <c r="I62" s="19" t="n">
        <v>19.0934368967736</v>
      </c>
      <c r="J62" s="19" t="n">
        <v>19.1964687486427</v>
      </c>
      <c r="K62" s="19" t="n">
        <v>11.2327649600147</v>
      </c>
      <c r="L62" s="19" t="n">
        <v>8.06798418972332</v>
      </c>
      <c r="M62" s="20" t="n">
        <v>0.492260061919505</v>
      </c>
    </row>
    <row r="63" customFormat="false" ht="15" hidden="false" customHeight="false" outlineLevel="0" collapsed="false">
      <c r="A63" s="21" t="s">
        <v>76</v>
      </c>
      <c r="B63" s="22"/>
      <c r="C63" s="23"/>
      <c r="D63" s="23" t="n">
        <v>2708</v>
      </c>
      <c r="E63" s="23" t="n">
        <v>259.127125851417</v>
      </c>
      <c r="F63" s="23" t="n">
        <v>1954</v>
      </c>
      <c r="G63" s="23" t="n">
        <v>193.391950658413</v>
      </c>
      <c r="H63" s="23" t="n">
        <v>477</v>
      </c>
      <c r="I63" s="23" t="n">
        <v>88.4293019664964</v>
      </c>
      <c r="J63" s="23" t="n">
        <v>170.697823884921</v>
      </c>
      <c r="K63" s="23" t="n">
        <v>92.8427369762394</v>
      </c>
      <c r="L63" s="23" t="n">
        <v>100.549213682174</v>
      </c>
      <c r="M63" s="24" t="n">
        <v>0.721565731166913</v>
      </c>
    </row>
    <row r="64" customFormat="false" ht="15" hidden="false" customHeight="false" outlineLevel="0" collapsed="false">
      <c r="A64" s="25" t="s">
        <v>77</v>
      </c>
      <c r="B64" s="17" t="s">
        <v>78</v>
      </c>
      <c r="C64" s="18" t="n">
        <v>12.2</v>
      </c>
      <c r="D64" s="18" t="n">
        <v>352</v>
      </c>
      <c r="E64" s="18" t="n">
        <v>32.6828331664382</v>
      </c>
      <c r="F64" s="18" t="n">
        <v>291</v>
      </c>
      <c r="G64" s="18" t="n">
        <v>27.7407672507607</v>
      </c>
      <c r="H64" s="18" t="n">
        <v>71</v>
      </c>
      <c r="I64" s="19" t="n">
        <v>15.3302751574141</v>
      </c>
      <c r="J64" s="19" t="n">
        <v>17.3525580090241</v>
      </c>
      <c r="K64" s="19" t="n">
        <v>14.4037117363909</v>
      </c>
      <c r="L64" s="19" t="n">
        <v>13.3370555143698</v>
      </c>
      <c r="M64" s="20" t="n">
        <v>0.826704545454545</v>
      </c>
    </row>
    <row r="65" customFormat="false" ht="15" hidden="false" customHeight="false" outlineLevel="0" collapsed="false">
      <c r="A65" s="17" t="str">
        <f aca="false">A64</f>
        <v>Buga</v>
      </c>
      <c r="B65" s="17" t="s">
        <v>79</v>
      </c>
      <c r="C65" s="18" t="n">
        <v>12.2</v>
      </c>
      <c r="D65" s="18" t="n">
        <v>337</v>
      </c>
      <c r="E65" s="18" t="n">
        <v>33.452194967006</v>
      </c>
      <c r="F65" s="18" t="n">
        <v>305</v>
      </c>
      <c r="G65" s="18" t="n">
        <v>30.6988027439937</v>
      </c>
      <c r="H65" s="18" t="n">
        <v>10</v>
      </c>
      <c r="I65" s="19" t="n">
        <v>15.2454926451305</v>
      </c>
      <c r="J65" s="19" t="n">
        <v>18.2067023218755</v>
      </c>
      <c r="K65" s="19" t="n">
        <v>16.8630131884857</v>
      </c>
      <c r="L65" s="19" t="n">
        <v>13.835789555508</v>
      </c>
      <c r="M65" s="20" t="n">
        <v>0.905044510385757</v>
      </c>
    </row>
    <row r="66" customFormat="false" ht="15" hidden="false" customHeight="false" outlineLevel="0" collapsed="false">
      <c r="A66" s="17" t="str">
        <f aca="false">A65</f>
        <v>Buga</v>
      </c>
      <c r="B66" s="17" t="s">
        <v>80</v>
      </c>
      <c r="C66" s="18" t="n">
        <v>12.2</v>
      </c>
      <c r="D66" s="18" t="n">
        <v>538</v>
      </c>
      <c r="E66" s="18" t="n">
        <v>50.7119714602892</v>
      </c>
      <c r="F66" s="18" t="n">
        <v>487</v>
      </c>
      <c r="G66" s="18" t="n">
        <v>46.2338899868984</v>
      </c>
      <c r="H66" s="18" t="n">
        <v>9</v>
      </c>
      <c r="I66" s="19" t="n">
        <v>23.6865055536937</v>
      </c>
      <c r="J66" s="19" t="n">
        <v>27.0254659065955</v>
      </c>
      <c r="K66" s="19" t="n">
        <v>25.4393399635103</v>
      </c>
      <c r="L66" s="19" t="n">
        <v>20.7945500233881</v>
      </c>
      <c r="M66" s="20" t="n">
        <v>0.905204460966543</v>
      </c>
    </row>
    <row r="67" customFormat="false" ht="15" hidden="false" customHeight="false" outlineLevel="0" collapsed="false">
      <c r="A67" s="17" t="str">
        <f aca="false">A66</f>
        <v>Buga</v>
      </c>
      <c r="B67" s="17" t="s">
        <v>81</v>
      </c>
      <c r="C67" s="18" t="n">
        <v>12.2</v>
      </c>
      <c r="D67" s="18" t="n">
        <v>343</v>
      </c>
      <c r="E67" s="18" t="n">
        <v>33.9062027288619</v>
      </c>
      <c r="F67" s="18" t="n">
        <v>292</v>
      </c>
      <c r="G67" s="18" t="n">
        <v>29.4046505759719</v>
      </c>
      <c r="H67" s="18" t="n">
        <v>29</v>
      </c>
      <c r="I67" s="19" t="n">
        <v>8.05956030432361</v>
      </c>
      <c r="J67" s="19" t="n">
        <v>25.8466424245383</v>
      </c>
      <c r="K67" s="19" t="n">
        <v>9.40236066538412</v>
      </c>
      <c r="L67" s="19" t="n">
        <v>20.0022899105878</v>
      </c>
      <c r="M67" s="20" t="n">
        <v>0.85131195335277</v>
      </c>
    </row>
    <row r="68" customFormat="false" ht="15" hidden="false" customHeight="false" outlineLevel="0" collapsed="false">
      <c r="A68" s="17" t="str">
        <f aca="false">A67</f>
        <v>Buga</v>
      </c>
      <c r="B68" s="17" t="s">
        <v>82</v>
      </c>
      <c r="C68" s="18" t="n">
        <v>12.2</v>
      </c>
      <c r="D68" s="18" t="n">
        <v>346</v>
      </c>
      <c r="E68" s="18" t="n">
        <v>32.8225865692543</v>
      </c>
      <c r="F68" s="18" t="n">
        <v>311</v>
      </c>
      <c r="G68" s="18" t="n">
        <v>29.7067315734663</v>
      </c>
      <c r="H68" s="18" t="n">
        <v>13</v>
      </c>
      <c r="I68" s="19" t="n">
        <v>10.8248850114045</v>
      </c>
      <c r="J68" s="19" t="n">
        <v>21.9977015578498</v>
      </c>
      <c r="K68" s="19" t="n">
        <v>11.1004124037202</v>
      </c>
      <c r="L68" s="19" t="n">
        <v>18.6063191697461</v>
      </c>
      <c r="M68" s="20" t="n">
        <v>0.898843930635838</v>
      </c>
    </row>
    <row r="69" customFormat="false" ht="15" hidden="false" customHeight="false" outlineLevel="0" collapsed="false">
      <c r="A69" s="21" t="s">
        <v>83</v>
      </c>
      <c r="B69" s="22"/>
      <c r="C69" s="23"/>
      <c r="D69" s="23" t="n">
        <v>1916</v>
      </c>
      <c r="E69" s="23" t="n">
        <v>183.57578889185</v>
      </c>
      <c r="F69" s="23" t="n">
        <v>1686</v>
      </c>
      <c r="G69" s="23" t="n">
        <v>163.784842131091</v>
      </c>
      <c r="H69" s="23" t="n">
        <v>132</v>
      </c>
      <c r="I69" s="23" t="n">
        <v>73.1467186719665</v>
      </c>
      <c r="J69" s="23" t="n">
        <v>110.429070219883</v>
      </c>
      <c r="K69" s="23" t="n">
        <v>77.2088379574913</v>
      </c>
      <c r="L69" s="23" t="n">
        <v>86.5760041735998</v>
      </c>
      <c r="M69" s="24" t="n">
        <v>0.879958246346555</v>
      </c>
    </row>
    <row r="70" customFormat="false" ht="15" hidden="false" customHeight="false" outlineLevel="0" collapsed="false">
      <c r="A70" s="25" t="s">
        <v>84</v>
      </c>
      <c r="B70" s="17" t="s">
        <v>85</v>
      </c>
      <c r="C70" s="18" t="n">
        <v>12.2</v>
      </c>
      <c r="D70" s="18" t="n">
        <v>348</v>
      </c>
      <c r="E70" s="18" t="n">
        <v>34.8682487474183</v>
      </c>
      <c r="F70" s="18" t="n">
        <v>292</v>
      </c>
      <c r="G70" s="18" t="n">
        <v>29.7370012694331</v>
      </c>
      <c r="H70" s="18" t="n">
        <v>12</v>
      </c>
      <c r="I70" s="19" t="n">
        <v>12.7591664436931</v>
      </c>
      <c r="J70" s="19" t="n">
        <v>22.1090823037252</v>
      </c>
      <c r="K70" s="19" t="n">
        <v>13.1747855016307</v>
      </c>
      <c r="L70" s="19" t="n">
        <v>16.5622157678023</v>
      </c>
      <c r="M70" s="20" t="n">
        <v>0.839080459770115</v>
      </c>
    </row>
    <row r="71" customFormat="false" ht="15" hidden="false" customHeight="false" outlineLevel="0" collapsed="false">
      <c r="A71" s="25" t="s">
        <v>84</v>
      </c>
      <c r="B71" s="28" t="s">
        <v>86</v>
      </c>
      <c r="C71" s="18" t="s">
        <v>38</v>
      </c>
      <c r="D71" s="18" t="s">
        <v>38</v>
      </c>
      <c r="E71" s="18" t="s">
        <v>38</v>
      </c>
      <c r="F71" s="18" t="s">
        <v>38</v>
      </c>
      <c r="G71" s="18" t="s">
        <v>38</v>
      </c>
      <c r="H71" s="18" t="s">
        <v>38</v>
      </c>
      <c r="I71" s="18" t="s">
        <v>38</v>
      </c>
      <c r="J71" s="18" t="s">
        <v>38</v>
      </c>
      <c r="K71" s="18" t="s">
        <v>38</v>
      </c>
      <c r="L71" s="18" t="s">
        <v>38</v>
      </c>
      <c r="M71" s="18" t="s">
        <v>38</v>
      </c>
    </row>
    <row r="72" customFormat="false" ht="15" hidden="false" customHeight="false" outlineLevel="0" collapsed="false">
      <c r="A72" s="17" t="str">
        <f aca="false">A70</f>
        <v>Cali</v>
      </c>
      <c r="B72" s="17" t="s">
        <v>87</v>
      </c>
      <c r="C72" s="18" t="n">
        <v>12.2</v>
      </c>
      <c r="D72" s="18" t="n">
        <v>334</v>
      </c>
      <c r="E72" s="18" t="n">
        <v>35.4004479701387</v>
      </c>
      <c r="F72" s="18" t="n">
        <v>273</v>
      </c>
      <c r="G72" s="18" t="n">
        <v>29.410828889665</v>
      </c>
      <c r="H72" s="18" t="n">
        <v>35</v>
      </c>
      <c r="I72" s="19" t="n">
        <v>9.04127477369969</v>
      </c>
      <c r="J72" s="19" t="n">
        <v>26.359173196439</v>
      </c>
      <c r="K72" s="19" t="n">
        <v>10.0817264842483</v>
      </c>
      <c r="L72" s="19" t="n">
        <v>19.3291024054167</v>
      </c>
      <c r="M72" s="20" t="n">
        <v>0.817365269461078</v>
      </c>
    </row>
    <row r="73" customFormat="false" ht="15" hidden="false" customHeight="false" outlineLevel="0" collapsed="false">
      <c r="A73" s="17" t="str">
        <f aca="false">A72</f>
        <v>Cali</v>
      </c>
      <c r="B73" s="17" t="s">
        <v>88</v>
      </c>
      <c r="C73" s="18" t="n">
        <v>12.2</v>
      </c>
      <c r="D73" s="18" t="n">
        <v>364</v>
      </c>
      <c r="E73" s="18" t="n">
        <v>34.3372206987232</v>
      </c>
      <c r="F73" s="18" t="n">
        <v>293</v>
      </c>
      <c r="G73" s="18" t="n">
        <v>27.9189290816981</v>
      </c>
      <c r="H73" s="18" t="n">
        <v>15</v>
      </c>
      <c r="I73" s="19" t="n">
        <v>10.6540069378052</v>
      </c>
      <c r="J73" s="19" t="n">
        <v>23.683213760918</v>
      </c>
      <c r="K73" s="19" t="n">
        <v>11.6935481191112</v>
      </c>
      <c r="L73" s="19" t="n">
        <v>16.225380962587</v>
      </c>
      <c r="M73" s="20" t="n">
        <v>0.804945054945055</v>
      </c>
    </row>
    <row r="74" customFormat="false" ht="15" hidden="false" customHeight="false" outlineLevel="0" collapsed="false">
      <c r="A74" s="17" t="str">
        <f aca="false">A73</f>
        <v>Cali</v>
      </c>
      <c r="B74" s="17" t="s">
        <v>89</v>
      </c>
      <c r="C74" s="18" t="n">
        <v>12.2</v>
      </c>
      <c r="D74" s="18" t="n">
        <v>432</v>
      </c>
      <c r="E74" s="18" t="n">
        <v>39.4579700330469</v>
      </c>
      <c r="F74" s="18" t="n">
        <v>329</v>
      </c>
      <c r="G74" s="18" t="n">
        <v>29.9472560725611</v>
      </c>
      <c r="H74" s="18" t="n">
        <v>53</v>
      </c>
      <c r="I74" s="19" t="n">
        <v>10.5713391449065</v>
      </c>
      <c r="J74" s="19" t="n">
        <v>28.8866308881404</v>
      </c>
      <c r="K74" s="19" t="n">
        <v>10.1070479135611</v>
      </c>
      <c r="L74" s="19" t="n">
        <v>19.840208159</v>
      </c>
      <c r="M74" s="20" t="n">
        <v>0.761574074074074</v>
      </c>
    </row>
    <row r="75" customFormat="false" ht="15" hidden="false" customHeight="false" outlineLevel="0" collapsed="false">
      <c r="A75" s="17" t="str">
        <f aca="false">A74</f>
        <v>Cali</v>
      </c>
      <c r="B75" s="17" t="s">
        <v>90</v>
      </c>
      <c r="C75" s="18" t="n">
        <v>12.2</v>
      </c>
      <c r="D75" s="18" t="n">
        <v>375</v>
      </c>
      <c r="E75" s="18" t="n">
        <v>35.8052240936873</v>
      </c>
      <c r="F75" s="18" t="n">
        <v>339</v>
      </c>
      <c r="G75" s="18" t="n">
        <v>32.3103336300349</v>
      </c>
      <c r="H75" s="18" t="n">
        <v>5</v>
      </c>
      <c r="I75" s="19" t="n">
        <v>11.2089877096698</v>
      </c>
      <c r="J75" s="19" t="n">
        <v>24.5962363840175</v>
      </c>
      <c r="K75" s="19" t="n">
        <v>10.7171844309813</v>
      </c>
      <c r="L75" s="19" t="n">
        <v>21.5931491990537</v>
      </c>
      <c r="M75" s="20" t="n">
        <v>0.904</v>
      </c>
    </row>
    <row r="76" customFormat="false" ht="15" hidden="false" customHeight="false" outlineLevel="0" collapsed="false">
      <c r="A76" s="17" t="str">
        <f aca="false">A75</f>
        <v>Cali</v>
      </c>
      <c r="B76" s="17" t="s">
        <v>91</v>
      </c>
      <c r="C76" s="18" t="n">
        <v>12.2</v>
      </c>
      <c r="D76" s="18" t="n">
        <v>306</v>
      </c>
      <c r="E76" s="18" t="n">
        <v>44.5441912707818</v>
      </c>
      <c r="F76" s="18" t="n">
        <v>308</v>
      </c>
      <c r="G76" s="18" t="n">
        <v>37.5432131109516</v>
      </c>
      <c r="H76" s="18" t="n">
        <v>60</v>
      </c>
      <c r="I76" s="19" t="n">
        <v>12.9201002116676</v>
      </c>
      <c r="J76" s="19" t="n">
        <v>31.6240910591142</v>
      </c>
      <c r="K76" s="19" t="n">
        <v>16.5941196071091</v>
      </c>
      <c r="L76" s="19" t="n">
        <v>20.9490935038424</v>
      </c>
      <c r="M76" s="20" t="n">
        <v>1.00653594771242</v>
      </c>
    </row>
    <row r="77" customFormat="false" ht="15" hidden="false" customHeight="false" outlineLevel="0" collapsed="false">
      <c r="A77" s="17" t="str">
        <f aca="false">A76</f>
        <v>Cali</v>
      </c>
      <c r="B77" s="17" t="s">
        <v>92</v>
      </c>
      <c r="C77" s="18" t="n">
        <v>12.2</v>
      </c>
      <c r="D77" s="18" t="n">
        <v>342</v>
      </c>
      <c r="E77" s="18" t="n">
        <v>32.1846966025946</v>
      </c>
      <c r="F77" s="18" t="n">
        <v>250</v>
      </c>
      <c r="G77" s="18" t="n">
        <v>24.1263579678512</v>
      </c>
      <c r="H77" s="18" t="n">
        <v>89</v>
      </c>
      <c r="I77" s="19" t="n">
        <v>10.5708441633025</v>
      </c>
      <c r="J77" s="19" t="n">
        <v>21.6138524392922</v>
      </c>
      <c r="K77" s="19" t="n">
        <v>8.44327020483042</v>
      </c>
      <c r="L77" s="19" t="n">
        <v>15.6830877630208</v>
      </c>
      <c r="M77" s="20" t="n">
        <v>0.730994152046784</v>
      </c>
    </row>
    <row r="78" customFormat="false" ht="15" hidden="false" customHeight="false" outlineLevel="0" collapsed="false">
      <c r="A78" s="17" t="str">
        <f aca="false">A77</f>
        <v>Cali</v>
      </c>
      <c r="B78" s="17" t="s">
        <v>93</v>
      </c>
      <c r="C78" s="18" t="n">
        <v>9.16666666666667</v>
      </c>
      <c r="D78" s="18" t="n">
        <v>321</v>
      </c>
      <c r="E78" s="18" t="n">
        <v>38.6382859834392</v>
      </c>
      <c r="F78" s="18" t="n">
        <v>180</v>
      </c>
      <c r="G78" s="18" t="n">
        <v>22.4397568575402</v>
      </c>
      <c r="H78" s="18" t="n">
        <v>70</v>
      </c>
      <c r="I78" s="19" t="n">
        <v>14.2363994166917</v>
      </c>
      <c r="J78" s="19" t="n">
        <v>24.4018865667476</v>
      </c>
      <c r="K78" s="19" t="n">
        <v>6.657244359347</v>
      </c>
      <c r="L78" s="19" t="n">
        <v>15.7825124981932</v>
      </c>
      <c r="M78" s="20" t="n">
        <v>0.560747663551402</v>
      </c>
    </row>
    <row r="79" customFormat="false" ht="15" hidden="false" customHeight="false" outlineLevel="0" collapsed="false">
      <c r="A79" s="21" t="s">
        <v>94</v>
      </c>
      <c r="B79" s="22"/>
      <c r="C79" s="23"/>
      <c r="D79" s="23" t="n">
        <v>2822</v>
      </c>
      <c r="E79" s="23" t="n">
        <v>295.23628539983</v>
      </c>
      <c r="F79" s="23" t="n">
        <v>2264</v>
      </c>
      <c r="G79" s="23" t="n">
        <v>233.433676879735</v>
      </c>
      <c r="H79" s="23" t="n">
        <v>339</v>
      </c>
      <c r="I79" s="23" t="n">
        <v>91.962118801436</v>
      </c>
      <c r="J79" s="23" t="n">
        <v>203.274166598394</v>
      </c>
      <c r="K79" s="23" t="n">
        <v>87.4689266208191</v>
      </c>
      <c r="L79" s="23" t="n">
        <v>145.964750258916</v>
      </c>
      <c r="M79" s="24" t="n">
        <v>0.802267895109851</v>
      </c>
    </row>
    <row r="80" customFormat="false" ht="15" hidden="false" customHeight="false" outlineLevel="0" collapsed="false">
      <c r="A80" s="25" t="s">
        <v>95</v>
      </c>
      <c r="B80" s="17" t="s">
        <v>96</v>
      </c>
      <c r="C80" s="18" t="n">
        <v>9.13333333333333</v>
      </c>
      <c r="D80" s="18" t="n">
        <v>266</v>
      </c>
      <c r="E80" s="18" t="n">
        <v>35.6171092825473</v>
      </c>
      <c r="F80" s="18" t="n">
        <v>226</v>
      </c>
      <c r="G80" s="18" t="n">
        <v>31.5782897069218</v>
      </c>
      <c r="H80" s="18" t="n">
        <v>22</v>
      </c>
      <c r="I80" s="19" t="n">
        <v>6.62121043031865</v>
      </c>
      <c r="J80" s="19" t="n">
        <v>28.9958988522286</v>
      </c>
      <c r="K80" s="19" t="n">
        <v>8.32728838917351</v>
      </c>
      <c r="L80" s="19" t="n">
        <v>23.2510013177483</v>
      </c>
      <c r="M80" s="20" t="n">
        <v>0.849624060150376</v>
      </c>
    </row>
    <row r="81" customFormat="false" ht="15" hidden="false" customHeight="false" outlineLevel="0" collapsed="false">
      <c r="A81" s="17" t="str">
        <f aca="false">A80</f>
        <v>Cartagena</v>
      </c>
      <c r="B81" s="17" t="s">
        <v>97</v>
      </c>
      <c r="C81" s="18" t="n">
        <v>12.2</v>
      </c>
      <c r="D81" s="18" t="n">
        <v>254</v>
      </c>
      <c r="E81" s="18" t="n">
        <v>23.2754160585621</v>
      </c>
      <c r="F81" s="18" t="n">
        <v>197</v>
      </c>
      <c r="G81" s="18" t="n">
        <v>17.4369400655601</v>
      </c>
      <c r="H81" s="18" t="n">
        <v>27</v>
      </c>
      <c r="I81" s="19" t="n">
        <v>7.53586201011999</v>
      </c>
      <c r="J81" s="19" t="n">
        <v>15.7395540484421</v>
      </c>
      <c r="K81" s="19" t="n">
        <v>6.39604473544883</v>
      </c>
      <c r="L81" s="19" t="n">
        <v>11.0408953301113</v>
      </c>
      <c r="M81" s="20" t="n">
        <v>0.775590551181102</v>
      </c>
    </row>
    <row r="82" customFormat="false" ht="15" hidden="false" customHeight="false" outlineLevel="0" collapsed="false">
      <c r="A82" s="17" t="str">
        <f aca="false">A81</f>
        <v>Cartagena</v>
      </c>
      <c r="B82" s="28" t="s">
        <v>98</v>
      </c>
      <c r="C82" s="18" t="s">
        <v>38</v>
      </c>
      <c r="D82" s="18" t="s">
        <v>38</v>
      </c>
      <c r="E82" s="18" t="s">
        <v>38</v>
      </c>
      <c r="F82" s="18" t="s">
        <v>38</v>
      </c>
      <c r="G82" s="18" t="s">
        <v>38</v>
      </c>
      <c r="H82" s="18" t="s">
        <v>38</v>
      </c>
      <c r="I82" s="18" t="s">
        <v>38</v>
      </c>
      <c r="J82" s="18" t="s">
        <v>38</v>
      </c>
      <c r="K82" s="18" t="s">
        <v>38</v>
      </c>
      <c r="L82" s="18" t="s">
        <v>38</v>
      </c>
      <c r="M82" s="18" t="s">
        <v>38</v>
      </c>
    </row>
    <row r="83" customFormat="false" ht="15" hidden="false" customHeight="false" outlineLevel="0" collapsed="false">
      <c r="A83" s="21" t="s">
        <v>99</v>
      </c>
      <c r="B83" s="22"/>
      <c r="C83" s="23"/>
      <c r="D83" s="23" t="n">
        <v>520</v>
      </c>
      <c r="E83" s="23" t="n">
        <v>58.8925253411094</v>
      </c>
      <c r="F83" s="23" t="n">
        <v>423</v>
      </c>
      <c r="G83" s="23" t="n">
        <v>49.0152297724819</v>
      </c>
      <c r="H83" s="23" t="n">
        <v>49</v>
      </c>
      <c r="I83" s="23" t="n">
        <v>14.1570724404386</v>
      </c>
      <c r="J83" s="23" t="n">
        <v>44.7354529006707</v>
      </c>
      <c r="K83" s="23" t="n">
        <v>14.7233331246223</v>
      </c>
      <c r="L83" s="23" t="n">
        <v>34.2918966478595</v>
      </c>
      <c r="M83" s="24" t="n">
        <v>0.813461538461539</v>
      </c>
    </row>
    <row r="84" customFormat="false" ht="15" hidden="false" customHeight="false" outlineLevel="0" collapsed="false">
      <c r="A84" s="25" t="s">
        <v>100</v>
      </c>
      <c r="B84" s="17" t="s">
        <v>101</v>
      </c>
      <c r="C84" s="18" t="n">
        <v>12.2</v>
      </c>
      <c r="D84" s="18" t="n">
        <v>503</v>
      </c>
      <c r="E84" s="18" t="n">
        <v>61.3505969301162</v>
      </c>
      <c r="F84" s="18" t="n">
        <v>414</v>
      </c>
      <c r="G84" s="18" t="n">
        <v>49.877085490598</v>
      </c>
      <c r="H84" s="18" t="n">
        <v>48</v>
      </c>
      <c r="I84" s="19" t="n">
        <v>19.6949189978872</v>
      </c>
      <c r="J84" s="19" t="n">
        <v>41.655677932229</v>
      </c>
      <c r="K84" s="19" t="n">
        <v>16.1171085842606</v>
      </c>
      <c r="L84" s="19" t="n">
        <v>33.7599769063374</v>
      </c>
      <c r="M84" s="20" t="n">
        <v>0.823061630218688</v>
      </c>
    </row>
    <row r="85" customFormat="false" ht="15" hidden="false" customHeight="false" outlineLevel="0" collapsed="false">
      <c r="A85" s="17" t="str">
        <f aca="false">A84</f>
        <v>Cúcuta</v>
      </c>
      <c r="B85" s="17" t="s">
        <v>102</v>
      </c>
      <c r="C85" s="18" t="n">
        <v>12.2</v>
      </c>
      <c r="D85" s="18" t="n">
        <v>639</v>
      </c>
      <c r="E85" s="18" t="n">
        <v>73.6991408131957</v>
      </c>
      <c r="F85" s="18" t="n">
        <v>598</v>
      </c>
      <c r="G85" s="18" t="n">
        <v>70.3455614618095</v>
      </c>
      <c r="H85" s="18" t="n">
        <v>41</v>
      </c>
      <c r="I85" s="19" t="n">
        <v>19.1410607250728</v>
      </c>
      <c r="J85" s="19" t="n">
        <v>54.5580800881229</v>
      </c>
      <c r="K85" s="19" t="n">
        <v>18.0259314482023</v>
      </c>
      <c r="L85" s="19" t="n">
        <v>52.3196300136072</v>
      </c>
      <c r="M85" s="20" t="n">
        <v>0.935837245696401</v>
      </c>
    </row>
    <row r="86" customFormat="false" ht="15" hidden="false" customHeight="false" outlineLevel="0" collapsed="false">
      <c r="A86" s="17" t="str">
        <f aca="false">A85</f>
        <v>Cúcuta</v>
      </c>
      <c r="B86" s="17" t="s">
        <v>103</v>
      </c>
      <c r="C86" s="18" t="n">
        <v>12.2</v>
      </c>
      <c r="D86" s="18" t="n">
        <v>524</v>
      </c>
      <c r="E86" s="18" t="n">
        <v>47.2927648442416</v>
      </c>
      <c r="F86" s="18" t="n">
        <v>436</v>
      </c>
      <c r="G86" s="18" t="n">
        <v>39.0459354363374</v>
      </c>
      <c r="H86" s="18" t="n">
        <v>99</v>
      </c>
      <c r="I86" s="19" t="n">
        <v>17.1434526272017</v>
      </c>
      <c r="J86" s="19" t="n">
        <v>30.1493122170399</v>
      </c>
      <c r="K86" s="19" t="n">
        <v>15.9479008874233</v>
      </c>
      <c r="L86" s="19" t="n">
        <v>23.0980345489141</v>
      </c>
      <c r="M86" s="20" t="n">
        <v>0.83206106870229</v>
      </c>
    </row>
    <row r="87" customFormat="false" ht="15" hidden="false" customHeight="false" outlineLevel="0" collapsed="false">
      <c r="A87" s="21" t="s">
        <v>104</v>
      </c>
      <c r="B87" s="22"/>
      <c r="C87" s="23"/>
      <c r="D87" s="23" t="n">
        <v>1666</v>
      </c>
      <c r="E87" s="23" t="n">
        <v>182.342502587554</v>
      </c>
      <c r="F87" s="23" t="n">
        <v>1448</v>
      </c>
      <c r="G87" s="23" t="n">
        <v>159.268582388745</v>
      </c>
      <c r="H87" s="23" t="n">
        <v>188</v>
      </c>
      <c r="I87" s="23" t="n">
        <v>55.9794323501617</v>
      </c>
      <c r="J87" s="23" t="n">
        <v>126.363070237392</v>
      </c>
      <c r="K87" s="23" t="n">
        <v>50.0909409198862</v>
      </c>
      <c r="L87" s="23" t="n">
        <v>109.177641468859</v>
      </c>
      <c r="M87" s="24" t="n">
        <v>0.869147659063626</v>
      </c>
    </row>
    <row r="88" customFormat="false" ht="15" hidden="false" customHeight="false" outlineLevel="0" collapsed="false">
      <c r="A88" s="25" t="s">
        <v>105</v>
      </c>
      <c r="B88" s="17" t="s">
        <v>106</v>
      </c>
      <c r="C88" s="18" t="n">
        <v>12.2</v>
      </c>
      <c r="D88" s="18" t="n">
        <v>263</v>
      </c>
      <c r="E88" s="18" t="n">
        <v>29.3446955129039</v>
      </c>
      <c r="F88" s="18" t="n">
        <v>168</v>
      </c>
      <c r="G88" s="18" t="n">
        <v>19.7287524738867</v>
      </c>
      <c r="H88" s="18" t="n">
        <v>13</v>
      </c>
      <c r="I88" s="19" t="n">
        <v>14.7831978490213</v>
      </c>
      <c r="J88" s="19" t="n">
        <v>14.5614976638825</v>
      </c>
      <c r="K88" s="19" t="n">
        <v>14.453527519351</v>
      </c>
      <c r="L88" s="19" t="n">
        <v>5.27522495453571</v>
      </c>
      <c r="M88" s="20" t="n">
        <v>0.638783269961977</v>
      </c>
    </row>
    <row r="89" customFormat="false" ht="15" hidden="false" customHeight="false" outlineLevel="0" collapsed="false">
      <c r="A89" s="17" t="str">
        <f aca="false">A88</f>
        <v>Cundinamarca</v>
      </c>
      <c r="B89" s="17" t="s">
        <v>107</v>
      </c>
      <c r="C89" s="18" t="n">
        <v>12.2</v>
      </c>
      <c r="D89" s="18" t="n">
        <v>296</v>
      </c>
      <c r="E89" s="18" t="n">
        <v>27.6015361474399</v>
      </c>
      <c r="F89" s="18" t="n">
        <v>217</v>
      </c>
      <c r="G89" s="18" t="n">
        <v>20.1419779948475</v>
      </c>
      <c r="H89" s="18" t="n">
        <v>12</v>
      </c>
      <c r="I89" s="19" t="n">
        <v>13.7963905446464</v>
      </c>
      <c r="J89" s="19" t="n">
        <v>13.8051456027935</v>
      </c>
      <c r="K89" s="19" t="n">
        <v>12.7329968120958</v>
      </c>
      <c r="L89" s="19" t="n">
        <v>7.40898118275168</v>
      </c>
      <c r="M89" s="20" t="n">
        <v>0.733108108108108</v>
      </c>
    </row>
    <row r="90" customFormat="false" ht="15" hidden="false" customHeight="false" outlineLevel="0" collapsed="false">
      <c r="A90" s="17" t="str">
        <f aca="false">A89</f>
        <v>Cundinamarca</v>
      </c>
      <c r="B90" s="17" t="s">
        <v>108</v>
      </c>
      <c r="C90" s="18" t="n">
        <v>12.2</v>
      </c>
      <c r="D90" s="18" t="n">
        <v>187</v>
      </c>
      <c r="E90" s="18" t="n">
        <v>25.3404055447391</v>
      </c>
      <c r="F90" s="18" t="n">
        <v>168</v>
      </c>
      <c r="G90" s="18" t="n">
        <v>20.4022246988383</v>
      </c>
      <c r="H90" s="18" t="n">
        <v>58</v>
      </c>
      <c r="I90" s="19" t="n">
        <v>13.8019440062775</v>
      </c>
      <c r="J90" s="19" t="n">
        <v>11.5384615384615</v>
      </c>
      <c r="K90" s="19" t="n">
        <v>13.1494774460911</v>
      </c>
      <c r="L90" s="19" t="n">
        <v>7.25274725274725</v>
      </c>
      <c r="M90" s="20" t="n">
        <v>0.898395721925134</v>
      </c>
    </row>
    <row r="91" customFormat="false" ht="15" hidden="false" customHeight="false" outlineLevel="0" collapsed="false">
      <c r="A91" s="17" t="str">
        <f aca="false">A90</f>
        <v>Cundinamarca</v>
      </c>
      <c r="B91" s="17" t="s">
        <v>109</v>
      </c>
      <c r="C91" s="18" t="n">
        <v>12.2</v>
      </c>
      <c r="D91" s="18" t="n">
        <v>299</v>
      </c>
      <c r="E91" s="18" t="n">
        <v>28.913521721059</v>
      </c>
      <c r="F91" s="18" t="n">
        <v>219</v>
      </c>
      <c r="G91" s="18" t="n">
        <v>20.962744448688</v>
      </c>
      <c r="H91" s="18" t="n">
        <v>36</v>
      </c>
      <c r="I91" s="19" t="n">
        <v>14.0145778021865</v>
      </c>
      <c r="J91" s="19" t="n">
        <v>14.8989439188725</v>
      </c>
      <c r="K91" s="19" t="n">
        <v>13.9930195341179</v>
      </c>
      <c r="L91" s="19" t="n">
        <v>6.96972491457016</v>
      </c>
      <c r="M91" s="20" t="n">
        <v>0.732441471571906</v>
      </c>
    </row>
    <row r="92" customFormat="false" ht="15" hidden="false" customHeight="false" outlineLevel="0" collapsed="false">
      <c r="A92" s="17" t="str">
        <f aca="false">A91</f>
        <v>Cundinamarca</v>
      </c>
      <c r="B92" s="17" t="s">
        <v>110</v>
      </c>
      <c r="C92" s="18" t="n">
        <v>12.2</v>
      </c>
      <c r="D92" s="18" t="n">
        <v>305</v>
      </c>
      <c r="E92" s="18" t="n">
        <v>29.0796617862567</v>
      </c>
      <c r="F92" s="18" t="n">
        <v>213</v>
      </c>
      <c r="G92" s="18" t="n">
        <v>20.7231083807357</v>
      </c>
      <c r="H92" s="18" t="n">
        <v>86</v>
      </c>
      <c r="I92" s="19" t="n">
        <v>15.0785687952994</v>
      </c>
      <c r="J92" s="19" t="n">
        <v>14.0010929909574</v>
      </c>
      <c r="K92" s="19" t="n">
        <v>13.4998314612327</v>
      </c>
      <c r="L92" s="19" t="n">
        <v>7.22327691950296</v>
      </c>
      <c r="M92" s="20" t="n">
        <v>0.698360655737705</v>
      </c>
    </row>
    <row r="93" customFormat="false" ht="15" hidden="false" customHeight="false" outlineLevel="0" collapsed="false">
      <c r="A93" s="21" t="s">
        <v>111</v>
      </c>
      <c r="B93" s="22"/>
      <c r="C93" s="23"/>
      <c r="D93" s="23" t="n">
        <v>1350</v>
      </c>
      <c r="E93" s="23" t="n">
        <v>140.279820712399</v>
      </c>
      <c r="F93" s="23" t="n">
        <v>985</v>
      </c>
      <c r="G93" s="23" t="n">
        <v>101.958807996996</v>
      </c>
      <c r="H93" s="23" t="n">
        <v>205</v>
      </c>
      <c r="I93" s="23" t="n">
        <v>71.4746789974311</v>
      </c>
      <c r="J93" s="23" t="n">
        <v>68.8051417149675</v>
      </c>
      <c r="K93" s="23" t="n">
        <v>67.8288527728885</v>
      </c>
      <c r="L93" s="23" t="n">
        <v>34.1299552241078</v>
      </c>
      <c r="M93" s="24" t="n">
        <v>0.72962962962963</v>
      </c>
    </row>
    <row r="94" customFormat="false" ht="15" hidden="false" customHeight="false" outlineLevel="0" collapsed="false">
      <c r="A94" s="25" t="s">
        <v>112</v>
      </c>
      <c r="B94" s="17" t="s">
        <v>113</v>
      </c>
      <c r="C94" s="18" t="n">
        <v>12.2</v>
      </c>
      <c r="D94" s="18" t="n">
        <v>405</v>
      </c>
      <c r="E94" s="18" t="n">
        <v>40.3660818495733</v>
      </c>
      <c r="F94" s="18" t="n">
        <v>331</v>
      </c>
      <c r="G94" s="18" t="n">
        <v>35.5753245940113</v>
      </c>
      <c r="H94" s="18" t="n">
        <v>75</v>
      </c>
      <c r="I94" s="19" t="n">
        <v>10.4759239616616</v>
      </c>
      <c r="J94" s="19" t="n">
        <v>29.8901578879117</v>
      </c>
      <c r="K94" s="19" t="n">
        <v>12.0110864983138</v>
      </c>
      <c r="L94" s="19" t="n">
        <v>23.5642380956976</v>
      </c>
      <c r="M94" s="20" t="n">
        <v>0.817283950617284</v>
      </c>
    </row>
    <row r="95" customFormat="false" ht="15" hidden="false" customHeight="false" outlineLevel="0" collapsed="false">
      <c r="A95" s="17" t="str">
        <f aca="false">A94</f>
        <v>Ibagué</v>
      </c>
      <c r="B95" s="17" t="s">
        <v>114</v>
      </c>
      <c r="C95" s="18" t="n">
        <v>12.2</v>
      </c>
      <c r="D95" s="18" t="n">
        <v>495</v>
      </c>
      <c r="E95" s="18" t="n">
        <v>62.2149729457998</v>
      </c>
      <c r="F95" s="18" t="n">
        <v>328</v>
      </c>
      <c r="G95" s="18" t="n">
        <v>36.0534067500568</v>
      </c>
      <c r="H95" s="18" t="n">
        <v>77</v>
      </c>
      <c r="I95" s="19" t="n">
        <v>10.5979787852917</v>
      </c>
      <c r="J95" s="19" t="n">
        <v>51.6169941605081</v>
      </c>
      <c r="K95" s="19" t="n">
        <v>14.8071161316707</v>
      </c>
      <c r="L95" s="19" t="n">
        <v>21.2462906183861</v>
      </c>
      <c r="M95" s="20" t="n">
        <v>0.662626262626263</v>
      </c>
    </row>
    <row r="96" customFormat="false" ht="15" hidden="false" customHeight="false" outlineLevel="0" collapsed="false">
      <c r="A96" s="17" t="str">
        <f aca="false">A95</f>
        <v>Ibagué</v>
      </c>
      <c r="B96" s="17" t="s">
        <v>115</v>
      </c>
      <c r="C96" s="18" t="n">
        <v>12.2</v>
      </c>
      <c r="D96" s="18" t="n">
        <v>482</v>
      </c>
      <c r="E96" s="18" t="n">
        <v>44.417339588475</v>
      </c>
      <c r="F96" s="18" t="n">
        <v>424</v>
      </c>
      <c r="G96" s="18" t="n">
        <v>41.2709958026636</v>
      </c>
      <c r="H96" s="18" t="n">
        <v>88</v>
      </c>
      <c r="I96" s="19" t="n">
        <v>11.3320611676278</v>
      </c>
      <c r="J96" s="19" t="n">
        <v>33.0852784208471</v>
      </c>
      <c r="K96" s="19" t="n">
        <v>12.3909040353802</v>
      </c>
      <c r="L96" s="19" t="n">
        <v>28.8800917672834</v>
      </c>
      <c r="M96" s="20" t="n">
        <v>0.879668049792531</v>
      </c>
    </row>
    <row r="97" customFormat="false" ht="15" hidden="false" customHeight="false" outlineLevel="0" collapsed="false">
      <c r="A97" s="17" t="str">
        <f aca="false">A96</f>
        <v>Ibagué</v>
      </c>
      <c r="B97" s="17" t="s">
        <v>116</v>
      </c>
      <c r="C97" s="18" t="n">
        <v>12.2</v>
      </c>
      <c r="D97" s="18" t="n">
        <v>510</v>
      </c>
      <c r="E97" s="18" t="n">
        <v>45.9642782993887</v>
      </c>
      <c r="F97" s="18" t="n">
        <v>410</v>
      </c>
      <c r="G97" s="18" t="n">
        <v>37.6651400191549</v>
      </c>
      <c r="H97" s="18" t="n">
        <v>65</v>
      </c>
      <c r="I97" s="19" t="n">
        <v>10.7129004780487</v>
      </c>
      <c r="J97" s="19" t="n">
        <v>35.25137782134</v>
      </c>
      <c r="K97" s="19" t="n">
        <v>12.7174391008474</v>
      </c>
      <c r="L97" s="19" t="n">
        <v>24.9477009183074</v>
      </c>
      <c r="M97" s="20" t="n">
        <v>0.803921568627451</v>
      </c>
    </row>
    <row r="98" customFormat="false" ht="15" hidden="false" customHeight="false" outlineLevel="0" collapsed="false">
      <c r="A98" s="17" t="str">
        <f aca="false">A97</f>
        <v>Ibagué</v>
      </c>
      <c r="B98" s="17" t="s">
        <v>117</v>
      </c>
      <c r="C98" s="18" t="n">
        <v>12.2</v>
      </c>
      <c r="D98" s="18" t="n">
        <v>505</v>
      </c>
      <c r="E98" s="18" t="n">
        <v>45.8697565112362</v>
      </c>
      <c r="F98" s="18" t="n">
        <v>464</v>
      </c>
      <c r="G98" s="18" t="n">
        <v>45.4907032435129</v>
      </c>
      <c r="H98" s="18" t="n">
        <v>59</v>
      </c>
      <c r="I98" s="19" t="n">
        <v>10.8774473948358</v>
      </c>
      <c r="J98" s="19" t="n">
        <v>34.9923091164004</v>
      </c>
      <c r="K98" s="19" t="n">
        <v>16.780076308082</v>
      </c>
      <c r="L98" s="19" t="n">
        <v>28.7106269354309</v>
      </c>
      <c r="M98" s="20" t="n">
        <v>0.918811881188119</v>
      </c>
    </row>
    <row r="99" customFormat="false" ht="15" hidden="false" customHeight="false" outlineLevel="0" collapsed="false">
      <c r="A99" s="17" t="str">
        <f aca="false">A98</f>
        <v>Ibagué</v>
      </c>
      <c r="B99" s="17" t="s">
        <v>118</v>
      </c>
      <c r="C99" s="18" t="n">
        <v>11.8</v>
      </c>
      <c r="D99" s="18" t="n">
        <v>428</v>
      </c>
      <c r="E99" s="18" t="n">
        <v>38.6737969195156</v>
      </c>
      <c r="F99" s="18" t="n">
        <v>377</v>
      </c>
      <c r="G99" s="18" t="n">
        <v>34.0577797156658</v>
      </c>
      <c r="H99" s="18" t="n">
        <v>63</v>
      </c>
      <c r="I99" s="19" t="n">
        <v>5.50035068478185</v>
      </c>
      <c r="J99" s="19" t="n">
        <v>33.1734462347338</v>
      </c>
      <c r="K99" s="19" t="n">
        <v>6.29516620016561</v>
      </c>
      <c r="L99" s="19" t="n">
        <v>27.7626135155002</v>
      </c>
      <c r="M99" s="20" t="n">
        <v>0.880841121495327</v>
      </c>
    </row>
    <row r="100" customFormat="false" ht="15" hidden="false" customHeight="false" outlineLevel="0" collapsed="false">
      <c r="A100" s="21" t="s">
        <v>119</v>
      </c>
      <c r="B100" s="22"/>
      <c r="C100" s="23"/>
      <c r="D100" s="23" t="n">
        <v>2825</v>
      </c>
      <c r="E100" s="23" t="n">
        <v>277.506226113989</v>
      </c>
      <c r="F100" s="23" t="n">
        <v>2334</v>
      </c>
      <c r="G100" s="23" t="n">
        <v>230.113350125065</v>
      </c>
      <c r="H100" s="23" t="n">
        <v>427</v>
      </c>
      <c r="I100" s="23" t="n">
        <v>59.4966624722475</v>
      </c>
      <c r="J100" s="23" t="n">
        <v>218.009563641741</v>
      </c>
      <c r="K100" s="23" t="n">
        <v>75.0017882744596</v>
      </c>
      <c r="L100" s="23" t="n">
        <v>155.111561850606</v>
      </c>
      <c r="M100" s="24" t="n">
        <v>0.826194690265487</v>
      </c>
    </row>
    <row r="101" customFormat="false" ht="15" hidden="false" customHeight="false" outlineLevel="0" collapsed="false">
      <c r="A101" s="25" t="s">
        <v>120</v>
      </c>
      <c r="B101" s="17" t="s">
        <v>121</v>
      </c>
      <c r="C101" s="18" t="n">
        <v>12.2</v>
      </c>
      <c r="D101" s="18" t="n">
        <v>336</v>
      </c>
      <c r="E101" s="18" t="n">
        <v>37.1195261998512</v>
      </c>
      <c r="F101" s="18" t="n">
        <v>280</v>
      </c>
      <c r="G101" s="18" t="n">
        <v>31.2593503813717</v>
      </c>
      <c r="H101" s="18" t="n">
        <v>68</v>
      </c>
      <c r="I101" s="19" t="n">
        <v>14.1525852292039</v>
      </c>
      <c r="J101" s="19" t="n">
        <v>22.9669409706473</v>
      </c>
      <c r="K101" s="19" t="n">
        <v>12.658430275106</v>
      </c>
      <c r="L101" s="19" t="n">
        <v>18.6009201062658</v>
      </c>
      <c r="M101" s="20" t="n">
        <v>0.833333333333333</v>
      </c>
    </row>
    <row r="102" customFormat="false" ht="15" hidden="false" customHeight="false" outlineLevel="0" collapsed="false">
      <c r="A102" s="17" t="str">
        <f aca="false">A101</f>
        <v>Manizales</v>
      </c>
      <c r="B102" s="17" t="s">
        <v>122</v>
      </c>
      <c r="C102" s="18" t="n">
        <v>12.2</v>
      </c>
      <c r="D102" s="18" t="n">
        <v>325</v>
      </c>
      <c r="E102" s="18" t="n">
        <v>36.4372550905608</v>
      </c>
      <c r="F102" s="18" t="n">
        <v>285</v>
      </c>
      <c r="G102" s="18" t="n">
        <v>32.7954820369396</v>
      </c>
      <c r="H102" s="18" t="n">
        <v>49</v>
      </c>
      <c r="I102" s="19" t="n">
        <v>16.7402836016079</v>
      </c>
      <c r="J102" s="19" t="n">
        <v>19.696971488953</v>
      </c>
      <c r="K102" s="19" t="n">
        <v>17.5155098352283</v>
      </c>
      <c r="L102" s="19" t="n">
        <v>15.2799722017113</v>
      </c>
      <c r="M102" s="20" t="n">
        <v>0.876923076923077</v>
      </c>
    </row>
    <row r="103" customFormat="false" ht="15" hidden="false" customHeight="false" outlineLevel="0" collapsed="false">
      <c r="A103" s="17" t="str">
        <f aca="false">A102</f>
        <v>Manizales</v>
      </c>
      <c r="B103" s="17" t="s">
        <v>123</v>
      </c>
      <c r="C103" s="18" t="n">
        <v>12.2</v>
      </c>
      <c r="D103" s="18" t="n">
        <v>315</v>
      </c>
      <c r="E103" s="18" t="n">
        <v>39.7933818266682</v>
      </c>
      <c r="F103" s="18" t="n">
        <v>246</v>
      </c>
      <c r="G103" s="18" t="n">
        <v>32.014850138078</v>
      </c>
      <c r="H103" s="18" t="n">
        <v>148</v>
      </c>
      <c r="I103" s="19" t="n">
        <v>16.5074678119587</v>
      </c>
      <c r="J103" s="19" t="n">
        <v>23.2859140147095</v>
      </c>
      <c r="K103" s="19" t="n">
        <v>12.9912312053358</v>
      </c>
      <c r="L103" s="19" t="n">
        <v>19.0236189327422</v>
      </c>
      <c r="M103" s="20" t="n">
        <v>0.780952380952381</v>
      </c>
    </row>
    <row r="104" customFormat="false" ht="15" hidden="false" customHeight="false" outlineLevel="0" collapsed="false">
      <c r="A104" s="17" t="str">
        <f aca="false">A103</f>
        <v>Manizales</v>
      </c>
      <c r="B104" s="17" t="s">
        <v>124</v>
      </c>
      <c r="C104" s="18" t="n">
        <v>12.2</v>
      </c>
      <c r="D104" s="18" t="n">
        <v>274</v>
      </c>
      <c r="E104" s="18" t="n">
        <v>30.0208075337163</v>
      </c>
      <c r="F104" s="18" t="n">
        <v>252</v>
      </c>
      <c r="G104" s="18" t="n">
        <v>27.4085839412004</v>
      </c>
      <c r="H104" s="18" t="n">
        <v>27</v>
      </c>
      <c r="I104" s="19" t="n">
        <v>14.0425369447187</v>
      </c>
      <c r="J104" s="19" t="n">
        <v>15.9782705889976</v>
      </c>
      <c r="K104" s="19" t="n">
        <v>12.412131534021</v>
      </c>
      <c r="L104" s="19" t="n">
        <v>14.9964524071794</v>
      </c>
      <c r="M104" s="20" t="n">
        <v>0.91970802919708</v>
      </c>
    </row>
    <row r="105" customFormat="false" ht="15" hidden="false" customHeight="false" outlineLevel="0" collapsed="false">
      <c r="A105" s="21" t="s">
        <v>125</v>
      </c>
      <c r="B105" s="22"/>
      <c r="C105" s="23"/>
      <c r="D105" s="23" t="n">
        <v>1250</v>
      </c>
      <c r="E105" s="23" t="n">
        <v>143.370970650797</v>
      </c>
      <c r="F105" s="23" t="n">
        <v>1063</v>
      </c>
      <c r="G105" s="23" t="n">
        <v>123.47826649759</v>
      </c>
      <c r="H105" s="23" t="n">
        <v>292</v>
      </c>
      <c r="I105" s="23" t="n">
        <v>61.4428735874891</v>
      </c>
      <c r="J105" s="23" t="n">
        <v>81.9280970633073</v>
      </c>
      <c r="K105" s="23" t="n">
        <v>55.577302849691</v>
      </c>
      <c r="L105" s="23" t="n">
        <v>67.9009636478988</v>
      </c>
      <c r="M105" s="24" t="n">
        <v>0.8504</v>
      </c>
    </row>
    <row r="106" customFormat="false" ht="15" hidden="false" customHeight="false" outlineLevel="0" collapsed="false">
      <c r="A106" s="25" t="s">
        <v>126</v>
      </c>
      <c r="B106" s="17" t="s">
        <v>127</v>
      </c>
      <c r="C106" s="18" t="n">
        <v>12.2</v>
      </c>
      <c r="D106" s="18" t="n">
        <v>385</v>
      </c>
      <c r="E106" s="18" t="n">
        <v>37.0005875671171</v>
      </c>
      <c r="F106" s="18" t="n">
        <v>344</v>
      </c>
      <c r="G106" s="18" t="n">
        <v>33.3407770653058</v>
      </c>
      <c r="H106" s="18" t="n">
        <v>6</v>
      </c>
      <c r="I106" s="19" t="n">
        <v>8.23063962482414</v>
      </c>
      <c r="J106" s="19" t="n">
        <v>28.7699479422929</v>
      </c>
      <c r="K106" s="19" t="n">
        <v>8.55890661928714</v>
      </c>
      <c r="L106" s="19" t="n">
        <v>24.7818704460187</v>
      </c>
      <c r="M106" s="20" t="n">
        <v>0.893506493506494</v>
      </c>
    </row>
    <row r="107" customFormat="false" ht="15" hidden="false" customHeight="false" outlineLevel="0" collapsed="false">
      <c r="A107" s="17" t="str">
        <f aca="false">A106</f>
        <v>Medellín</v>
      </c>
      <c r="B107" s="17" t="s">
        <v>128</v>
      </c>
      <c r="C107" s="18" t="n">
        <v>12.2</v>
      </c>
      <c r="D107" s="18" t="n">
        <v>411</v>
      </c>
      <c r="E107" s="18" t="n">
        <v>38.9177480442361</v>
      </c>
      <c r="F107" s="18" t="n">
        <v>321</v>
      </c>
      <c r="G107" s="18" t="n">
        <v>33.8337222326814</v>
      </c>
      <c r="H107" s="18" t="n">
        <v>21</v>
      </c>
      <c r="I107" s="19" t="n">
        <v>9.5390580955533</v>
      </c>
      <c r="J107" s="19" t="n">
        <v>29.3786899486828</v>
      </c>
      <c r="K107" s="19" t="n">
        <v>12.9000855201424</v>
      </c>
      <c r="L107" s="19" t="n">
        <v>20.9336367125391</v>
      </c>
      <c r="M107" s="20" t="n">
        <v>0.781021897810219</v>
      </c>
    </row>
    <row r="108" customFormat="false" ht="15" hidden="false" customHeight="false" outlineLevel="0" collapsed="false">
      <c r="A108" s="17" t="str">
        <f aca="false">A107</f>
        <v>Medellín</v>
      </c>
      <c r="B108" s="17" t="s">
        <v>129</v>
      </c>
      <c r="C108" s="18" t="n">
        <v>12.2</v>
      </c>
      <c r="D108" s="18" t="n">
        <v>351</v>
      </c>
      <c r="E108" s="18" t="n">
        <v>34.3641960320506</v>
      </c>
      <c r="F108" s="18" t="n">
        <v>316</v>
      </c>
      <c r="G108" s="18" t="n">
        <v>31.2521147775959</v>
      </c>
      <c r="H108" s="18" t="n">
        <v>15</v>
      </c>
      <c r="I108" s="19" t="n">
        <v>9.10382383119375</v>
      </c>
      <c r="J108" s="19" t="n">
        <v>25.2603722008569</v>
      </c>
      <c r="K108" s="19" t="n">
        <v>10.0063541234247</v>
      </c>
      <c r="L108" s="19" t="n">
        <v>21.2457606541712</v>
      </c>
      <c r="M108" s="20" t="n">
        <v>0.9002849002849</v>
      </c>
    </row>
    <row r="109" customFormat="false" ht="15" hidden="false" customHeight="false" outlineLevel="0" collapsed="false">
      <c r="A109" s="17" t="str">
        <f aca="false">A108</f>
        <v>Medellín</v>
      </c>
      <c r="B109" s="17" t="s">
        <v>130</v>
      </c>
      <c r="C109" s="18" t="n">
        <v>12.2</v>
      </c>
      <c r="D109" s="18" t="n">
        <v>322</v>
      </c>
      <c r="E109" s="18" t="n">
        <v>30.345470461769</v>
      </c>
      <c r="F109" s="18" t="n">
        <v>321</v>
      </c>
      <c r="G109" s="18" t="n">
        <v>43.095885942101</v>
      </c>
      <c r="H109" s="18" t="n">
        <v>26</v>
      </c>
      <c r="I109" s="19" t="n">
        <v>7.97997759195402</v>
      </c>
      <c r="J109" s="19" t="n">
        <v>22.3654928698149</v>
      </c>
      <c r="K109" s="19" t="n">
        <v>26.0277745957161</v>
      </c>
      <c r="L109" s="19" t="n">
        <v>17.068111346385</v>
      </c>
      <c r="M109" s="20" t="n">
        <v>0.996894409937888</v>
      </c>
    </row>
    <row r="110" customFormat="false" ht="15" hidden="false" customHeight="false" outlineLevel="0" collapsed="false">
      <c r="A110" s="17" t="str">
        <f aca="false">A109</f>
        <v>Medellín</v>
      </c>
      <c r="B110" s="17" t="s">
        <v>131</v>
      </c>
      <c r="C110" s="18" t="n">
        <v>12.2</v>
      </c>
      <c r="D110" s="18" t="n">
        <v>336</v>
      </c>
      <c r="E110" s="18" t="n">
        <v>28.5741848328612</v>
      </c>
      <c r="F110" s="18" t="n">
        <v>375</v>
      </c>
      <c r="G110" s="18" t="n">
        <v>31.8012063210837</v>
      </c>
      <c r="H110" s="18" t="n">
        <v>32</v>
      </c>
      <c r="I110" s="19" t="n">
        <v>28.5741848328612</v>
      </c>
      <c r="J110" s="19"/>
      <c r="K110" s="19" t="n">
        <v>31.8012063210837</v>
      </c>
      <c r="L110" s="19"/>
      <c r="M110" s="20" t="n">
        <v>1.11607142857143</v>
      </c>
    </row>
    <row r="111" customFormat="false" ht="15" hidden="false" customHeight="false" outlineLevel="0" collapsed="false">
      <c r="A111" s="17" t="str">
        <f aca="false">A110</f>
        <v>Medellín</v>
      </c>
      <c r="B111" s="17" t="s">
        <v>132</v>
      </c>
      <c r="C111" s="18" t="n">
        <v>12.2</v>
      </c>
      <c r="D111" s="18" t="n">
        <v>315</v>
      </c>
      <c r="E111" s="18" t="n">
        <v>41.481038741604</v>
      </c>
      <c r="F111" s="18" t="n">
        <v>280</v>
      </c>
      <c r="G111" s="18" t="n">
        <v>34.6486063182178</v>
      </c>
      <c r="H111" s="18" t="n">
        <v>30</v>
      </c>
      <c r="I111" s="19" t="n">
        <v>7.82523552842369</v>
      </c>
      <c r="J111" s="19" t="n">
        <v>33.6558032131803</v>
      </c>
      <c r="K111" s="19" t="n">
        <v>9.16393033845989</v>
      </c>
      <c r="L111" s="19" t="n">
        <v>25.484675979758</v>
      </c>
      <c r="M111" s="20" t="n">
        <v>0.888888888888889</v>
      </c>
    </row>
    <row r="112" customFormat="false" ht="15" hidden="false" customHeight="false" outlineLevel="0" collapsed="false">
      <c r="A112" s="17" t="str">
        <f aca="false">A111</f>
        <v>Medellín</v>
      </c>
      <c r="B112" s="17" t="s">
        <v>133</v>
      </c>
      <c r="C112" s="18" t="n">
        <v>12.2</v>
      </c>
      <c r="D112" s="18" t="n">
        <v>415</v>
      </c>
      <c r="E112" s="18" t="n">
        <v>37.1362059997013</v>
      </c>
      <c r="F112" s="18" t="n">
        <v>290</v>
      </c>
      <c r="G112" s="18" t="n">
        <v>25.9634276706536</v>
      </c>
      <c r="H112" s="18" t="n">
        <v>27</v>
      </c>
      <c r="I112" s="19" t="n">
        <v>9.02079485669291</v>
      </c>
      <c r="J112" s="19" t="n">
        <v>28.1154111430084</v>
      </c>
      <c r="K112" s="19" t="n">
        <v>8.55701601258619</v>
      </c>
      <c r="L112" s="19" t="n">
        <v>17.4064116580674</v>
      </c>
      <c r="M112" s="20" t="n">
        <v>0.698795180722892</v>
      </c>
    </row>
    <row r="113" customFormat="false" ht="15" hidden="false" customHeight="false" outlineLevel="0" collapsed="false">
      <c r="A113" s="17" t="str">
        <f aca="false">A112</f>
        <v>Medellín</v>
      </c>
      <c r="B113" s="17" t="s">
        <v>134</v>
      </c>
      <c r="C113" s="18" t="n">
        <v>12.2</v>
      </c>
      <c r="D113" s="18" t="n">
        <v>415</v>
      </c>
      <c r="E113" s="18" t="n">
        <v>36.4710432119555</v>
      </c>
      <c r="F113" s="18" t="n">
        <v>347</v>
      </c>
      <c r="G113" s="18" t="n">
        <v>29.8361341082296</v>
      </c>
      <c r="H113" s="18" t="n">
        <v>37</v>
      </c>
      <c r="I113" s="19" t="n">
        <v>9.42182372153862</v>
      </c>
      <c r="J113" s="19" t="n">
        <v>27.0492194904169</v>
      </c>
      <c r="K113" s="19" t="n">
        <v>9.25876066200371</v>
      </c>
      <c r="L113" s="19" t="n">
        <v>20.5773734462259</v>
      </c>
      <c r="M113" s="20" t="n">
        <v>0.836144578313253</v>
      </c>
    </row>
    <row r="114" customFormat="false" ht="15" hidden="false" customHeight="false" outlineLevel="0" collapsed="false">
      <c r="A114" s="17" t="str">
        <f aca="false">A113</f>
        <v>Medellín</v>
      </c>
      <c r="B114" s="17" t="s">
        <v>135</v>
      </c>
      <c r="C114" s="18" t="n">
        <v>12.2</v>
      </c>
      <c r="D114" s="18" t="n">
        <v>396</v>
      </c>
      <c r="E114" s="18" t="n">
        <v>34.6101781515523</v>
      </c>
      <c r="F114" s="18" t="n">
        <v>342</v>
      </c>
      <c r="G114" s="18" t="n">
        <v>30.2260579305092</v>
      </c>
      <c r="H114" s="18" t="n">
        <v>27</v>
      </c>
      <c r="I114" s="19" t="n">
        <v>8.79089763549065</v>
      </c>
      <c r="J114" s="19" t="n">
        <v>25.8192805160617</v>
      </c>
      <c r="K114" s="19" t="n">
        <v>10.991676301608</v>
      </c>
      <c r="L114" s="19" t="n">
        <v>19.2343816289012</v>
      </c>
      <c r="M114" s="20" t="n">
        <v>0.863636363636364</v>
      </c>
    </row>
    <row r="115" customFormat="false" ht="15" hidden="false" customHeight="false" outlineLevel="0" collapsed="false">
      <c r="A115" s="17" t="str">
        <f aca="false">A114</f>
        <v>Medellín</v>
      </c>
      <c r="B115" s="17" t="s">
        <v>136</v>
      </c>
      <c r="C115" s="18" t="n">
        <v>12.2</v>
      </c>
      <c r="D115" s="18" t="n">
        <v>423</v>
      </c>
      <c r="E115" s="18" t="n">
        <v>37.8824291344597</v>
      </c>
      <c r="F115" s="18" t="n">
        <v>330</v>
      </c>
      <c r="G115" s="18" t="n">
        <v>29.0941408381693</v>
      </c>
      <c r="H115" s="18" t="n">
        <v>45</v>
      </c>
      <c r="I115" s="19" t="n">
        <v>9.63392228521592</v>
      </c>
      <c r="J115" s="19" t="n">
        <v>28.2485068492438</v>
      </c>
      <c r="K115" s="19" t="n">
        <v>9.96973458670604</v>
      </c>
      <c r="L115" s="19" t="n">
        <v>19.1244062514632</v>
      </c>
      <c r="M115" s="20" t="n">
        <v>0.780141843971631</v>
      </c>
    </row>
    <row r="116" customFormat="false" ht="15" hidden="false" customHeight="false" outlineLevel="0" collapsed="false">
      <c r="A116" s="17" t="str">
        <f aca="false">A115</f>
        <v>Medellín</v>
      </c>
      <c r="B116" s="17" t="s">
        <v>137</v>
      </c>
      <c r="C116" s="18" t="n">
        <v>12.2</v>
      </c>
      <c r="D116" s="18" t="n">
        <v>387</v>
      </c>
      <c r="E116" s="18" t="n">
        <v>34.8772500958937</v>
      </c>
      <c r="F116" s="18" t="n">
        <v>315</v>
      </c>
      <c r="G116" s="18" t="n">
        <v>28.9618349363203</v>
      </c>
      <c r="H116" s="18" t="n">
        <v>21</v>
      </c>
      <c r="I116" s="19" t="n">
        <v>9.52779038755232</v>
      </c>
      <c r="J116" s="19" t="n">
        <v>25.3494597083414</v>
      </c>
      <c r="K116" s="19" t="n">
        <v>10.8512299241201</v>
      </c>
      <c r="L116" s="19" t="n">
        <v>18.1106050122001</v>
      </c>
      <c r="M116" s="20" t="n">
        <v>0.813953488372093</v>
      </c>
    </row>
    <row r="117" customFormat="false" ht="15" hidden="false" customHeight="false" outlineLevel="0" collapsed="false">
      <c r="A117" s="17" t="str">
        <f aca="false">A116</f>
        <v>Medellín</v>
      </c>
      <c r="B117" s="17" t="s">
        <v>138</v>
      </c>
      <c r="C117" s="18" t="n">
        <v>12.2</v>
      </c>
      <c r="D117" s="18" t="n">
        <v>418</v>
      </c>
      <c r="E117" s="18" t="n">
        <v>36.3349831235405</v>
      </c>
      <c r="F117" s="18" t="n">
        <v>359</v>
      </c>
      <c r="G117" s="18" t="n">
        <v>31.0931467372964</v>
      </c>
      <c r="H117" s="18" t="n">
        <v>41</v>
      </c>
      <c r="I117" s="19" t="n">
        <v>8.46668762716231</v>
      </c>
      <c r="J117" s="19" t="n">
        <v>27.8682954963782</v>
      </c>
      <c r="K117" s="19" t="n">
        <v>9.56077750282453</v>
      </c>
      <c r="L117" s="19" t="n">
        <v>21.5323692344719</v>
      </c>
      <c r="M117" s="20" t="n">
        <v>0.858851674641148</v>
      </c>
    </row>
    <row r="118" customFormat="false" ht="15" hidden="false" customHeight="false" outlineLevel="0" collapsed="false">
      <c r="A118" s="17" t="str">
        <f aca="false">A117</f>
        <v>Medellín</v>
      </c>
      <c r="B118" s="17" t="s">
        <v>139</v>
      </c>
      <c r="C118" s="18" t="n">
        <v>12.2</v>
      </c>
      <c r="D118" s="18" t="n">
        <v>403</v>
      </c>
      <c r="E118" s="18" t="n">
        <v>36.4084919040151</v>
      </c>
      <c r="F118" s="18" t="n">
        <v>316</v>
      </c>
      <c r="G118" s="18" t="n">
        <v>30.1613634192415</v>
      </c>
      <c r="H118" s="18" t="n">
        <v>47</v>
      </c>
      <c r="I118" s="19" t="n">
        <v>8.69364616529191</v>
      </c>
      <c r="J118" s="19" t="n">
        <v>27.7148457387231</v>
      </c>
      <c r="K118" s="19" t="n">
        <v>11.1359430092879</v>
      </c>
      <c r="L118" s="19" t="n">
        <v>19.0254204099536</v>
      </c>
      <c r="M118" s="20" t="n">
        <v>0.784119106699752</v>
      </c>
    </row>
    <row r="119" customFormat="false" ht="15" hidden="false" customHeight="false" outlineLevel="0" collapsed="false">
      <c r="A119" s="17" t="str">
        <f aca="false">A118</f>
        <v>Medellín</v>
      </c>
      <c r="B119" s="17" t="s">
        <v>140</v>
      </c>
      <c r="C119" s="18" t="n">
        <v>12.2</v>
      </c>
      <c r="D119" s="18" t="n">
        <v>400</v>
      </c>
      <c r="E119" s="18" t="n">
        <v>36.148723564442</v>
      </c>
      <c r="F119" s="18" t="n">
        <v>404</v>
      </c>
      <c r="G119" s="18" t="n">
        <v>45.513459473917</v>
      </c>
      <c r="H119" s="18" t="n">
        <v>26</v>
      </c>
      <c r="I119" s="19" t="n">
        <v>7.78651103645043</v>
      </c>
      <c r="J119" s="19" t="n">
        <v>28.3622125279915</v>
      </c>
      <c r="K119" s="19" t="n">
        <v>22.3415403316736</v>
      </c>
      <c r="L119" s="19" t="n">
        <v>23.1719191422434</v>
      </c>
      <c r="M119" s="20" t="n">
        <v>1.01</v>
      </c>
    </row>
    <row r="120" customFormat="false" ht="15" hidden="false" customHeight="false" outlineLevel="0" collapsed="false">
      <c r="A120" s="17" t="str">
        <f aca="false">A119</f>
        <v>Medellín</v>
      </c>
      <c r="B120" s="17" t="s">
        <v>141</v>
      </c>
      <c r="C120" s="18" t="n">
        <v>4.06666666666667</v>
      </c>
      <c r="D120" s="18" t="n">
        <v>126</v>
      </c>
      <c r="E120" s="18" t="n">
        <v>31.7733519747062</v>
      </c>
      <c r="F120" s="18" t="n">
        <v>74</v>
      </c>
      <c r="G120" s="18" t="n">
        <v>18.5318548166018</v>
      </c>
      <c r="H120" s="18" t="n">
        <v>38</v>
      </c>
      <c r="I120" s="19" t="n">
        <v>10.7915273132664</v>
      </c>
      <c r="J120" s="19" t="n">
        <v>20.9818246614398</v>
      </c>
      <c r="K120" s="19" t="n">
        <v>2.95986622073579</v>
      </c>
      <c r="L120" s="19" t="n">
        <v>15.571988595866</v>
      </c>
      <c r="M120" s="20" t="n">
        <v>0.587301587301587</v>
      </c>
    </row>
    <row r="121" customFormat="false" ht="15" hidden="false" customHeight="false" outlineLevel="0" collapsed="false">
      <c r="A121" s="21" t="s">
        <v>142</v>
      </c>
      <c r="B121" s="22"/>
      <c r="C121" s="23"/>
      <c r="D121" s="23" t="n">
        <v>5503</v>
      </c>
      <c r="E121" s="23" t="n">
        <v>532.325882839904</v>
      </c>
      <c r="F121" s="23" t="n">
        <v>4734</v>
      </c>
      <c r="G121" s="23" t="n">
        <v>477.353732587924</v>
      </c>
      <c r="H121" s="23" t="n">
        <v>439</v>
      </c>
      <c r="I121" s="23" t="n">
        <v>153.386520533472</v>
      </c>
      <c r="J121" s="23" t="n">
        <v>378.939362306433</v>
      </c>
      <c r="K121" s="23" t="n">
        <v>194.08480206966</v>
      </c>
      <c r="L121" s="23" t="n">
        <v>283.268930518265</v>
      </c>
      <c r="M121" s="24" t="n">
        <v>0.860258041068508</v>
      </c>
    </row>
    <row r="122" customFormat="false" ht="15" hidden="false" customHeight="false" outlineLevel="0" collapsed="false">
      <c r="A122" s="25" t="s">
        <v>143</v>
      </c>
      <c r="B122" s="17" t="s">
        <v>144</v>
      </c>
      <c r="C122" s="18" t="n">
        <v>12.2</v>
      </c>
      <c r="D122" s="18" t="n">
        <v>244</v>
      </c>
      <c r="E122" s="18" t="n">
        <v>23.9208161876779</v>
      </c>
      <c r="F122" s="18" t="n">
        <v>212</v>
      </c>
      <c r="G122" s="18" t="n">
        <v>20.6807857962412</v>
      </c>
      <c r="H122" s="18" t="n">
        <v>39</v>
      </c>
      <c r="I122" s="19" t="n">
        <v>5.21585275024334</v>
      </c>
      <c r="J122" s="19" t="n">
        <v>18.7049634374345</v>
      </c>
      <c r="K122" s="19" t="n">
        <v>4.81378934679006</v>
      </c>
      <c r="L122" s="19" t="n">
        <v>15.8669964494512</v>
      </c>
      <c r="M122" s="20" t="n">
        <v>0.868852459016393</v>
      </c>
    </row>
    <row r="123" customFormat="false" ht="15" hidden="false" customHeight="false" outlineLevel="0" collapsed="false">
      <c r="A123" s="17" t="str">
        <f aca="false">A122</f>
        <v>Montería</v>
      </c>
      <c r="B123" s="17" t="s">
        <v>145</v>
      </c>
      <c r="C123" s="18" t="n">
        <v>11.8</v>
      </c>
      <c r="D123" s="18" t="n">
        <v>217</v>
      </c>
      <c r="E123" s="18" t="n">
        <v>21.2975135237047</v>
      </c>
      <c r="F123" s="18" t="n">
        <v>173</v>
      </c>
      <c r="G123" s="18" t="n">
        <v>17.7171363300142</v>
      </c>
      <c r="H123" s="18" t="n">
        <v>74</v>
      </c>
      <c r="I123" s="19" t="n">
        <v>4.28315924320063</v>
      </c>
      <c r="J123" s="19" t="n">
        <v>17.0143542805041</v>
      </c>
      <c r="K123" s="19" t="n">
        <v>4.7173791351541</v>
      </c>
      <c r="L123" s="19" t="n">
        <v>12.9997571948601</v>
      </c>
      <c r="M123" s="20" t="n">
        <v>0.797235023041475</v>
      </c>
    </row>
    <row r="124" customFormat="false" ht="15" hidden="false" customHeight="false" outlineLevel="0" collapsed="false">
      <c r="A124" s="17" t="str">
        <f aca="false">A123</f>
        <v>Montería</v>
      </c>
      <c r="B124" s="17" t="s">
        <v>146</v>
      </c>
      <c r="C124" s="18" t="n">
        <v>12.2</v>
      </c>
      <c r="D124" s="18" t="n">
        <v>209</v>
      </c>
      <c r="E124" s="18" t="n">
        <v>22.0218314576361</v>
      </c>
      <c r="F124" s="18" t="n">
        <v>172</v>
      </c>
      <c r="G124" s="18" t="n">
        <v>18.6069087467049</v>
      </c>
      <c r="H124" s="18" t="n">
        <v>13</v>
      </c>
      <c r="I124" s="19" t="n">
        <v>6.20488332052837</v>
      </c>
      <c r="J124" s="19" t="n">
        <v>15.8169481371078</v>
      </c>
      <c r="K124" s="19" t="n">
        <v>5.79682915089187</v>
      </c>
      <c r="L124" s="19" t="n">
        <v>12.810079595813</v>
      </c>
      <c r="M124" s="20" t="n">
        <v>0.822966507177034</v>
      </c>
    </row>
    <row r="125" customFormat="false" ht="15" hidden="false" customHeight="false" outlineLevel="0" collapsed="false">
      <c r="A125" s="21" t="s">
        <v>147</v>
      </c>
      <c r="B125" s="22"/>
      <c r="C125" s="23"/>
      <c r="D125" s="23" t="n">
        <v>670</v>
      </c>
      <c r="E125" s="23" t="n">
        <v>67.2401611690187</v>
      </c>
      <c r="F125" s="23" t="n">
        <v>557</v>
      </c>
      <c r="G125" s="23" t="n">
        <v>57.0048308729602</v>
      </c>
      <c r="H125" s="23" t="n">
        <v>126</v>
      </c>
      <c r="I125" s="23" t="n">
        <v>15.7038953139723</v>
      </c>
      <c r="J125" s="23" t="n">
        <v>51.5362658550464</v>
      </c>
      <c r="K125" s="23" t="n">
        <v>15.327997632836</v>
      </c>
      <c r="L125" s="23" t="n">
        <v>41.6768332401242</v>
      </c>
      <c r="M125" s="24" t="n">
        <v>0.83134328358209</v>
      </c>
    </row>
    <row r="126" customFormat="false" ht="15" hidden="false" customHeight="false" outlineLevel="0" collapsed="false">
      <c r="A126" s="25" t="s">
        <v>148</v>
      </c>
      <c r="B126" s="17" t="s">
        <v>149</v>
      </c>
      <c r="C126" s="18" t="n">
        <v>12.2</v>
      </c>
      <c r="D126" s="18" t="n">
        <v>438</v>
      </c>
      <c r="E126" s="18" t="n">
        <v>40.22060323671</v>
      </c>
      <c r="F126" s="18" t="n">
        <v>409</v>
      </c>
      <c r="G126" s="18" t="n">
        <v>38.0643402105176</v>
      </c>
      <c r="H126" s="18" t="n">
        <v>7</v>
      </c>
      <c r="I126" s="19" t="n">
        <v>20.7063973511336</v>
      </c>
      <c r="J126" s="19" t="n">
        <v>19.5142058855764</v>
      </c>
      <c r="K126" s="19" t="n">
        <v>23.7469884460504</v>
      </c>
      <c r="L126" s="19" t="n">
        <v>14.3173517644672</v>
      </c>
      <c r="M126" s="20" t="n">
        <v>0.9337899543379</v>
      </c>
    </row>
    <row r="127" customFormat="false" ht="15" hidden="false" customHeight="false" outlineLevel="0" collapsed="false">
      <c r="A127" s="17" t="str">
        <f aca="false">A126</f>
        <v>Neiva</v>
      </c>
      <c r="B127" s="17" t="s">
        <v>150</v>
      </c>
      <c r="C127" s="18" t="n">
        <v>12.2</v>
      </c>
      <c r="D127" s="18" t="n">
        <v>423</v>
      </c>
      <c r="E127" s="18" t="n">
        <v>43.5098752780171</v>
      </c>
      <c r="F127" s="18" t="n">
        <v>338</v>
      </c>
      <c r="G127" s="18" t="n">
        <v>35.0999001128937</v>
      </c>
      <c r="H127" s="18" t="n">
        <v>12</v>
      </c>
      <c r="I127" s="19" t="n">
        <v>19.3413657644206</v>
      </c>
      <c r="J127" s="19" t="n">
        <v>24.1685095135964</v>
      </c>
      <c r="K127" s="19" t="n">
        <v>19.7256816280473</v>
      </c>
      <c r="L127" s="19" t="n">
        <v>15.3742184848464</v>
      </c>
      <c r="M127" s="20" t="n">
        <v>0.799054373522459</v>
      </c>
    </row>
    <row r="128" customFormat="false" ht="15" hidden="false" customHeight="false" outlineLevel="0" collapsed="false">
      <c r="A128" s="17" t="str">
        <f aca="false">A127</f>
        <v>Neiva</v>
      </c>
      <c r="B128" s="17" t="s">
        <v>151</v>
      </c>
      <c r="C128" s="18" t="n">
        <v>12.2</v>
      </c>
      <c r="D128" s="18" t="n">
        <v>309</v>
      </c>
      <c r="E128" s="18" t="n">
        <v>36.1263953558333</v>
      </c>
      <c r="F128" s="18" t="n">
        <v>269</v>
      </c>
      <c r="G128" s="18" t="n">
        <v>32.0590001300009</v>
      </c>
      <c r="H128" s="18" t="n">
        <v>39</v>
      </c>
      <c r="I128" s="19" t="n">
        <v>15.3872887376277</v>
      </c>
      <c r="J128" s="19" t="n">
        <v>20.7391066182056</v>
      </c>
      <c r="K128" s="19" t="n">
        <v>15.0864883868217</v>
      </c>
      <c r="L128" s="19" t="n">
        <v>16.9725117431792</v>
      </c>
      <c r="M128" s="20" t="n">
        <v>0.870550161812298</v>
      </c>
    </row>
    <row r="129" customFormat="false" ht="15" hidden="false" customHeight="false" outlineLevel="0" collapsed="false">
      <c r="A129" s="17" t="str">
        <f aca="false">A128</f>
        <v>Neiva</v>
      </c>
      <c r="B129" s="17" t="s">
        <v>152</v>
      </c>
      <c r="C129" s="18" t="n">
        <v>12.2</v>
      </c>
      <c r="D129" s="18" t="n">
        <v>353</v>
      </c>
      <c r="E129" s="18" t="n">
        <v>36.3384598711297</v>
      </c>
      <c r="F129" s="18" t="n">
        <v>246</v>
      </c>
      <c r="G129" s="18" t="n">
        <v>25.2698238864111</v>
      </c>
      <c r="H129" s="18" t="n">
        <v>83</v>
      </c>
      <c r="I129" s="19" t="n">
        <v>11.6459867288805</v>
      </c>
      <c r="J129" s="19" t="n">
        <v>24.6924731422492</v>
      </c>
      <c r="K129" s="19" t="n">
        <v>10.9685199689833</v>
      </c>
      <c r="L129" s="19" t="n">
        <v>14.3013039174279</v>
      </c>
      <c r="M129" s="20" t="n">
        <v>0.696883852691218</v>
      </c>
    </row>
    <row r="130" customFormat="false" ht="15" hidden="false" customHeight="false" outlineLevel="0" collapsed="false">
      <c r="A130" s="21" t="s">
        <v>153</v>
      </c>
      <c r="B130" s="22"/>
      <c r="C130" s="23"/>
      <c r="D130" s="23" t="n">
        <v>1523</v>
      </c>
      <c r="E130" s="23" t="n">
        <v>156.19533374169</v>
      </c>
      <c r="F130" s="23" t="n">
        <v>1262</v>
      </c>
      <c r="G130" s="23" t="n">
        <v>130.493064339823</v>
      </c>
      <c r="H130" s="23" t="n">
        <v>141</v>
      </c>
      <c r="I130" s="23" t="n">
        <v>67.0810385820625</v>
      </c>
      <c r="J130" s="23" t="n">
        <v>89.1142951596276</v>
      </c>
      <c r="K130" s="23" t="n">
        <v>69.5276784299026</v>
      </c>
      <c r="L130" s="23" t="n">
        <v>60.9653859099207</v>
      </c>
      <c r="M130" s="24" t="n">
        <v>0.828627708470125</v>
      </c>
    </row>
    <row r="131" customFormat="false" ht="15" hidden="false" customHeight="false" outlineLevel="0" collapsed="false">
      <c r="A131" s="25" t="s">
        <v>154</v>
      </c>
      <c r="B131" s="17" t="s">
        <v>155</v>
      </c>
      <c r="C131" s="18" t="n">
        <v>12.2</v>
      </c>
      <c r="D131" s="18" t="n">
        <v>260</v>
      </c>
      <c r="E131" s="18" t="n">
        <v>24.5482799252763</v>
      </c>
      <c r="F131" s="18" t="n">
        <v>195</v>
      </c>
      <c r="G131" s="18" t="n">
        <v>19.5319237543806</v>
      </c>
      <c r="H131" s="18" t="n">
        <v>36</v>
      </c>
      <c r="I131" s="19" t="n">
        <v>7.41213049375772</v>
      </c>
      <c r="J131" s="19" t="n">
        <v>17.1361494315186</v>
      </c>
      <c r="K131" s="19" t="n">
        <v>7.15027300116109</v>
      </c>
      <c r="L131" s="19" t="n">
        <v>12.3816507532195</v>
      </c>
      <c r="M131" s="20" t="n">
        <v>0.75</v>
      </c>
    </row>
    <row r="132" customFormat="false" ht="15" hidden="false" customHeight="false" outlineLevel="0" collapsed="false">
      <c r="A132" s="17" t="str">
        <f aca="false">A131</f>
        <v>Pasto</v>
      </c>
      <c r="B132" s="17" t="s">
        <v>156</v>
      </c>
      <c r="C132" s="18" t="n">
        <v>12.2</v>
      </c>
      <c r="D132" s="18" t="n">
        <v>233</v>
      </c>
      <c r="E132" s="18" t="n">
        <v>22.6033854159534</v>
      </c>
      <c r="F132" s="18" t="n">
        <v>178</v>
      </c>
      <c r="G132" s="18" t="n">
        <v>17.3350225942955</v>
      </c>
      <c r="H132" s="18" t="n">
        <v>47</v>
      </c>
      <c r="I132" s="19" t="n">
        <v>4.80390080340187</v>
      </c>
      <c r="J132" s="19" t="n">
        <v>17.7994846125515</v>
      </c>
      <c r="K132" s="19" t="n">
        <v>3.7441861482239</v>
      </c>
      <c r="L132" s="19" t="n">
        <v>13.5908364460716</v>
      </c>
      <c r="M132" s="20" t="n">
        <v>0.763948497854077</v>
      </c>
    </row>
    <row r="133" customFormat="false" ht="15" hidden="false" customHeight="false" outlineLevel="0" collapsed="false">
      <c r="A133" s="17" t="str">
        <f aca="false">A132</f>
        <v>Pasto</v>
      </c>
      <c r="B133" s="17" t="s">
        <v>157</v>
      </c>
      <c r="C133" s="18" t="n">
        <v>12.2</v>
      </c>
      <c r="D133" s="18" t="n">
        <v>215</v>
      </c>
      <c r="E133" s="18" t="n">
        <v>22.7080478363222</v>
      </c>
      <c r="F133" s="18" t="n">
        <v>158</v>
      </c>
      <c r="G133" s="18" t="n">
        <v>17.0328176560421</v>
      </c>
      <c r="H133" s="18" t="n">
        <v>39</v>
      </c>
      <c r="I133" s="19" t="n">
        <v>4.61347035393292</v>
      </c>
      <c r="J133" s="19" t="n">
        <v>18.0945774823893</v>
      </c>
      <c r="K133" s="19" t="n">
        <v>4.0762562559312</v>
      </c>
      <c r="L133" s="19" t="n">
        <v>12.9565614001109</v>
      </c>
      <c r="M133" s="20" t="n">
        <v>0.734883720930233</v>
      </c>
    </row>
    <row r="134" customFormat="false" ht="15" hidden="false" customHeight="false" outlineLevel="0" collapsed="false">
      <c r="A134" s="17" t="str">
        <f aca="false">A133</f>
        <v>Pasto</v>
      </c>
      <c r="B134" s="17" t="s">
        <v>158</v>
      </c>
      <c r="C134" s="18" t="n">
        <v>12.2</v>
      </c>
      <c r="D134" s="18" t="n">
        <v>228</v>
      </c>
      <c r="E134" s="18" t="n">
        <v>22.0349535393149</v>
      </c>
      <c r="F134" s="18" t="n">
        <v>190</v>
      </c>
      <c r="G134" s="18" t="n">
        <v>18.9358295434061</v>
      </c>
      <c r="H134" s="18" t="n">
        <v>28</v>
      </c>
      <c r="I134" s="19" t="n">
        <v>3.52073372491689</v>
      </c>
      <c r="J134" s="19" t="n">
        <v>18.514219814398</v>
      </c>
      <c r="K134" s="19" t="n">
        <v>6.01655562416783</v>
      </c>
      <c r="L134" s="19" t="n">
        <v>12.9192739192383</v>
      </c>
      <c r="M134" s="20" t="n">
        <v>0.833333333333333</v>
      </c>
    </row>
    <row r="135" customFormat="false" ht="15" hidden="false" customHeight="false" outlineLevel="0" collapsed="false">
      <c r="A135" s="21" t="s">
        <v>159</v>
      </c>
      <c r="B135" s="22"/>
      <c r="C135" s="23"/>
      <c r="D135" s="23" t="n">
        <v>936</v>
      </c>
      <c r="E135" s="23" t="n">
        <v>91.8946667168668</v>
      </c>
      <c r="F135" s="23" t="n">
        <v>721</v>
      </c>
      <c r="G135" s="23" t="n">
        <v>72.8355935481243</v>
      </c>
      <c r="H135" s="23" t="n">
        <v>150</v>
      </c>
      <c r="I135" s="23" t="n">
        <v>20.3502353760094</v>
      </c>
      <c r="J135" s="23" t="n">
        <v>71.5444313408574</v>
      </c>
      <c r="K135" s="23" t="n">
        <v>20.987271029484</v>
      </c>
      <c r="L135" s="23" t="n">
        <v>51.8483225186403</v>
      </c>
      <c r="M135" s="24" t="n">
        <v>0.770299145299145</v>
      </c>
    </row>
    <row r="136" customFormat="false" ht="15" hidden="false" customHeight="false" outlineLevel="0" collapsed="false">
      <c r="A136" s="25" t="s">
        <v>160</v>
      </c>
      <c r="B136" s="17" t="s">
        <v>161</v>
      </c>
      <c r="C136" s="18" t="n">
        <v>12.2</v>
      </c>
      <c r="D136" s="18" t="n">
        <v>319</v>
      </c>
      <c r="E136" s="18" t="n">
        <v>29.833111082538</v>
      </c>
      <c r="F136" s="18" t="n">
        <v>361</v>
      </c>
      <c r="G136" s="18" t="n">
        <v>46.5541545107062</v>
      </c>
      <c r="H136" s="18" t="n">
        <v>128</v>
      </c>
      <c r="I136" s="19" t="n">
        <v>13.4878695101403</v>
      </c>
      <c r="J136" s="19" t="n">
        <v>16.3452415723977</v>
      </c>
      <c r="K136" s="19" t="n">
        <v>34.9082004647521</v>
      </c>
      <c r="L136" s="19" t="n">
        <v>11.645954045954</v>
      </c>
      <c r="M136" s="20" t="n">
        <v>1.13166144200627</v>
      </c>
    </row>
    <row r="137" customFormat="false" ht="15" hidden="false" customHeight="false" outlineLevel="0" collapsed="false">
      <c r="A137" s="17" t="str">
        <f aca="false">A136</f>
        <v>Pereira</v>
      </c>
      <c r="B137" s="17" t="s">
        <v>162</v>
      </c>
      <c r="C137" s="18" t="n">
        <v>12.2</v>
      </c>
      <c r="D137" s="18" t="n">
        <v>358</v>
      </c>
      <c r="E137" s="18" t="n">
        <v>33.1022748237814</v>
      </c>
      <c r="F137" s="18" t="n">
        <v>298</v>
      </c>
      <c r="G137" s="18" t="n">
        <v>27.5856127603816</v>
      </c>
      <c r="H137" s="18" t="n">
        <v>92</v>
      </c>
      <c r="I137" s="19" t="n">
        <v>10.744305951318</v>
      </c>
      <c r="J137" s="19" t="n">
        <v>22.3579688724634</v>
      </c>
      <c r="K137" s="19" t="n">
        <v>10.9947112836906</v>
      </c>
      <c r="L137" s="19" t="n">
        <v>16.5909014766911</v>
      </c>
      <c r="M137" s="20" t="n">
        <v>0.832402234636872</v>
      </c>
    </row>
    <row r="138" customFormat="false" ht="15" hidden="false" customHeight="false" outlineLevel="0" collapsed="false">
      <c r="A138" s="17" t="str">
        <f aca="false">A137</f>
        <v>Pereira</v>
      </c>
      <c r="B138" s="17" t="s">
        <v>163</v>
      </c>
      <c r="C138" s="18" t="n">
        <v>12.2</v>
      </c>
      <c r="D138" s="18" t="n">
        <v>407</v>
      </c>
      <c r="E138" s="18" t="n">
        <v>34.7067675414211</v>
      </c>
      <c r="F138" s="18" t="n">
        <v>254</v>
      </c>
      <c r="G138" s="18" t="n">
        <v>22.1407532278658</v>
      </c>
      <c r="H138" s="18" t="n">
        <v>460</v>
      </c>
      <c r="I138" s="19" t="n">
        <v>12.3210134128167</v>
      </c>
      <c r="J138" s="19" t="n">
        <v>22.3857541286044</v>
      </c>
      <c r="K138" s="19" t="n">
        <v>6.14934246081787</v>
      </c>
      <c r="L138" s="19" t="n">
        <v>15.991410767048</v>
      </c>
      <c r="M138" s="20" t="n">
        <v>0.624078624078624</v>
      </c>
    </row>
    <row r="139" customFormat="false" ht="15" hidden="false" customHeight="false" outlineLevel="0" collapsed="false">
      <c r="A139" s="21" t="s">
        <v>164</v>
      </c>
      <c r="B139" s="22"/>
      <c r="C139" s="23"/>
      <c r="D139" s="23" t="n">
        <v>1084</v>
      </c>
      <c r="E139" s="23" t="n">
        <v>97.6421534477405</v>
      </c>
      <c r="F139" s="23" t="n">
        <v>913</v>
      </c>
      <c r="G139" s="23" t="n">
        <v>96.2805204989536</v>
      </c>
      <c r="H139" s="23" t="n">
        <v>680</v>
      </c>
      <c r="I139" s="23" t="n">
        <v>36.5531888742751</v>
      </c>
      <c r="J139" s="23" t="n">
        <v>61.0889645734655</v>
      </c>
      <c r="K139" s="23" t="n">
        <v>52.0522542092606</v>
      </c>
      <c r="L139" s="23" t="n">
        <v>44.2282662896931</v>
      </c>
      <c r="M139" s="24" t="n">
        <v>0.842250922509225</v>
      </c>
    </row>
    <row r="140" customFormat="false" ht="15" hidden="false" customHeight="false" outlineLevel="0" collapsed="false">
      <c r="A140" s="25" t="s">
        <v>165</v>
      </c>
      <c r="B140" s="17" t="s">
        <v>166</v>
      </c>
      <c r="C140" s="18" t="n">
        <v>12.2</v>
      </c>
      <c r="D140" s="18" t="n">
        <v>369</v>
      </c>
      <c r="E140" s="18" t="n">
        <v>35.1414211273221</v>
      </c>
      <c r="F140" s="18" t="n">
        <v>297</v>
      </c>
      <c r="G140" s="18" t="n">
        <v>28.013049749466</v>
      </c>
      <c r="H140" s="18" t="n">
        <v>15</v>
      </c>
      <c r="I140" s="19" t="n">
        <v>12.7378312745519</v>
      </c>
      <c r="J140" s="19" t="n">
        <v>22.4035898527702</v>
      </c>
      <c r="K140" s="19" t="n">
        <v>11.8383719682308</v>
      </c>
      <c r="L140" s="19" t="n">
        <v>16.1746777812352</v>
      </c>
      <c r="M140" s="20" t="n">
        <v>0.804878048780488</v>
      </c>
    </row>
    <row r="141" customFormat="false" ht="15" hidden="false" customHeight="false" outlineLevel="0" collapsed="false">
      <c r="A141" s="17" t="str">
        <f aca="false">A140</f>
        <v>Popayán</v>
      </c>
      <c r="B141" s="17" t="s">
        <v>167</v>
      </c>
      <c r="C141" s="18" t="n">
        <v>12.2</v>
      </c>
      <c r="D141" s="18" t="n">
        <v>292</v>
      </c>
      <c r="E141" s="18" t="n">
        <v>29.4694663744463</v>
      </c>
      <c r="F141" s="18" t="n">
        <v>234</v>
      </c>
      <c r="G141" s="18" t="n">
        <v>24.3033149233668</v>
      </c>
      <c r="H141" s="18" t="n">
        <v>25</v>
      </c>
      <c r="I141" s="19" t="n">
        <v>11.9146562444844</v>
      </c>
      <c r="J141" s="19" t="n">
        <v>17.5548101299619</v>
      </c>
      <c r="K141" s="19" t="n">
        <v>13.2807793639161</v>
      </c>
      <c r="L141" s="19" t="n">
        <v>11.0225355594507</v>
      </c>
      <c r="M141" s="20" t="n">
        <v>0.801369863013699</v>
      </c>
    </row>
    <row r="142" customFormat="false" ht="15" hidden="false" customHeight="false" outlineLevel="0" collapsed="false">
      <c r="A142" s="17" t="str">
        <f aca="false">A141</f>
        <v>Popayán</v>
      </c>
      <c r="B142" s="17" t="s">
        <v>168</v>
      </c>
      <c r="C142" s="18" t="n">
        <v>12.2</v>
      </c>
      <c r="D142" s="18" t="n">
        <v>347</v>
      </c>
      <c r="E142" s="18" t="n">
        <v>33.8405916866429</v>
      </c>
      <c r="F142" s="18" t="n">
        <v>274</v>
      </c>
      <c r="G142" s="18" t="n">
        <v>26.9148042129089</v>
      </c>
      <c r="H142" s="18" t="n">
        <v>7</v>
      </c>
      <c r="I142" s="19" t="n">
        <v>12.5383270588972</v>
      </c>
      <c r="J142" s="19" t="n">
        <v>21.3022646277457</v>
      </c>
      <c r="K142" s="19" t="n">
        <v>11.5899095067597</v>
      </c>
      <c r="L142" s="19" t="n">
        <v>15.3248947061492</v>
      </c>
      <c r="M142" s="20" t="n">
        <v>0.789625360230548</v>
      </c>
    </row>
    <row r="143" customFormat="false" ht="15" hidden="false" customHeight="false" outlineLevel="0" collapsed="false">
      <c r="A143" s="17" t="str">
        <f aca="false">A142</f>
        <v>Popayán</v>
      </c>
      <c r="B143" s="17" t="s">
        <v>169</v>
      </c>
      <c r="C143" s="18" t="n">
        <v>12.2</v>
      </c>
      <c r="D143" s="18" t="n">
        <v>331</v>
      </c>
      <c r="E143" s="18" t="n">
        <v>31.3424956785155</v>
      </c>
      <c r="F143" s="18" t="n">
        <v>229</v>
      </c>
      <c r="G143" s="18" t="n">
        <v>22.3235926117158</v>
      </c>
      <c r="H143" s="18" t="n">
        <v>18</v>
      </c>
      <c r="I143" s="19" t="n">
        <v>11.4761702472315</v>
      </c>
      <c r="J143" s="19" t="n">
        <v>19.866325431284</v>
      </c>
      <c r="K143" s="19" t="n">
        <v>11.3689645532995</v>
      </c>
      <c r="L143" s="19" t="n">
        <v>10.9546280584163</v>
      </c>
      <c r="M143" s="20" t="n">
        <v>0.691842900302115</v>
      </c>
    </row>
    <row r="144" customFormat="false" ht="15" hidden="false" customHeight="false" outlineLevel="0" collapsed="false">
      <c r="A144" s="21" t="s">
        <v>170</v>
      </c>
      <c r="B144" s="22"/>
      <c r="C144" s="23"/>
      <c r="D144" s="23" t="n">
        <v>1339</v>
      </c>
      <c r="E144" s="23" t="n">
        <v>129.793974866927</v>
      </c>
      <c r="F144" s="23" t="n">
        <v>1034</v>
      </c>
      <c r="G144" s="23" t="n">
        <v>101.554761497458</v>
      </c>
      <c r="H144" s="23" t="n">
        <v>65</v>
      </c>
      <c r="I144" s="23" t="n">
        <v>48.6669848251649</v>
      </c>
      <c r="J144" s="23" t="n">
        <v>81.1269900417618</v>
      </c>
      <c r="K144" s="23" t="n">
        <v>48.0780253922062</v>
      </c>
      <c r="L144" s="23" t="n">
        <v>53.4767361052514</v>
      </c>
      <c r="M144" s="24" t="n">
        <v>0.772218073188947</v>
      </c>
    </row>
    <row r="145" customFormat="false" ht="15" hidden="false" customHeight="false" outlineLevel="0" collapsed="false">
      <c r="A145" s="25" t="s">
        <v>171</v>
      </c>
      <c r="B145" s="17" t="s">
        <v>172</v>
      </c>
      <c r="C145" s="18" t="n">
        <v>12.2</v>
      </c>
      <c r="D145" s="18" t="n">
        <v>151</v>
      </c>
      <c r="E145" s="18" t="n">
        <v>31.7079842479864</v>
      </c>
      <c r="F145" s="18" t="n">
        <v>54</v>
      </c>
      <c r="G145" s="18" t="n">
        <v>8.02890399110855</v>
      </c>
      <c r="H145" s="18" t="n">
        <v>34</v>
      </c>
      <c r="I145" s="19" t="n">
        <v>4.33960957205647</v>
      </c>
      <c r="J145" s="19" t="n">
        <v>27.3683746759299</v>
      </c>
      <c r="K145" s="19" t="n">
        <v>2.67851667350812</v>
      </c>
      <c r="L145" s="19" t="n">
        <v>5.35038731760043</v>
      </c>
      <c r="M145" s="20" t="n">
        <v>0.357615894039735</v>
      </c>
    </row>
    <row r="146" customFormat="false" ht="15" hidden="false" customHeight="false" outlineLevel="0" collapsed="false">
      <c r="A146" s="17" t="str">
        <f aca="false">A145</f>
        <v>Riohacha</v>
      </c>
      <c r="B146" s="17" t="s">
        <v>173</v>
      </c>
      <c r="C146" s="18" t="n">
        <v>12.2</v>
      </c>
      <c r="D146" s="18" t="n">
        <v>154</v>
      </c>
      <c r="E146" s="18" t="n">
        <v>31.5054776021903</v>
      </c>
      <c r="F146" s="18" t="n">
        <v>79</v>
      </c>
      <c r="G146" s="18" t="n">
        <v>9.5721205102445</v>
      </c>
      <c r="H146" s="18" t="n">
        <v>6</v>
      </c>
      <c r="I146" s="19" t="n">
        <v>4.81438003261806</v>
      </c>
      <c r="J146" s="19" t="n">
        <v>26.6910975695723</v>
      </c>
      <c r="K146" s="19" t="n">
        <v>4.65044560638856</v>
      </c>
      <c r="L146" s="19" t="n">
        <v>4.92167490385595</v>
      </c>
      <c r="M146" s="20" t="n">
        <v>0.512987012987013</v>
      </c>
    </row>
    <row r="147" customFormat="false" ht="15" hidden="false" customHeight="false" outlineLevel="0" collapsed="false">
      <c r="A147" s="21" t="s">
        <v>174</v>
      </c>
      <c r="B147" s="22"/>
      <c r="C147" s="23"/>
      <c r="D147" s="23" t="n">
        <v>305</v>
      </c>
      <c r="E147" s="23" t="n">
        <v>63.2134618501767</v>
      </c>
      <c r="F147" s="23" t="n">
        <v>133</v>
      </c>
      <c r="G147" s="23" t="n">
        <v>17.6010245013531</v>
      </c>
      <c r="H147" s="23" t="n">
        <v>40</v>
      </c>
      <c r="I147" s="23" t="n">
        <v>9.15398960467453</v>
      </c>
      <c r="J147" s="23" t="n">
        <v>54.0594722455022</v>
      </c>
      <c r="K147" s="23" t="n">
        <v>7.32896227989667</v>
      </c>
      <c r="L147" s="23" t="n">
        <v>10.2720622214564</v>
      </c>
      <c r="M147" s="24" t="n">
        <v>0.436065573770492</v>
      </c>
    </row>
    <row r="148" customFormat="false" ht="15" hidden="false" customHeight="false" outlineLevel="0" collapsed="false">
      <c r="A148" s="25" t="s">
        <v>175</v>
      </c>
      <c r="B148" s="17" t="s">
        <v>176</v>
      </c>
      <c r="C148" s="18" t="n">
        <v>12.2</v>
      </c>
      <c r="D148" s="18" t="n">
        <v>114</v>
      </c>
      <c r="E148" s="18" t="n">
        <v>13.6440336652743</v>
      </c>
      <c r="F148" s="18" t="n">
        <v>105</v>
      </c>
      <c r="G148" s="18" t="n">
        <v>12.1455040731988</v>
      </c>
      <c r="H148" s="18" t="n">
        <v>9</v>
      </c>
      <c r="I148" s="19" t="n">
        <v>5.73673985176517</v>
      </c>
      <c r="J148" s="19" t="n">
        <v>7.90729381350916</v>
      </c>
      <c r="K148" s="19" t="n">
        <v>6.3534140254298</v>
      </c>
      <c r="L148" s="19" t="n">
        <v>5.79209004776898</v>
      </c>
      <c r="M148" s="20" t="n">
        <v>0.921052631578947</v>
      </c>
    </row>
    <row r="149" customFormat="false" ht="15" hidden="false" customHeight="false" outlineLevel="0" collapsed="false">
      <c r="A149" s="17" t="str">
        <f aca="false">A148</f>
        <v>San Gil</v>
      </c>
      <c r="B149" s="17" t="s">
        <v>177</v>
      </c>
      <c r="C149" s="18" t="n">
        <v>12.2</v>
      </c>
      <c r="D149" s="18" t="n">
        <v>125</v>
      </c>
      <c r="E149" s="18" t="n">
        <v>14.1391926780266</v>
      </c>
      <c r="F149" s="18" t="n">
        <v>132</v>
      </c>
      <c r="G149" s="18" t="n">
        <v>13.6839327865999</v>
      </c>
      <c r="H149" s="18" t="n">
        <v>100</v>
      </c>
      <c r="I149" s="19" t="n">
        <v>5.2707604240555</v>
      </c>
      <c r="J149" s="19" t="n">
        <v>8.86843225397106</v>
      </c>
      <c r="K149" s="19" t="n">
        <v>7.73336019064672</v>
      </c>
      <c r="L149" s="19" t="n">
        <v>5.95057259595319</v>
      </c>
      <c r="M149" s="20" t="n">
        <v>1.056</v>
      </c>
    </row>
    <row r="150" customFormat="false" ht="15" hidden="false" customHeight="false" outlineLevel="0" collapsed="false">
      <c r="A150" s="17" t="str">
        <f aca="false">A149</f>
        <v>San Gil</v>
      </c>
      <c r="B150" s="17" t="s">
        <v>178</v>
      </c>
      <c r="C150" s="18" t="n">
        <v>12.2</v>
      </c>
      <c r="D150" s="18" t="n">
        <v>115</v>
      </c>
      <c r="E150" s="18" t="n">
        <v>14.2953367108827</v>
      </c>
      <c r="F150" s="18" t="n">
        <v>100</v>
      </c>
      <c r="G150" s="18" t="n">
        <v>12.1638649752056</v>
      </c>
      <c r="H150" s="18" t="n">
        <v>4</v>
      </c>
      <c r="I150" s="19" t="n">
        <v>6.72676817124429</v>
      </c>
      <c r="J150" s="19" t="n">
        <v>7.56856853963835</v>
      </c>
      <c r="K150" s="19" t="n">
        <v>5.96101923735566</v>
      </c>
      <c r="L150" s="19" t="n">
        <v>6.20284573784998</v>
      </c>
      <c r="M150" s="20" t="n">
        <v>0.869565217391304</v>
      </c>
    </row>
    <row r="151" customFormat="false" ht="15" hidden="false" customHeight="false" outlineLevel="0" collapsed="false">
      <c r="A151" s="21" t="s">
        <v>179</v>
      </c>
      <c r="B151" s="22"/>
      <c r="C151" s="23"/>
      <c r="D151" s="23" t="n">
        <v>354</v>
      </c>
      <c r="E151" s="23" t="n">
        <v>42.0785630541836</v>
      </c>
      <c r="F151" s="23" t="n">
        <v>337</v>
      </c>
      <c r="G151" s="23" t="n">
        <v>37.9933018350043</v>
      </c>
      <c r="H151" s="23" t="n">
        <v>113</v>
      </c>
      <c r="I151" s="23" t="n">
        <v>17.734268447065</v>
      </c>
      <c r="J151" s="23" t="n">
        <v>24.3442946071186</v>
      </c>
      <c r="K151" s="23" t="n">
        <v>20.0477934534322</v>
      </c>
      <c r="L151" s="23" t="n">
        <v>17.9455083815722</v>
      </c>
      <c r="M151" s="24" t="n">
        <v>0.951977401129944</v>
      </c>
    </row>
    <row r="152" customFormat="false" ht="15" hidden="false" customHeight="false" outlineLevel="0" collapsed="false">
      <c r="A152" s="25" t="s">
        <v>180</v>
      </c>
      <c r="B152" s="17" t="s">
        <v>181</v>
      </c>
      <c r="C152" s="18" t="n">
        <v>12.2</v>
      </c>
      <c r="D152" s="18" t="n">
        <v>250</v>
      </c>
      <c r="E152" s="18" t="n">
        <v>23.675598857859</v>
      </c>
      <c r="F152" s="18" t="n">
        <v>222</v>
      </c>
      <c r="G152" s="18" t="n">
        <v>21.0899996757331</v>
      </c>
      <c r="H152" s="18" t="n">
        <v>24</v>
      </c>
      <c r="I152" s="19" t="n">
        <v>7.07195047488059</v>
      </c>
      <c r="J152" s="19" t="n">
        <v>16.6036483829784</v>
      </c>
      <c r="K152" s="19" t="n">
        <v>8.41813405026801</v>
      </c>
      <c r="L152" s="19" t="n">
        <v>12.6718656254651</v>
      </c>
      <c r="M152" s="20" t="n">
        <v>0.888</v>
      </c>
    </row>
    <row r="153" customFormat="false" ht="15" hidden="false" customHeight="false" outlineLevel="0" collapsed="false">
      <c r="A153" s="17" t="str">
        <f aca="false">A152</f>
        <v>Santa Marta</v>
      </c>
      <c r="B153" s="17" t="s">
        <v>182</v>
      </c>
      <c r="C153" s="18" t="n">
        <v>12.2</v>
      </c>
      <c r="D153" s="18" t="n">
        <v>284</v>
      </c>
      <c r="E153" s="18" t="n">
        <v>27.6789213211208</v>
      </c>
      <c r="F153" s="18" t="n">
        <v>249</v>
      </c>
      <c r="G153" s="18" t="n">
        <v>24.3188421273281</v>
      </c>
      <c r="H153" s="18" t="n">
        <v>93</v>
      </c>
      <c r="I153" s="19" t="n">
        <v>9.60790823704081</v>
      </c>
      <c r="J153" s="19" t="n">
        <v>18.07101308408</v>
      </c>
      <c r="K153" s="19" t="n">
        <v>9.96728044263253</v>
      </c>
      <c r="L153" s="19" t="n">
        <v>14.3515616846956</v>
      </c>
      <c r="M153" s="20" t="n">
        <v>0.876760563380282</v>
      </c>
    </row>
    <row r="154" customFormat="false" ht="15" hidden="false" customHeight="false" outlineLevel="0" collapsed="false">
      <c r="A154" s="17" t="str">
        <f aca="false">A153</f>
        <v>Santa Marta</v>
      </c>
      <c r="B154" s="17" t="s">
        <v>183</v>
      </c>
      <c r="C154" s="18" t="n">
        <v>12.2</v>
      </c>
      <c r="D154" s="18" t="n">
        <v>104</v>
      </c>
      <c r="E154" s="18" t="n">
        <v>11.2707253544745</v>
      </c>
      <c r="F154" s="18" t="n">
        <v>95</v>
      </c>
      <c r="G154" s="18" t="n">
        <v>10.1041085785206</v>
      </c>
      <c r="H154" s="18" t="n">
        <v>32</v>
      </c>
      <c r="I154" s="19" t="n">
        <v>11.2707253544745</v>
      </c>
      <c r="J154" s="19"/>
      <c r="K154" s="19" t="n">
        <v>10.1041085785206</v>
      </c>
      <c r="L154" s="19"/>
      <c r="M154" s="20" t="n">
        <v>0.913461538461538</v>
      </c>
    </row>
    <row r="155" customFormat="false" ht="15" hidden="false" customHeight="false" outlineLevel="0" collapsed="false">
      <c r="A155" s="21" t="s">
        <v>184</v>
      </c>
      <c r="B155" s="22"/>
      <c r="C155" s="23"/>
      <c r="D155" s="23" t="n">
        <v>638</v>
      </c>
      <c r="E155" s="23" t="n">
        <v>62.6252455334542</v>
      </c>
      <c r="F155" s="23" t="n">
        <v>566</v>
      </c>
      <c r="G155" s="23" t="n">
        <v>55.5129503815818</v>
      </c>
      <c r="H155" s="23" t="n">
        <v>149</v>
      </c>
      <c r="I155" s="23" t="n">
        <v>27.9505840663959</v>
      </c>
      <c r="J155" s="23" t="n">
        <v>34.6746614670584</v>
      </c>
      <c r="K155" s="23" t="n">
        <v>28.4895230714211</v>
      </c>
      <c r="L155" s="23" t="n">
        <v>27.0234273101606</v>
      </c>
      <c r="M155" s="24" t="n">
        <v>0.887147335423198</v>
      </c>
    </row>
    <row r="156" customFormat="false" ht="15" hidden="false" customHeight="false" outlineLevel="0" collapsed="false">
      <c r="A156" s="25" t="s">
        <v>185</v>
      </c>
      <c r="B156" s="17" t="s">
        <v>186</v>
      </c>
      <c r="C156" s="18" t="n">
        <v>12.2</v>
      </c>
      <c r="D156" s="18" t="n">
        <v>170</v>
      </c>
      <c r="E156" s="18" t="n">
        <v>20.2439423869594</v>
      </c>
      <c r="F156" s="18" t="n">
        <v>127</v>
      </c>
      <c r="G156" s="18" t="n">
        <v>16.0400546140054</v>
      </c>
      <c r="H156" s="18" t="n">
        <v>4</v>
      </c>
      <c r="I156" s="19" t="n">
        <v>8.17054293470185</v>
      </c>
      <c r="J156" s="19" t="n">
        <v>12.0733994522576</v>
      </c>
      <c r="K156" s="19" t="n">
        <v>7.35265269949159</v>
      </c>
      <c r="L156" s="19" t="n">
        <v>8.68740191451379</v>
      </c>
      <c r="M156" s="20" t="n">
        <v>0.747058823529412</v>
      </c>
    </row>
    <row r="157" customFormat="false" ht="15" hidden="false" customHeight="false" outlineLevel="0" collapsed="false">
      <c r="A157" s="17" t="str">
        <f aca="false">A156</f>
        <v>Sincelejo</v>
      </c>
      <c r="B157" s="17" t="s">
        <v>187</v>
      </c>
      <c r="C157" s="18" t="n">
        <v>12.2</v>
      </c>
      <c r="D157" s="18" t="n">
        <v>205</v>
      </c>
      <c r="E157" s="18" t="n">
        <v>21.7255495055122</v>
      </c>
      <c r="F157" s="18" t="n">
        <v>174</v>
      </c>
      <c r="G157" s="18" t="n">
        <v>18.5101309624193</v>
      </c>
      <c r="H157" s="18" t="n">
        <v>29</v>
      </c>
      <c r="I157" s="19" t="n">
        <v>8.5197882679827</v>
      </c>
      <c r="J157" s="19" t="n">
        <v>13.2057612375295</v>
      </c>
      <c r="K157" s="19" t="n">
        <v>7.27070168231236</v>
      </c>
      <c r="L157" s="19" t="n">
        <v>11.239429280107</v>
      </c>
      <c r="M157" s="20" t="n">
        <v>0.848780487804878</v>
      </c>
    </row>
    <row r="158" customFormat="false" ht="15" hidden="false" customHeight="false" outlineLevel="0" collapsed="false">
      <c r="A158" s="21" t="s">
        <v>188</v>
      </c>
      <c r="B158" s="22"/>
      <c r="C158" s="23"/>
      <c r="D158" s="23" t="n">
        <v>375</v>
      </c>
      <c r="E158" s="23" t="n">
        <v>41.9694918924716</v>
      </c>
      <c r="F158" s="23" t="n">
        <v>301</v>
      </c>
      <c r="G158" s="23" t="n">
        <v>34.5501855764247</v>
      </c>
      <c r="H158" s="23" t="n">
        <v>33</v>
      </c>
      <c r="I158" s="23" t="n">
        <v>16.6903312026846</v>
      </c>
      <c r="J158" s="23" t="n">
        <v>25.279160689787</v>
      </c>
      <c r="K158" s="23" t="n">
        <v>14.623354381804</v>
      </c>
      <c r="L158" s="23" t="n">
        <v>19.9268311946208</v>
      </c>
      <c r="M158" s="24" t="n">
        <v>0.802666666666667</v>
      </c>
    </row>
    <row r="159" customFormat="false" ht="15" hidden="false" customHeight="false" outlineLevel="0" collapsed="false">
      <c r="A159" s="25" t="s">
        <v>189</v>
      </c>
      <c r="B159" s="17" t="s">
        <v>190</v>
      </c>
      <c r="C159" s="18" t="n">
        <v>12.2</v>
      </c>
      <c r="D159" s="18" t="n">
        <v>189</v>
      </c>
      <c r="E159" s="18" t="n">
        <v>19.6434638154246</v>
      </c>
      <c r="F159" s="18" t="n">
        <v>166</v>
      </c>
      <c r="G159" s="18" t="n">
        <v>17.6777377738254</v>
      </c>
      <c r="H159" s="18" t="n">
        <v>40</v>
      </c>
      <c r="I159" s="19" t="n">
        <v>8.8793597350618</v>
      </c>
      <c r="J159" s="19" t="n">
        <v>10.7641040803628</v>
      </c>
      <c r="K159" s="19" t="n">
        <v>8.1702655861601</v>
      </c>
      <c r="L159" s="19" t="n">
        <v>9.50747218766531</v>
      </c>
      <c r="M159" s="20" t="n">
        <v>0.878306878306878</v>
      </c>
    </row>
    <row r="160" customFormat="false" ht="15" hidden="false" customHeight="false" outlineLevel="0" collapsed="false">
      <c r="A160" s="17" t="str">
        <f aca="false">A159</f>
        <v>Tunja</v>
      </c>
      <c r="B160" s="17" t="s">
        <v>191</v>
      </c>
      <c r="C160" s="18" t="n">
        <v>9.13333333333333</v>
      </c>
      <c r="D160" s="18" t="n">
        <v>134</v>
      </c>
      <c r="E160" s="18" t="n">
        <v>19.5858627718017</v>
      </c>
      <c r="F160" s="18" t="n">
        <v>126</v>
      </c>
      <c r="G160" s="18" t="n">
        <v>18.009294644776</v>
      </c>
      <c r="H160" s="18" t="n">
        <v>29</v>
      </c>
      <c r="I160" s="19" t="n">
        <v>7.44205300710912</v>
      </c>
      <c r="J160" s="19" t="n">
        <v>12.1438097646925</v>
      </c>
      <c r="K160" s="19" t="n">
        <v>6.0844629822732</v>
      </c>
      <c r="L160" s="19" t="n">
        <v>11.9248316625028</v>
      </c>
      <c r="M160" s="20" t="n">
        <v>0.940298507462687</v>
      </c>
    </row>
    <row r="161" customFormat="false" ht="15" hidden="false" customHeight="false" outlineLevel="0" collapsed="false">
      <c r="A161" s="17" t="str">
        <f aca="false">A160</f>
        <v>Tunja</v>
      </c>
      <c r="B161" s="17" t="s">
        <v>192</v>
      </c>
      <c r="C161" s="18" t="n">
        <v>12.2</v>
      </c>
      <c r="D161" s="18" t="n">
        <v>204</v>
      </c>
      <c r="E161" s="18" t="n">
        <v>21.0088047454676</v>
      </c>
      <c r="F161" s="18" t="n">
        <v>200</v>
      </c>
      <c r="G161" s="18" t="n">
        <v>20.3650007551069</v>
      </c>
      <c r="H161" s="18" t="n">
        <v>54</v>
      </c>
      <c r="I161" s="19" t="n">
        <v>9.66416156900833</v>
      </c>
      <c r="J161" s="19" t="n">
        <v>11.3446431764593</v>
      </c>
      <c r="K161" s="19" t="n">
        <v>11.3968214646896</v>
      </c>
      <c r="L161" s="19" t="n">
        <v>8.96817929041735</v>
      </c>
      <c r="M161" s="20" t="n">
        <v>0.980392156862745</v>
      </c>
    </row>
    <row r="162" customFormat="false" ht="15" hidden="false" customHeight="false" outlineLevel="0" collapsed="false">
      <c r="A162" s="17" t="str">
        <f aca="false">A161</f>
        <v>Tunja</v>
      </c>
      <c r="B162" s="17" t="s">
        <v>193</v>
      </c>
      <c r="C162" s="18" t="n">
        <v>12.2</v>
      </c>
      <c r="D162" s="18" t="n">
        <v>201</v>
      </c>
      <c r="E162" s="18" t="n">
        <v>20.7341890177706</v>
      </c>
      <c r="F162" s="18" t="n">
        <v>165</v>
      </c>
      <c r="G162" s="18" t="n">
        <v>16.9943737763295</v>
      </c>
      <c r="H162" s="18" t="n">
        <v>74</v>
      </c>
      <c r="I162" s="19" t="n">
        <v>8.49115692513053</v>
      </c>
      <c r="J162" s="19" t="n">
        <v>12.2430320926401</v>
      </c>
      <c r="K162" s="19" t="n">
        <v>8.08370105631969</v>
      </c>
      <c r="L162" s="19" t="n">
        <v>8.91067272000986</v>
      </c>
      <c r="M162" s="20" t="n">
        <v>0.82089552238806</v>
      </c>
    </row>
    <row r="163" customFormat="false" ht="15" hidden="false" customHeight="false" outlineLevel="0" collapsed="false">
      <c r="A163" s="21" t="s">
        <v>194</v>
      </c>
      <c r="B163" s="22"/>
      <c r="C163" s="23"/>
      <c r="D163" s="23" t="n">
        <v>728</v>
      </c>
      <c r="E163" s="23" t="n">
        <v>80.9723203504645</v>
      </c>
      <c r="F163" s="23" t="n">
        <v>657</v>
      </c>
      <c r="G163" s="23" t="n">
        <v>73.0464069500379</v>
      </c>
      <c r="H163" s="23" t="n">
        <v>197</v>
      </c>
      <c r="I163" s="23" t="n">
        <v>34.4767312363098</v>
      </c>
      <c r="J163" s="23" t="n">
        <v>46.4955891141547</v>
      </c>
      <c r="K163" s="23" t="n">
        <v>33.7352510894426</v>
      </c>
      <c r="L163" s="23" t="n">
        <v>39.3111558605953</v>
      </c>
      <c r="M163" s="24" t="n">
        <v>0.902472527472528</v>
      </c>
    </row>
    <row r="164" customFormat="false" ht="15" hidden="false" customHeight="false" outlineLevel="0" collapsed="false">
      <c r="A164" s="25" t="s">
        <v>195</v>
      </c>
      <c r="B164" s="17" t="s">
        <v>196</v>
      </c>
      <c r="C164" s="18" t="n">
        <v>12.2</v>
      </c>
      <c r="D164" s="18" t="n">
        <v>327</v>
      </c>
      <c r="E164" s="18" t="n">
        <v>31.9339812912478</v>
      </c>
      <c r="F164" s="18" t="n">
        <v>251</v>
      </c>
      <c r="G164" s="18" t="n">
        <v>24.1451465997103</v>
      </c>
      <c r="H164" s="18" t="n">
        <v>34</v>
      </c>
      <c r="I164" s="19" t="n">
        <v>10.9547858174779</v>
      </c>
      <c r="J164" s="19" t="n">
        <v>20.9791954737699</v>
      </c>
      <c r="K164" s="19" t="n">
        <v>9.06971831774679</v>
      </c>
      <c r="L164" s="19" t="n">
        <v>15.0754282819635</v>
      </c>
      <c r="M164" s="20" t="n">
        <v>0.767584097859327</v>
      </c>
    </row>
    <row r="165" customFormat="false" ht="15" hidden="false" customHeight="false" outlineLevel="0" collapsed="false">
      <c r="A165" s="17" t="str">
        <f aca="false">A164</f>
        <v>Valledupar</v>
      </c>
      <c r="B165" s="17" t="s">
        <v>197</v>
      </c>
      <c r="C165" s="18" t="n">
        <v>12.2</v>
      </c>
      <c r="D165" s="18" t="n">
        <v>324</v>
      </c>
      <c r="E165" s="18" t="n">
        <v>32.0350014995332</v>
      </c>
      <c r="F165" s="18" t="n">
        <v>261</v>
      </c>
      <c r="G165" s="18" t="n">
        <v>26.0056947394189</v>
      </c>
      <c r="H165" s="18" t="n">
        <v>29</v>
      </c>
      <c r="I165" s="19" t="n">
        <v>10.539369189114</v>
      </c>
      <c r="J165" s="19" t="n">
        <v>21.4956323104192</v>
      </c>
      <c r="K165" s="19" t="n">
        <v>9.1247740550962</v>
      </c>
      <c r="L165" s="19" t="n">
        <v>16.8809206843227</v>
      </c>
      <c r="M165" s="20" t="n">
        <v>0.805555555555556</v>
      </c>
    </row>
    <row r="166" customFormat="false" ht="15" hidden="false" customHeight="false" outlineLevel="0" collapsed="false">
      <c r="A166" s="17" t="str">
        <f aca="false">A165</f>
        <v>Valledupar</v>
      </c>
      <c r="B166" s="17" t="s">
        <v>198</v>
      </c>
      <c r="C166" s="18" t="n">
        <v>12.2</v>
      </c>
      <c r="D166" s="18" t="n">
        <v>276</v>
      </c>
      <c r="E166" s="18" t="n">
        <v>31.869207990245</v>
      </c>
      <c r="F166" s="18" t="n">
        <v>241</v>
      </c>
      <c r="G166" s="18" t="n">
        <v>27.7556300144076</v>
      </c>
      <c r="H166" s="18" t="n">
        <v>30</v>
      </c>
      <c r="I166" s="19" t="n">
        <v>12.0697748147249</v>
      </c>
      <c r="J166" s="19" t="n">
        <v>19.7994331755201</v>
      </c>
      <c r="K166" s="19" t="n">
        <v>10.6834695661602</v>
      </c>
      <c r="L166" s="19" t="n">
        <v>17.0721604482474</v>
      </c>
      <c r="M166" s="20" t="n">
        <v>0.873188405797101</v>
      </c>
    </row>
    <row r="167" customFormat="false" ht="15" hidden="false" customHeight="false" outlineLevel="0" collapsed="false">
      <c r="A167" s="21" t="s">
        <v>199</v>
      </c>
      <c r="B167" s="22"/>
      <c r="C167" s="23"/>
      <c r="D167" s="23" t="n">
        <v>927</v>
      </c>
      <c r="E167" s="23" t="n">
        <v>95.8381907810261</v>
      </c>
      <c r="F167" s="23" t="n">
        <v>753</v>
      </c>
      <c r="G167" s="23" t="n">
        <v>77.9064713535369</v>
      </c>
      <c r="H167" s="23" t="n">
        <v>93</v>
      </c>
      <c r="I167" s="23" t="n">
        <v>33.5639298213168</v>
      </c>
      <c r="J167" s="23" t="n">
        <v>62.2742609597092</v>
      </c>
      <c r="K167" s="23" t="n">
        <v>28.8779619390032</v>
      </c>
      <c r="L167" s="23" t="n">
        <v>49.0285094145336</v>
      </c>
      <c r="M167" s="24" t="n">
        <v>0.812297734627832</v>
      </c>
    </row>
    <row r="168" customFormat="false" ht="15" hidden="false" customHeight="false" outlineLevel="0" collapsed="false">
      <c r="A168" s="25" t="s">
        <v>200</v>
      </c>
      <c r="B168" s="17" t="s">
        <v>201</v>
      </c>
      <c r="C168" s="18" t="n">
        <v>12.2</v>
      </c>
      <c r="D168" s="18" t="n">
        <v>497</v>
      </c>
      <c r="E168" s="18" t="n">
        <v>53.3925799330494</v>
      </c>
      <c r="F168" s="18" t="n">
        <v>366</v>
      </c>
      <c r="G168" s="18" t="n">
        <v>38.4190917014968</v>
      </c>
      <c r="H168" s="18" t="n">
        <v>411</v>
      </c>
      <c r="I168" s="19" t="n">
        <v>21.7258151684381</v>
      </c>
      <c r="J168" s="19" t="n">
        <v>31.6667647646112</v>
      </c>
      <c r="K168" s="19" t="n">
        <v>14.8405692667988</v>
      </c>
      <c r="L168" s="19" t="n">
        <v>23.578522434698</v>
      </c>
      <c r="M168" s="20" t="n">
        <v>0.736418511066398</v>
      </c>
    </row>
    <row r="169" customFormat="false" ht="15" hidden="false" customHeight="false" outlineLevel="0" collapsed="false">
      <c r="A169" s="17" t="str">
        <f aca="false">A168</f>
        <v>Villavicencio</v>
      </c>
      <c r="B169" s="17" t="s">
        <v>202</v>
      </c>
      <c r="C169" s="18" t="n">
        <v>12.2</v>
      </c>
      <c r="D169" s="18" t="n">
        <v>502</v>
      </c>
      <c r="E169" s="18" t="n">
        <v>51.9705601241239</v>
      </c>
      <c r="F169" s="18" t="n">
        <v>374</v>
      </c>
      <c r="G169" s="18" t="n">
        <v>38.4066062590296</v>
      </c>
      <c r="H169" s="18" t="n">
        <v>283</v>
      </c>
      <c r="I169" s="19" t="n">
        <v>20.1118029155449</v>
      </c>
      <c r="J169" s="19" t="n">
        <v>31.858757208579</v>
      </c>
      <c r="K169" s="19" t="n">
        <v>15.1126938635135</v>
      </c>
      <c r="L169" s="19" t="n">
        <v>23.2939123955161</v>
      </c>
      <c r="M169" s="20" t="n">
        <v>0.745019920318725</v>
      </c>
    </row>
    <row r="170" customFormat="false" ht="15" hidden="false" customHeight="false" outlineLevel="0" collapsed="false">
      <c r="A170" s="17" t="str">
        <f aca="false">A169</f>
        <v>Villavicencio</v>
      </c>
      <c r="B170" s="17" t="s">
        <v>203</v>
      </c>
      <c r="C170" s="18" t="n">
        <v>12.2</v>
      </c>
      <c r="D170" s="18" t="n">
        <v>571</v>
      </c>
      <c r="E170" s="18" t="n">
        <v>57.3761222171079</v>
      </c>
      <c r="F170" s="18" t="n">
        <v>434</v>
      </c>
      <c r="G170" s="18" t="n">
        <v>43.8993309451577</v>
      </c>
      <c r="H170" s="18" t="n">
        <v>390</v>
      </c>
      <c r="I170" s="19" t="n">
        <v>25.2509035298792</v>
      </c>
      <c r="J170" s="19" t="n">
        <v>32.1252186872287</v>
      </c>
      <c r="K170" s="19" t="n">
        <v>21.1553407941825</v>
      </c>
      <c r="L170" s="19" t="n">
        <v>22.7439901509752</v>
      </c>
      <c r="M170" s="20" t="n">
        <v>0.760070052539405</v>
      </c>
    </row>
    <row r="171" customFormat="false" ht="15" hidden="false" customHeight="false" outlineLevel="0" collapsed="false">
      <c r="A171" s="21" t="s">
        <v>204</v>
      </c>
      <c r="B171" s="21"/>
      <c r="C171" s="23"/>
      <c r="D171" s="23" t="n">
        <v>1570</v>
      </c>
      <c r="E171" s="23" t="n">
        <v>162.739262274281</v>
      </c>
      <c r="F171" s="23" t="n">
        <v>1174</v>
      </c>
      <c r="G171" s="23" t="n">
        <v>120.725028905684</v>
      </c>
      <c r="H171" s="23" t="n">
        <v>1084</v>
      </c>
      <c r="I171" s="23" t="n">
        <v>67.0885216138623</v>
      </c>
      <c r="J171" s="23" t="n">
        <v>95.6507406604189</v>
      </c>
      <c r="K171" s="23" t="n">
        <v>51.1086039244948</v>
      </c>
      <c r="L171" s="23" t="n">
        <v>69.6164249811893</v>
      </c>
      <c r="M171" s="24" t="n">
        <v>0.747770700636943</v>
      </c>
    </row>
    <row r="172" customFormat="false" ht="15" hidden="false" customHeight="false" outlineLevel="0" collapsed="false">
      <c r="A172" s="29" t="s">
        <v>205</v>
      </c>
      <c r="B172" s="29"/>
      <c r="C172" s="30"/>
      <c r="D172" s="30" t="n">
        <v>45615</v>
      </c>
      <c r="E172" s="30" t="n">
        <v>4604.2262129793</v>
      </c>
      <c r="F172" s="30" t="n">
        <v>35614</v>
      </c>
      <c r="G172" s="30" t="n">
        <v>3653.35302716922</v>
      </c>
      <c r="H172" s="30" t="n">
        <v>7938</v>
      </c>
      <c r="I172" s="30" t="n">
        <v>1590.12308949879</v>
      </c>
      <c r="J172" s="30" t="n">
        <v>3014.10312348051</v>
      </c>
      <c r="K172" s="30" t="n">
        <v>1605.47077468214</v>
      </c>
      <c r="L172" s="30" t="n">
        <v>2047.88225248706</v>
      </c>
      <c r="M172" s="31" t="n">
        <v>0.780751945631919</v>
      </c>
    </row>
    <row r="173" customFormat="false" ht="15" hidden="false" customHeight="false" outlineLevel="0" collapsed="false">
      <c r="A173" s="32" t="s">
        <v>206</v>
      </c>
    </row>
    <row r="174" customFormat="false" ht="15" hidden="false" customHeight="false" outlineLevel="0" collapsed="false">
      <c r="A174" s="32" t="s">
        <v>207</v>
      </c>
    </row>
    <row r="175" customFormat="false" ht="15" hidden="false" customHeight="false" outlineLevel="0" collapsed="false">
      <c r="A175" s="32" t="s">
        <v>208</v>
      </c>
    </row>
  </sheetData>
  <mergeCells count="3"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13.85"/>
    <col collapsed="false" customWidth="true" hidden="false" outlineLevel="0" max="10" min="10" style="0" width="14.41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707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49.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27" hidden="false" customHeight="true" outlineLevel="0" collapsed="false">
      <c r="I12" s="12" t="s">
        <v>210</v>
      </c>
      <c r="J12" s="12"/>
      <c r="K12" s="12" t="s">
        <v>211</v>
      </c>
      <c r="L12" s="12"/>
    </row>
    <row r="13" s="11" customFormat="true" ht="51" hidden="false" customHeight="false" outlineLevel="0" collapsed="false">
      <c r="A13" s="37" t="s">
        <v>10</v>
      </c>
      <c r="B13" s="37" t="s">
        <v>11</v>
      </c>
      <c r="C13" s="38" t="s">
        <v>12</v>
      </c>
      <c r="D13" s="38" t="s">
        <v>212</v>
      </c>
      <c r="E13" s="38" t="s">
        <v>213</v>
      </c>
      <c r="F13" s="38" t="s">
        <v>223</v>
      </c>
      <c r="G13" s="38" t="s">
        <v>9</v>
      </c>
      <c r="H13" s="38" t="s">
        <v>220</v>
      </c>
      <c r="I13" s="12" t="s">
        <v>18</v>
      </c>
      <c r="J13" s="12" t="s">
        <v>19</v>
      </c>
      <c r="K13" s="12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17" t="s">
        <v>21</v>
      </c>
      <c r="B14" s="17" t="s">
        <v>708</v>
      </c>
      <c r="C14" s="18" t="n">
        <v>2.26666666666667</v>
      </c>
      <c r="D14" s="18" t="n">
        <v>19</v>
      </c>
      <c r="E14" s="18" t="n">
        <v>8.38235294117647</v>
      </c>
      <c r="F14" s="18" t="n">
        <v>2</v>
      </c>
      <c r="G14" s="18" t="n">
        <v>0.882352941176471</v>
      </c>
      <c r="H14" s="18" t="n">
        <v>17</v>
      </c>
      <c r="I14" s="19" t="n">
        <v>8.38235294117647</v>
      </c>
      <c r="J14" s="19"/>
      <c r="K14" s="19" t="n">
        <v>0.882352941176471</v>
      </c>
      <c r="L14" s="19"/>
      <c r="M14" s="20" t="n">
        <v>0.105263157894737</v>
      </c>
    </row>
    <row r="15" customFormat="false" ht="15" hidden="false" customHeight="false" outlineLevel="0" collapsed="false">
      <c r="A15" s="17" t="s">
        <v>21</v>
      </c>
      <c r="B15" s="17" t="s">
        <v>709</v>
      </c>
      <c r="C15" s="18" t="n">
        <v>6.13333333333333</v>
      </c>
      <c r="D15" s="18" t="n">
        <v>28</v>
      </c>
      <c r="E15" s="18" t="n">
        <v>4.56521739130435</v>
      </c>
      <c r="F15" s="18" t="n">
        <v>15</v>
      </c>
      <c r="G15" s="18" t="n">
        <v>2.44565217391304</v>
      </c>
      <c r="H15" s="18" t="n">
        <v>13</v>
      </c>
      <c r="I15" s="19" t="n">
        <v>4.56521739130435</v>
      </c>
      <c r="J15" s="19"/>
      <c r="K15" s="19" t="n">
        <v>2.44565217391304</v>
      </c>
      <c r="L15" s="19"/>
      <c r="M15" s="20" t="n">
        <v>0.535714285714286</v>
      </c>
    </row>
    <row r="16" customFormat="false" ht="15" hidden="false" customHeight="false" outlineLevel="0" collapsed="false">
      <c r="A16" s="21" t="s">
        <v>28</v>
      </c>
      <c r="B16" s="22"/>
      <c r="C16" s="23"/>
      <c r="D16" s="23" t="n">
        <v>47</v>
      </c>
      <c r="E16" s="23" t="n">
        <v>12.9475703324808</v>
      </c>
      <c r="F16" s="23" t="n">
        <v>17</v>
      </c>
      <c r="G16" s="23" t="n">
        <v>3.32800511508951</v>
      </c>
      <c r="H16" s="23" t="n">
        <v>30</v>
      </c>
      <c r="I16" s="23" t="n">
        <v>12.9475703324808</v>
      </c>
      <c r="J16" s="23"/>
      <c r="K16" s="23" t="n">
        <v>3.32800511508951</v>
      </c>
      <c r="L16" s="23"/>
      <c r="M16" s="24" t="n">
        <v>0.361702127659575</v>
      </c>
    </row>
    <row r="17" customFormat="false" ht="15" hidden="false" customHeight="false" outlineLevel="0" collapsed="false">
      <c r="A17" s="25" t="s">
        <v>34</v>
      </c>
      <c r="B17" s="17" t="s">
        <v>710</v>
      </c>
      <c r="C17" s="18" t="n">
        <v>9.16666666666667</v>
      </c>
      <c r="D17" s="18" t="n">
        <v>36</v>
      </c>
      <c r="E17" s="18" t="n">
        <v>3.92727272727273</v>
      </c>
      <c r="F17" s="18" t="n">
        <v>5</v>
      </c>
      <c r="G17" s="18" t="n">
        <v>0.545454545454546</v>
      </c>
      <c r="H17" s="18" t="n">
        <v>17</v>
      </c>
      <c r="I17" s="19" t="n">
        <v>3.92727272727273</v>
      </c>
      <c r="J17" s="19"/>
      <c r="K17" s="19" t="n">
        <v>0.545454545454546</v>
      </c>
      <c r="L17" s="19"/>
      <c r="M17" s="20" t="n">
        <v>0.138888888888889</v>
      </c>
    </row>
    <row r="18" customFormat="false" ht="15" hidden="false" customHeight="false" outlineLevel="0" collapsed="false">
      <c r="A18" s="21" t="s">
        <v>40</v>
      </c>
      <c r="B18" s="22"/>
      <c r="C18" s="23"/>
      <c r="D18" s="23" t="n">
        <v>36</v>
      </c>
      <c r="E18" s="23" t="n">
        <v>3.92727272727273</v>
      </c>
      <c r="F18" s="23" t="n">
        <v>5</v>
      </c>
      <c r="G18" s="23" t="n">
        <v>0.545454545454546</v>
      </c>
      <c r="H18" s="23" t="n">
        <v>17</v>
      </c>
      <c r="I18" s="23" t="n">
        <v>3.92727272727273</v>
      </c>
      <c r="J18" s="23"/>
      <c r="K18" s="23" t="n">
        <v>0.545454545454546</v>
      </c>
      <c r="L18" s="23"/>
      <c r="M18" s="24" t="n">
        <v>0.138888888888889</v>
      </c>
    </row>
    <row r="19" customFormat="false" ht="15" hidden="false" customHeight="false" outlineLevel="0" collapsed="false">
      <c r="A19" s="25" t="s">
        <v>41</v>
      </c>
      <c r="B19" s="17" t="s">
        <v>711</v>
      </c>
      <c r="C19" s="18" t="n">
        <v>12.2</v>
      </c>
      <c r="D19" s="18" t="n">
        <v>125</v>
      </c>
      <c r="E19" s="18" t="n">
        <v>10.2459016393443</v>
      </c>
      <c r="F19" s="18" t="n">
        <v>91</v>
      </c>
      <c r="G19" s="18" t="n">
        <v>7.45901639344262</v>
      </c>
      <c r="H19" s="18" t="n">
        <v>48</v>
      </c>
      <c r="I19" s="19" t="n">
        <v>10.2459016393443</v>
      </c>
      <c r="J19" s="19"/>
      <c r="K19" s="19" t="n">
        <v>7.45901639344262</v>
      </c>
      <c r="L19" s="19"/>
      <c r="M19" s="20" t="n">
        <v>0.728</v>
      </c>
    </row>
    <row r="20" customFormat="false" ht="15" hidden="false" customHeight="false" outlineLevel="0" collapsed="false">
      <c r="A20" s="17" t="s">
        <v>41</v>
      </c>
      <c r="B20" s="17" t="s">
        <v>712</v>
      </c>
      <c r="C20" s="18" t="n">
        <v>12.2</v>
      </c>
      <c r="D20" s="18" t="n">
        <v>123</v>
      </c>
      <c r="E20" s="18" t="n">
        <v>10.0819672131148</v>
      </c>
      <c r="F20" s="18" t="n">
        <v>76</v>
      </c>
      <c r="G20" s="18" t="n">
        <v>6.22950819672131</v>
      </c>
      <c r="H20" s="18" t="n">
        <v>52</v>
      </c>
      <c r="I20" s="19" t="n">
        <v>10.0819672131148</v>
      </c>
      <c r="J20" s="19"/>
      <c r="K20" s="19" t="n">
        <v>6.22950819672131</v>
      </c>
      <c r="L20" s="19"/>
      <c r="M20" s="20" t="n">
        <v>0.617886178861789</v>
      </c>
    </row>
    <row r="21" customFormat="false" ht="15" hidden="false" customHeight="false" outlineLevel="0" collapsed="false">
      <c r="A21" s="17" t="s">
        <v>41</v>
      </c>
      <c r="B21" s="17" t="s">
        <v>713</v>
      </c>
      <c r="C21" s="18" t="n">
        <v>12.2</v>
      </c>
      <c r="D21" s="18" t="n">
        <v>131</v>
      </c>
      <c r="E21" s="18" t="n">
        <v>11.2259444048468</v>
      </c>
      <c r="F21" s="18" t="n">
        <v>96</v>
      </c>
      <c r="G21" s="18" t="n">
        <v>8.35709194583036</v>
      </c>
      <c r="H21" s="18" t="n">
        <v>65</v>
      </c>
      <c r="I21" s="19" t="n">
        <v>11.2259444048468</v>
      </c>
      <c r="J21" s="19"/>
      <c r="K21" s="19" t="n">
        <v>8.35709194583036</v>
      </c>
      <c r="L21" s="19"/>
      <c r="M21" s="20" t="n">
        <v>0.732824427480916</v>
      </c>
    </row>
    <row r="22" customFormat="false" ht="15" hidden="false" customHeight="false" outlineLevel="0" collapsed="false">
      <c r="A22" s="21" t="s">
        <v>68</v>
      </c>
      <c r="B22" s="22"/>
      <c r="C22" s="23"/>
      <c r="D22" s="23" t="n">
        <v>379</v>
      </c>
      <c r="E22" s="23" t="n">
        <v>31.5538132573058</v>
      </c>
      <c r="F22" s="23" t="n">
        <v>263</v>
      </c>
      <c r="G22" s="23" t="n">
        <v>22.0456165359943</v>
      </c>
      <c r="H22" s="23" t="n">
        <v>165</v>
      </c>
      <c r="I22" s="23" t="n">
        <v>31.5538132573058</v>
      </c>
      <c r="J22" s="23"/>
      <c r="K22" s="23" t="n">
        <v>22.0456165359943</v>
      </c>
      <c r="L22" s="23"/>
      <c r="M22" s="24" t="n">
        <v>0.693931398416887</v>
      </c>
    </row>
    <row r="23" customFormat="false" ht="15" hidden="false" customHeight="false" outlineLevel="0" collapsed="false">
      <c r="A23" s="25" t="s">
        <v>84</v>
      </c>
      <c r="B23" s="17" t="s">
        <v>714</v>
      </c>
      <c r="C23" s="18" t="n">
        <v>9.13333333333333</v>
      </c>
      <c r="D23" s="18" t="n">
        <v>118</v>
      </c>
      <c r="E23" s="18" t="n">
        <v>12.9197080291971</v>
      </c>
      <c r="F23" s="18" t="n">
        <v>41</v>
      </c>
      <c r="G23" s="18" t="n">
        <v>4.48905109489051</v>
      </c>
      <c r="H23" s="18" t="n">
        <v>72</v>
      </c>
      <c r="I23" s="19" t="n">
        <v>12.9197080291971</v>
      </c>
      <c r="J23" s="19"/>
      <c r="K23" s="19" t="n">
        <v>4.48905109489051</v>
      </c>
      <c r="L23" s="19"/>
      <c r="M23" s="20" t="n">
        <v>0.347457627118644</v>
      </c>
    </row>
    <row r="24" customFormat="false" ht="15" hidden="false" customHeight="false" outlineLevel="0" collapsed="false">
      <c r="A24" s="21" t="s">
        <v>94</v>
      </c>
      <c r="B24" s="22"/>
      <c r="C24" s="23"/>
      <c r="D24" s="23" t="n">
        <v>118</v>
      </c>
      <c r="E24" s="23" t="n">
        <v>12.9197080291971</v>
      </c>
      <c r="F24" s="23" t="n">
        <v>41</v>
      </c>
      <c r="G24" s="23" t="n">
        <v>4.48905109489051</v>
      </c>
      <c r="H24" s="23" t="n">
        <v>72</v>
      </c>
      <c r="I24" s="23" t="n">
        <v>12.9197080291971</v>
      </c>
      <c r="J24" s="23"/>
      <c r="K24" s="23" t="n">
        <v>4.48905109489051</v>
      </c>
      <c r="L24" s="23"/>
      <c r="M24" s="24" t="n">
        <v>0.347457627118644</v>
      </c>
    </row>
    <row r="25" customFormat="false" ht="15" hidden="false" customHeight="false" outlineLevel="0" collapsed="false">
      <c r="A25" s="25" t="s">
        <v>100</v>
      </c>
      <c r="B25" s="17" t="s">
        <v>715</v>
      </c>
      <c r="C25" s="18" t="n">
        <v>4.73333333333333</v>
      </c>
      <c r="D25" s="18" t="n">
        <v>8</v>
      </c>
      <c r="E25" s="18" t="n">
        <v>1.69014084507042</v>
      </c>
      <c r="F25" s="18" t="n">
        <v>2</v>
      </c>
      <c r="G25" s="18" t="n">
        <v>0.422535211267606</v>
      </c>
      <c r="H25" s="18" t="n">
        <v>6</v>
      </c>
      <c r="I25" s="19" t="n">
        <v>1.69014084507042</v>
      </c>
      <c r="J25" s="19"/>
      <c r="K25" s="19" t="n">
        <v>0.422535211267606</v>
      </c>
      <c r="L25" s="19"/>
      <c r="M25" s="20" t="n">
        <v>0.25</v>
      </c>
    </row>
    <row r="26" customFormat="false" ht="15" hidden="false" customHeight="false" outlineLevel="0" collapsed="false">
      <c r="A26" s="21" t="s">
        <v>104</v>
      </c>
      <c r="B26" s="22"/>
      <c r="C26" s="23"/>
      <c r="D26" s="23" t="n">
        <v>8</v>
      </c>
      <c r="E26" s="23" t="n">
        <v>1.69014084507042</v>
      </c>
      <c r="F26" s="23" t="n">
        <v>2</v>
      </c>
      <c r="G26" s="23" t="n">
        <v>0.422535211267606</v>
      </c>
      <c r="H26" s="23" t="n">
        <v>6</v>
      </c>
      <c r="I26" s="23" t="n">
        <v>1.69014084507042</v>
      </c>
      <c r="J26" s="23"/>
      <c r="K26" s="23" t="n">
        <v>0.422535211267606</v>
      </c>
      <c r="L26" s="23"/>
      <c r="M26" s="24" t="n">
        <v>0.25</v>
      </c>
    </row>
    <row r="27" customFormat="false" ht="15" hidden="false" customHeight="false" outlineLevel="0" collapsed="false">
      <c r="A27" s="25" t="s">
        <v>148</v>
      </c>
      <c r="B27" s="17" t="s">
        <v>716</v>
      </c>
      <c r="C27" s="18" t="n">
        <v>11.1666666666667</v>
      </c>
      <c r="D27" s="18" t="n">
        <v>247</v>
      </c>
      <c r="E27" s="18" t="n">
        <v>23.6733036708964</v>
      </c>
      <c r="F27" s="18" t="n">
        <v>131</v>
      </c>
      <c r="G27" s="18" t="n">
        <v>12.7392665529203</v>
      </c>
      <c r="H27" s="18" t="n">
        <v>96</v>
      </c>
      <c r="I27" s="19" t="n">
        <v>11.9263954201595</v>
      </c>
      <c r="J27" s="19" t="n">
        <v>11.7469082507369</v>
      </c>
      <c r="K27" s="19" t="n">
        <v>3.86669392762216</v>
      </c>
      <c r="L27" s="19" t="n">
        <v>8.87257262529813</v>
      </c>
      <c r="M27" s="20" t="n">
        <v>0.530364372469636</v>
      </c>
    </row>
    <row r="28" customFormat="false" ht="15" hidden="false" customHeight="false" outlineLevel="0" collapsed="false">
      <c r="A28" s="21" t="s">
        <v>153</v>
      </c>
      <c r="B28" s="22"/>
      <c r="C28" s="23"/>
      <c r="D28" s="23" t="n">
        <v>247</v>
      </c>
      <c r="E28" s="23" t="n">
        <v>23.6733036708964</v>
      </c>
      <c r="F28" s="23" t="n">
        <v>131</v>
      </c>
      <c r="G28" s="23" t="n">
        <v>12.7392665529203</v>
      </c>
      <c r="H28" s="23" t="n">
        <v>96</v>
      </c>
      <c r="I28" s="23" t="n">
        <v>11.9263954201595</v>
      </c>
      <c r="J28" s="23" t="n">
        <v>11.7469082507369</v>
      </c>
      <c r="K28" s="23" t="n">
        <v>3.86669392762216</v>
      </c>
      <c r="L28" s="23" t="n">
        <v>8.87257262529813</v>
      </c>
      <c r="M28" s="24" t="n">
        <v>0.530364372469636</v>
      </c>
    </row>
    <row r="29" customFormat="false" ht="15" hidden="false" customHeight="false" outlineLevel="0" collapsed="false">
      <c r="A29" s="25" t="s">
        <v>160</v>
      </c>
      <c r="B29" s="17" t="s">
        <v>717</v>
      </c>
      <c r="C29" s="18" t="n">
        <v>10.4666666666667</v>
      </c>
      <c r="D29" s="18" t="n">
        <v>35</v>
      </c>
      <c r="E29" s="18" t="n">
        <v>3.34394904458599</v>
      </c>
      <c r="F29" s="18" t="n">
        <v>19</v>
      </c>
      <c r="G29" s="18" t="n">
        <v>1.81528662420382</v>
      </c>
      <c r="H29" s="18" t="n">
        <v>16</v>
      </c>
      <c r="I29" s="19" t="n">
        <v>3.34394904458599</v>
      </c>
      <c r="J29" s="19"/>
      <c r="K29" s="19" t="n">
        <v>1.81528662420382</v>
      </c>
      <c r="L29" s="19"/>
      <c r="M29" s="20" t="n">
        <v>0.542857142857143</v>
      </c>
    </row>
    <row r="30" customFormat="false" ht="15" hidden="false" customHeight="false" outlineLevel="0" collapsed="false">
      <c r="A30" s="21" t="s">
        <v>164</v>
      </c>
      <c r="B30" s="22"/>
      <c r="C30" s="23"/>
      <c r="D30" s="23" t="n">
        <v>35</v>
      </c>
      <c r="E30" s="23" t="n">
        <v>3.34394904458599</v>
      </c>
      <c r="F30" s="23" t="n">
        <v>19</v>
      </c>
      <c r="G30" s="23" t="n">
        <v>1.81528662420382</v>
      </c>
      <c r="H30" s="23" t="n">
        <v>16</v>
      </c>
      <c r="I30" s="23" t="n">
        <v>3.34394904458599</v>
      </c>
      <c r="J30" s="23"/>
      <c r="K30" s="23" t="n">
        <v>1.81528662420382</v>
      </c>
      <c r="L30" s="23"/>
      <c r="M30" s="24" t="n">
        <v>0.542857142857143</v>
      </c>
    </row>
    <row r="31" customFormat="false" ht="15" hidden="false" customHeight="false" outlineLevel="0" collapsed="false">
      <c r="A31" s="25" t="s">
        <v>200</v>
      </c>
      <c r="B31" s="17" t="s">
        <v>718</v>
      </c>
      <c r="C31" s="18" t="n">
        <v>12.2</v>
      </c>
      <c r="D31" s="18" t="n">
        <v>28</v>
      </c>
      <c r="E31" s="18" t="n">
        <v>2.29508196721312</v>
      </c>
      <c r="F31" s="18" t="n">
        <v>15</v>
      </c>
      <c r="G31" s="18" t="n">
        <v>1.22950819672131</v>
      </c>
      <c r="H31" s="18" t="n">
        <v>12</v>
      </c>
      <c r="I31" s="19" t="n">
        <v>2.29508196721312</v>
      </c>
      <c r="J31" s="19"/>
      <c r="K31" s="19" t="n">
        <v>1.22950819672131</v>
      </c>
      <c r="L31" s="19"/>
      <c r="M31" s="20" t="n">
        <v>0.535714285714286</v>
      </c>
    </row>
    <row r="32" customFormat="false" ht="15" hidden="false" customHeight="false" outlineLevel="0" collapsed="false">
      <c r="A32" s="21" t="s">
        <v>204</v>
      </c>
      <c r="B32" s="21"/>
      <c r="C32" s="23"/>
      <c r="D32" s="23" t="n">
        <v>28</v>
      </c>
      <c r="E32" s="23" t="n">
        <v>2.29508196721312</v>
      </c>
      <c r="F32" s="23" t="n">
        <v>15</v>
      </c>
      <c r="G32" s="23" t="n">
        <v>1.22950819672131</v>
      </c>
      <c r="H32" s="23" t="n">
        <v>12</v>
      </c>
      <c r="I32" s="23" t="n">
        <v>2.29508196721312</v>
      </c>
      <c r="J32" s="23"/>
      <c r="K32" s="23" t="n">
        <v>1.22950819672131</v>
      </c>
      <c r="L32" s="23"/>
      <c r="M32" s="24" t="n">
        <v>0.535714285714286</v>
      </c>
    </row>
    <row r="33" customFormat="false" ht="15" hidden="false" customHeight="false" outlineLevel="0" collapsed="false">
      <c r="A33" s="29" t="s">
        <v>205</v>
      </c>
      <c r="B33" s="29"/>
      <c r="C33" s="30"/>
      <c r="D33" s="30" t="n">
        <v>898</v>
      </c>
      <c r="E33" s="30" t="n">
        <v>92.3508398740224</v>
      </c>
      <c r="F33" s="30" t="n">
        <v>493</v>
      </c>
      <c r="G33" s="30" t="n">
        <v>46.6147238765419</v>
      </c>
      <c r="H33" s="30" t="n">
        <v>414</v>
      </c>
      <c r="I33" s="30" t="n">
        <v>80.6039316232854</v>
      </c>
      <c r="J33" s="30" t="n">
        <v>11.7469082507369</v>
      </c>
      <c r="K33" s="30" t="n">
        <v>37.7421512512438</v>
      </c>
      <c r="L33" s="30" t="n">
        <v>8.87257262529813</v>
      </c>
      <c r="M33" s="31" t="n">
        <v>0.548997772828508</v>
      </c>
    </row>
    <row r="34" customFormat="false" ht="15" hidden="false" customHeight="false" outlineLevel="0" collapsed="false">
      <c r="A34" s="32" t="s">
        <v>206</v>
      </c>
    </row>
    <row r="35" customFormat="false" ht="15" hidden="false" customHeight="false" outlineLevel="0" collapsed="false">
      <c r="A35" s="32" t="s">
        <v>207</v>
      </c>
    </row>
    <row r="36" customFormat="false" ht="15" hidden="false" customHeight="false" outlineLevel="0" collapsed="false">
      <c r="A36" s="32" t="s">
        <v>208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5" min="5" style="0" width="13.14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0" min="10" style="0" width="13.7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719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49.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2.25" hidden="false" customHeight="true" outlineLevel="0" collapsed="false">
      <c r="I12" s="16" t="s">
        <v>210</v>
      </c>
      <c r="J12" s="16"/>
      <c r="K12" s="16" t="s">
        <v>9</v>
      </c>
      <c r="L12" s="16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720</v>
      </c>
      <c r="E13" s="14" t="s">
        <v>14</v>
      </c>
      <c r="F13" s="14" t="s">
        <v>15</v>
      </c>
      <c r="G13" s="14" t="s">
        <v>9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25" t="s">
        <v>34</v>
      </c>
      <c r="B14" s="17" t="s">
        <v>721</v>
      </c>
      <c r="C14" s="18" t="n">
        <v>9.13333333333333</v>
      </c>
      <c r="D14" s="18" t="n">
        <v>465</v>
      </c>
      <c r="E14" s="18" t="n">
        <v>54.7332167185089</v>
      </c>
      <c r="F14" s="18" t="n">
        <v>84</v>
      </c>
      <c r="G14" s="18" t="n">
        <v>11.2768198421595</v>
      </c>
      <c r="H14" s="18" t="n">
        <v>370</v>
      </c>
      <c r="I14" s="19" t="n">
        <v>54.7332167185089</v>
      </c>
      <c r="J14" s="19"/>
      <c r="K14" s="19" t="n">
        <v>11.2768198421595</v>
      </c>
      <c r="L14" s="19"/>
      <c r="M14" s="20" t="n">
        <f aca="false">+F14/D14</f>
        <v>0.180645161290323</v>
      </c>
    </row>
    <row r="15" customFormat="false" ht="15" hidden="false" customHeight="false" outlineLevel="0" collapsed="false">
      <c r="A15" s="21" t="s">
        <v>40</v>
      </c>
      <c r="B15" s="22"/>
      <c r="C15" s="23"/>
      <c r="D15" s="23" t="n">
        <v>465</v>
      </c>
      <c r="E15" s="23" t="n">
        <v>54.7332167185089</v>
      </c>
      <c r="F15" s="23" t="n">
        <v>84</v>
      </c>
      <c r="G15" s="23" t="n">
        <v>11.2768198421595</v>
      </c>
      <c r="H15" s="23" t="n">
        <v>370</v>
      </c>
      <c r="I15" s="23" t="n">
        <v>54.7332167185089</v>
      </c>
      <c r="J15" s="23"/>
      <c r="K15" s="23" t="n">
        <v>11.2768198421595</v>
      </c>
      <c r="L15" s="23"/>
      <c r="M15" s="24" t="n">
        <f aca="false">+F15/D15</f>
        <v>0.180645161290323</v>
      </c>
    </row>
    <row r="16" customFormat="false" ht="15" hidden="false" customHeight="false" outlineLevel="0" collapsed="false">
      <c r="A16" s="25" t="s">
        <v>100</v>
      </c>
      <c r="B16" s="17" t="s">
        <v>722</v>
      </c>
      <c r="C16" s="18" t="n">
        <v>11.8</v>
      </c>
      <c r="D16" s="18" t="n">
        <v>435</v>
      </c>
      <c r="E16" s="18" t="n">
        <v>49.7822828716929</v>
      </c>
      <c r="F16" s="18" t="n">
        <v>353</v>
      </c>
      <c r="G16" s="18" t="n">
        <v>40.2765756440376</v>
      </c>
      <c r="H16" s="18" t="n">
        <v>53</v>
      </c>
      <c r="I16" s="19" t="n">
        <v>23.4794551549535</v>
      </c>
      <c r="J16" s="19" t="n">
        <v>26.3028277167394</v>
      </c>
      <c r="K16" s="19" t="n">
        <v>17.0905954369339</v>
      </c>
      <c r="L16" s="19" t="n">
        <v>23.1859802071037</v>
      </c>
      <c r="M16" s="20" t="n">
        <f aca="false">+F16/D16</f>
        <v>0.811494252873563</v>
      </c>
    </row>
    <row r="17" customFormat="false" ht="15" hidden="false" customHeight="false" outlineLevel="0" collapsed="false">
      <c r="A17" s="21" t="s">
        <v>104</v>
      </c>
      <c r="B17" s="22"/>
      <c r="C17" s="23"/>
      <c r="D17" s="23" t="n">
        <v>435</v>
      </c>
      <c r="E17" s="23" t="n">
        <v>49.7822828716929</v>
      </c>
      <c r="F17" s="23" t="n">
        <v>353</v>
      </c>
      <c r="G17" s="23" t="n">
        <v>40.2765756440376</v>
      </c>
      <c r="H17" s="23" t="n">
        <v>53</v>
      </c>
      <c r="I17" s="23" t="n">
        <v>23.4794551549535</v>
      </c>
      <c r="J17" s="23" t="n">
        <v>26.3028277167394</v>
      </c>
      <c r="K17" s="23" t="n">
        <v>17.0905954369339</v>
      </c>
      <c r="L17" s="23" t="n">
        <v>23.1859802071037</v>
      </c>
      <c r="M17" s="24" t="n">
        <f aca="false">+F17/D17</f>
        <v>0.811494252873563</v>
      </c>
    </row>
    <row r="18" customFormat="false" ht="15" hidden="false" customHeight="false" outlineLevel="0" collapsed="false">
      <c r="A18" s="25" t="s">
        <v>160</v>
      </c>
      <c r="B18" s="17" t="s">
        <v>723</v>
      </c>
      <c r="C18" s="18" t="n">
        <v>12.2</v>
      </c>
      <c r="D18" s="18" t="n">
        <v>425</v>
      </c>
      <c r="E18" s="18" t="n">
        <v>39.3917454127104</v>
      </c>
      <c r="F18" s="18" t="n">
        <v>350</v>
      </c>
      <c r="G18" s="18" t="n">
        <v>31.9684739468823</v>
      </c>
      <c r="H18" s="18" t="n">
        <v>143</v>
      </c>
      <c r="I18" s="19" t="n">
        <v>23.0838142612911</v>
      </c>
      <c r="J18" s="19" t="n">
        <v>16.3079311514193</v>
      </c>
      <c r="K18" s="19" t="n">
        <v>19.7040859471415</v>
      </c>
      <c r="L18" s="19" t="n">
        <v>12.2643879997408</v>
      </c>
      <c r="M18" s="20" t="n">
        <f aca="false">+F18/D18</f>
        <v>0.823529411764706</v>
      </c>
    </row>
    <row r="19" customFormat="false" ht="15" hidden="false" customHeight="false" outlineLevel="0" collapsed="false">
      <c r="A19" s="21" t="s">
        <v>164</v>
      </c>
      <c r="B19" s="21"/>
      <c r="C19" s="23"/>
      <c r="D19" s="23" t="n">
        <v>425</v>
      </c>
      <c r="E19" s="23" t="n">
        <v>39.3917454127104</v>
      </c>
      <c r="F19" s="23" t="n">
        <v>350</v>
      </c>
      <c r="G19" s="23" t="n">
        <v>31.9684739468823</v>
      </c>
      <c r="H19" s="23" t="n">
        <v>143</v>
      </c>
      <c r="I19" s="23" t="n">
        <v>23.0838142612911</v>
      </c>
      <c r="J19" s="23" t="n">
        <v>16.3079311514193</v>
      </c>
      <c r="K19" s="23" t="n">
        <v>19.7040859471415</v>
      </c>
      <c r="L19" s="23" t="n">
        <v>12.2643879997408</v>
      </c>
      <c r="M19" s="24" t="n">
        <f aca="false">+F19/D19</f>
        <v>0.823529411764706</v>
      </c>
    </row>
    <row r="20" customFormat="false" ht="15" hidden="false" customHeight="false" outlineLevel="0" collapsed="false">
      <c r="A20" s="21" t="s">
        <v>205</v>
      </c>
      <c r="B20" s="21"/>
      <c r="C20" s="23"/>
      <c r="D20" s="23" t="n">
        <v>1325</v>
      </c>
      <c r="E20" s="23" t="n">
        <v>143.907245002912</v>
      </c>
      <c r="F20" s="23" t="n">
        <v>787</v>
      </c>
      <c r="G20" s="23" t="n">
        <v>83.5218694330794</v>
      </c>
      <c r="H20" s="23" t="n">
        <v>566</v>
      </c>
      <c r="I20" s="51" t="n">
        <v>101.296486134753</v>
      </c>
      <c r="J20" s="51" t="n">
        <v>42.6107588681587</v>
      </c>
      <c r="K20" s="51" t="n">
        <v>48.0715012262349</v>
      </c>
      <c r="L20" s="51" t="n">
        <v>35.4503682068445</v>
      </c>
      <c r="M20" s="20" t="n">
        <f aca="false">+F20/D20</f>
        <v>0.593962264150943</v>
      </c>
    </row>
    <row r="21" customFormat="false" ht="15" hidden="false" customHeight="false" outlineLevel="0" collapsed="false">
      <c r="A21" s="32" t="s">
        <v>206</v>
      </c>
    </row>
    <row r="22" customFormat="false" ht="15" hidden="false" customHeight="false" outlineLevel="0" collapsed="false">
      <c r="A22" s="32" t="s">
        <v>207</v>
      </c>
    </row>
    <row r="23" customFormat="false" ht="15" hidden="false" customHeight="false" outlineLevel="0" collapsed="false">
      <c r="A23" s="32" t="s">
        <v>208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4.56"/>
    <col collapsed="false" customWidth="true" hidden="false" outlineLevel="0" max="6" min="6" style="0" width="9.7"/>
    <col collapsed="false" customWidth="true" hidden="false" outlineLevel="0" max="9" min="9" style="0" width="9.56"/>
    <col collapsed="false" customWidth="true" hidden="false" outlineLevel="0" max="10" min="10" style="0" width="13.28"/>
    <col collapsed="false" customWidth="true" hidden="false" outlineLevel="0" max="11" min="11" style="0" width="9.41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724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4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5.25" hidden="false" customHeight="true" outlineLevel="0" collapsed="false">
      <c r="I12" s="16" t="s">
        <v>210</v>
      </c>
      <c r="J12" s="16"/>
      <c r="K12" s="16" t="s">
        <v>211</v>
      </c>
      <c r="L12" s="16"/>
    </row>
    <row r="13" s="11" customFormat="true" ht="63.75" hidden="false" customHeight="true" outlineLevel="0" collapsed="false">
      <c r="A13" s="13" t="s">
        <v>10</v>
      </c>
      <c r="B13" s="13" t="s">
        <v>11</v>
      </c>
      <c r="C13" s="14" t="s">
        <v>12</v>
      </c>
      <c r="D13" s="14" t="s">
        <v>13</v>
      </c>
      <c r="E13" s="14" t="s">
        <v>213</v>
      </c>
      <c r="F13" s="14" t="s">
        <v>15</v>
      </c>
      <c r="G13" s="14" t="s">
        <v>9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25" t="s">
        <v>261</v>
      </c>
      <c r="B14" s="17" t="s">
        <v>725</v>
      </c>
      <c r="C14" s="18" t="n">
        <v>12.2</v>
      </c>
      <c r="D14" s="18" t="n">
        <v>245</v>
      </c>
      <c r="E14" s="18" t="n">
        <v>24.1408920186888</v>
      </c>
      <c r="F14" s="18" t="n">
        <v>227</v>
      </c>
      <c r="G14" s="18" t="n">
        <v>22.3715893683812</v>
      </c>
      <c r="H14" s="18" t="n">
        <v>20</v>
      </c>
      <c r="I14" s="19" t="n">
        <v>12.07466579235</v>
      </c>
      <c r="J14" s="19" t="n">
        <v>12.0662262263388</v>
      </c>
      <c r="K14" s="19" t="n">
        <v>11.8052238301782</v>
      </c>
      <c r="L14" s="19" t="n">
        <v>10.566365538203</v>
      </c>
      <c r="M14" s="20" t="n">
        <v>0.926530612244898</v>
      </c>
    </row>
    <row r="15" customFormat="false" ht="15" hidden="false" customHeight="false" outlineLevel="0" collapsed="false">
      <c r="A15" s="21" t="s">
        <v>265</v>
      </c>
      <c r="B15" s="22"/>
      <c r="C15" s="23"/>
      <c r="D15" s="23" t="n">
        <v>245</v>
      </c>
      <c r="E15" s="23" t="n">
        <v>24.1408920186888</v>
      </c>
      <c r="F15" s="23" t="n">
        <v>227</v>
      </c>
      <c r="G15" s="23" t="n">
        <v>22.3715893683812</v>
      </c>
      <c r="H15" s="23" t="n">
        <v>20</v>
      </c>
      <c r="I15" s="23" t="n">
        <v>12.07466579235</v>
      </c>
      <c r="J15" s="23" t="n">
        <v>12.0662262263388</v>
      </c>
      <c r="K15" s="23" t="n">
        <v>11.8052238301782</v>
      </c>
      <c r="L15" s="23" t="n">
        <v>10.566365538203</v>
      </c>
      <c r="M15" s="24" t="n">
        <v>0.926530612244898</v>
      </c>
    </row>
    <row r="16" customFormat="false" ht="15" hidden="false" customHeight="false" outlineLevel="0" collapsed="false">
      <c r="A16" s="25" t="s">
        <v>29</v>
      </c>
      <c r="B16" s="17" t="s">
        <v>726</v>
      </c>
      <c r="C16" s="18" t="n">
        <v>12.2</v>
      </c>
      <c r="D16" s="18" t="n">
        <v>323</v>
      </c>
      <c r="E16" s="18" t="n">
        <v>32.1934931613851</v>
      </c>
      <c r="F16" s="18" t="n">
        <v>282</v>
      </c>
      <c r="G16" s="18" t="n">
        <v>27.3466917933666</v>
      </c>
      <c r="H16" s="18" t="n">
        <v>41</v>
      </c>
      <c r="I16" s="19" t="n">
        <v>13.5806290745456</v>
      </c>
      <c r="J16" s="19" t="n">
        <v>18.6128640868394</v>
      </c>
      <c r="K16" s="19" t="n">
        <v>14.1653210219425</v>
      </c>
      <c r="L16" s="19" t="n">
        <v>13.1813707714241</v>
      </c>
      <c r="M16" s="20" t="n">
        <v>0.873065015479876</v>
      </c>
    </row>
    <row r="17" customFormat="false" ht="15" hidden="false" customHeight="false" outlineLevel="0" collapsed="false">
      <c r="A17" s="17" t="str">
        <f aca="false">A16</f>
        <v>Armenia</v>
      </c>
      <c r="B17" s="17" t="s">
        <v>727</v>
      </c>
      <c r="C17" s="18" t="n">
        <v>12.2</v>
      </c>
      <c r="D17" s="18" t="n">
        <v>323</v>
      </c>
      <c r="E17" s="18" t="n">
        <v>31.4157780190615</v>
      </c>
      <c r="F17" s="18" t="n">
        <v>283</v>
      </c>
      <c r="G17" s="18" t="n">
        <v>27.0243540190854</v>
      </c>
      <c r="H17" s="18" t="n">
        <v>43</v>
      </c>
      <c r="I17" s="19" t="n">
        <v>13.7043035164612</v>
      </c>
      <c r="J17" s="19" t="n">
        <v>17.7114745026003</v>
      </c>
      <c r="K17" s="19" t="n">
        <v>13.3305096333531</v>
      </c>
      <c r="L17" s="19" t="n">
        <v>13.6938443857323</v>
      </c>
      <c r="M17" s="20" t="n">
        <v>0.876160990712074</v>
      </c>
    </row>
    <row r="18" customFormat="false" ht="15" hidden="false" customHeight="false" outlineLevel="0" collapsed="false">
      <c r="A18" s="21" t="s">
        <v>33</v>
      </c>
      <c r="B18" s="22"/>
      <c r="C18" s="23"/>
      <c r="D18" s="23" t="n">
        <v>646</v>
      </c>
      <c r="E18" s="23" t="n">
        <v>63.6092711804466</v>
      </c>
      <c r="F18" s="23" t="n">
        <v>565</v>
      </c>
      <c r="G18" s="23" t="n">
        <v>54.371045812452</v>
      </c>
      <c r="H18" s="23" t="n">
        <v>84</v>
      </c>
      <c r="I18" s="23" t="n">
        <v>27.2849325910068</v>
      </c>
      <c r="J18" s="23" t="n">
        <v>36.3243385894397</v>
      </c>
      <c r="K18" s="23" t="n">
        <v>27.4958306552956</v>
      </c>
      <c r="L18" s="23" t="n">
        <v>26.8752151571564</v>
      </c>
      <c r="M18" s="24" t="n">
        <v>0.874613003095975</v>
      </c>
    </row>
    <row r="19" customFormat="false" ht="15" hidden="false" customHeight="false" outlineLevel="0" collapsed="false">
      <c r="A19" s="25" t="s">
        <v>34</v>
      </c>
      <c r="B19" s="17" t="s">
        <v>728</v>
      </c>
      <c r="C19" s="18" t="n">
        <v>9.13333333333333</v>
      </c>
      <c r="D19" s="18" t="n">
        <v>664</v>
      </c>
      <c r="E19" s="18" t="n">
        <v>75.6025545358492</v>
      </c>
      <c r="F19" s="18" t="n">
        <v>573</v>
      </c>
      <c r="G19" s="18" t="n">
        <v>64.9859892411047</v>
      </c>
      <c r="H19" s="18" t="n">
        <v>73</v>
      </c>
      <c r="I19" s="19" t="n">
        <v>69.2551614951998</v>
      </c>
      <c r="J19" s="19" t="n">
        <v>6.34739304064941</v>
      </c>
      <c r="K19" s="19" t="n">
        <v>61.5361801056428</v>
      </c>
      <c r="L19" s="19" t="n">
        <v>3.44980913546188</v>
      </c>
      <c r="M19" s="20" t="n">
        <v>0.862951807228916</v>
      </c>
    </row>
    <row r="20" customFormat="false" ht="15" hidden="false" customHeight="false" outlineLevel="0" collapsed="false">
      <c r="A20" s="17" t="str">
        <f aca="false">A19</f>
        <v>Barranquilla</v>
      </c>
      <c r="B20" s="17" t="s">
        <v>729</v>
      </c>
      <c r="C20" s="18" t="n">
        <v>12.2</v>
      </c>
      <c r="D20" s="18" t="n">
        <v>387</v>
      </c>
      <c r="E20" s="18" t="n">
        <v>38.8368056035198</v>
      </c>
      <c r="F20" s="18" t="n">
        <v>308</v>
      </c>
      <c r="G20" s="18" t="n">
        <v>31.5184617235936</v>
      </c>
      <c r="H20" s="18" t="n">
        <v>20</v>
      </c>
      <c r="I20" s="19" t="n">
        <v>22.5202173450213</v>
      </c>
      <c r="J20" s="19" t="n">
        <v>16.3165882584985</v>
      </c>
      <c r="K20" s="19" t="n">
        <v>17.2191675751191</v>
      </c>
      <c r="L20" s="19" t="n">
        <v>14.2992941484745</v>
      </c>
      <c r="M20" s="20" t="n">
        <v>0.795865633074935</v>
      </c>
    </row>
    <row r="21" customFormat="false" ht="15" hidden="false" customHeight="false" outlineLevel="0" collapsed="false">
      <c r="A21" s="21" t="s">
        <v>40</v>
      </c>
      <c r="B21" s="22"/>
      <c r="C21" s="23"/>
      <c r="D21" s="23" t="n">
        <v>1051</v>
      </c>
      <c r="E21" s="23" t="n">
        <v>114.439360139369</v>
      </c>
      <c r="F21" s="23" t="n">
        <v>881</v>
      </c>
      <c r="G21" s="23" t="n">
        <v>96.5044509646984</v>
      </c>
      <c r="H21" s="23" t="n">
        <v>93</v>
      </c>
      <c r="I21" s="23" t="n">
        <v>91.7753788402211</v>
      </c>
      <c r="J21" s="23" t="n">
        <v>22.6639812991479</v>
      </c>
      <c r="K21" s="23" t="n">
        <v>78.7553476807619</v>
      </c>
      <c r="L21" s="23" t="n">
        <v>17.7491032839364</v>
      </c>
      <c r="M21" s="24" t="n">
        <v>0.838249286393911</v>
      </c>
    </row>
    <row r="22" customFormat="false" ht="15" hidden="false" customHeight="false" outlineLevel="0" collapsed="false">
      <c r="A22" s="25" t="s">
        <v>41</v>
      </c>
      <c r="B22" s="17" t="s">
        <v>730</v>
      </c>
      <c r="C22" s="18" t="n">
        <v>9.13333333333333</v>
      </c>
      <c r="D22" s="18" t="n">
        <v>310</v>
      </c>
      <c r="E22" s="18" t="n">
        <v>42.4094300756779</v>
      </c>
      <c r="F22" s="18" t="n">
        <v>313</v>
      </c>
      <c r="G22" s="18" t="n">
        <v>40.1656350827888</v>
      </c>
      <c r="H22" s="18" t="n">
        <v>266</v>
      </c>
      <c r="I22" s="19" t="n">
        <v>28.0634565916886</v>
      </c>
      <c r="J22" s="19" t="n">
        <v>14.3459734839893</v>
      </c>
      <c r="K22" s="19" t="n">
        <v>29.7745450698325</v>
      </c>
      <c r="L22" s="19" t="n">
        <v>10.3910900129562</v>
      </c>
      <c r="M22" s="20" t="n">
        <v>1.00967741935484</v>
      </c>
    </row>
    <row r="23" customFormat="false" ht="15" hidden="false" customHeight="false" outlineLevel="0" collapsed="false">
      <c r="A23" s="17" t="str">
        <f aca="false">A22</f>
        <v>Bogotá</v>
      </c>
      <c r="B23" s="17" t="s">
        <v>731</v>
      </c>
      <c r="C23" s="18" t="n">
        <v>12.2</v>
      </c>
      <c r="D23" s="18" t="n">
        <v>379</v>
      </c>
      <c r="E23" s="18" t="n">
        <v>38.6887385600857</v>
      </c>
      <c r="F23" s="18" t="n">
        <v>476</v>
      </c>
      <c r="G23" s="18" t="n">
        <v>47.6622440994501</v>
      </c>
      <c r="H23" s="18" t="n">
        <v>139</v>
      </c>
      <c r="I23" s="19" t="n">
        <v>23.8241626513188</v>
      </c>
      <c r="J23" s="19" t="n">
        <v>14.8645759087669</v>
      </c>
      <c r="K23" s="19" t="n">
        <v>35.0000915691579</v>
      </c>
      <c r="L23" s="19" t="n">
        <v>12.6621525302922</v>
      </c>
      <c r="M23" s="20" t="n">
        <v>1.25593667546174</v>
      </c>
    </row>
    <row r="24" customFormat="false" ht="15" hidden="false" customHeight="false" outlineLevel="0" collapsed="false">
      <c r="A24" s="17" t="str">
        <f aca="false">A23</f>
        <v>Bogotá</v>
      </c>
      <c r="B24" s="17" t="s">
        <v>732</v>
      </c>
      <c r="C24" s="18" t="n">
        <v>12.2</v>
      </c>
      <c r="D24" s="18" t="n">
        <v>386</v>
      </c>
      <c r="E24" s="18" t="n">
        <v>40.0141389363299</v>
      </c>
      <c r="F24" s="18" t="n">
        <v>452</v>
      </c>
      <c r="G24" s="18" t="n">
        <v>43.5007167549298</v>
      </c>
      <c r="H24" s="18" t="n">
        <v>91</v>
      </c>
      <c r="I24" s="19" t="n">
        <v>27.0643365647884</v>
      </c>
      <c r="J24" s="19" t="n">
        <v>12.9498023715415</v>
      </c>
      <c r="K24" s="19" t="n">
        <v>33.9220606284476</v>
      </c>
      <c r="L24" s="19" t="n">
        <v>9.57865612648221</v>
      </c>
      <c r="M24" s="20" t="n">
        <v>1.17098445595855</v>
      </c>
    </row>
    <row r="25" customFormat="false" ht="15" hidden="false" customHeight="false" outlineLevel="0" collapsed="false">
      <c r="A25" s="17" t="str">
        <f aca="false">A24</f>
        <v>Bogotá</v>
      </c>
      <c r="B25" s="17" t="s">
        <v>733</v>
      </c>
      <c r="C25" s="18" t="n">
        <v>12.2</v>
      </c>
      <c r="D25" s="18" t="n">
        <v>332</v>
      </c>
      <c r="E25" s="18" t="n">
        <v>34.0977632540655</v>
      </c>
      <c r="F25" s="18" t="n">
        <v>346</v>
      </c>
      <c r="G25" s="18" t="n">
        <v>33.8365247051412</v>
      </c>
      <c r="H25" s="18" t="n">
        <v>131</v>
      </c>
      <c r="I25" s="19" t="n">
        <v>21.7461822263975</v>
      </c>
      <c r="J25" s="19" t="n">
        <v>12.351581027668</v>
      </c>
      <c r="K25" s="19" t="n">
        <v>24.3153784600819</v>
      </c>
      <c r="L25" s="19" t="n">
        <v>9.52114624505929</v>
      </c>
      <c r="M25" s="20" t="n">
        <v>1.0421686746988</v>
      </c>
    </row>
    <row r="26" customFormat="false" ht="15" hidden="false" customHeight="false" outlineLevel="0" collapsed="false">
      <c r="A26" s="17" t="str">
        <f aca="false">A25</f>
        <v>Bogotá</v>
      </c>
      <c r="B26" s="17" t="s">
        <v>734</v>
      </c>
      <c r="C26" s="18" t="n">
        <v>12.2</v>
      </c>
      <c r="D26" s="18" t="n">
        <v>398</v>
      </c>
      <c r="E26" s="18" t="n">
        <v>42.7612907970262</v>
      </c>
      <c r="F26" s="18" t="n">
        <v>351</v>
      </c>
      <c r="G26" s="18" t="n">
        <v>35.6031966067531</v>
      </c>
      <c r="H26" s="18" t="n">
        <v>201</v>
      </c>
      <c r="I26" s="19" t="n">
        <v>27.9998848117071</v>
      </c>
      <c r="J26" s="19" t="n">
        <v>14.761405985319</v>
      </c>
      <c r="K26" s="19" t="n">
        <v>25.9683857654205</v>
      </c>
      <c r="L26" s="19" t="n">
        <v>9.63481084133258</v>
      </c>
      <c r="M26" s="20" t="n">
        <v>0.881909547738694</v>
      </c>
    </row>
    <row r="27" customFormat="false" ht="15" hidden="false" customHeight="false" outlineLevel="0" collapsed="false">
      <c r="A27" s="17" t="str">
        <f aca="false">A26</f>
        <v>Bogotá</v>
      </c>
      <c r="B27" s="17" t="s">
        <v>735</v>
      </c>
      <c r="C27" s="18" t="n">
        <v>12.2</v>
      </c>
      <c r="D27" s="18" t="n">
        <v>369</v>
      </c>
      <c r="E27" s="18" t="n">
        <v>36.8897136020251</v>
      </c>
      <c r="F27" s="18" t="n">
        <v>349</v>
      </c>
      <c r="G27" s="18" t="n">
        <v>33.1400213840506</v>
      </c>
      <c r="H27" s="18" t="n">
        <v>201</v>
      </c>
      <c r="I27" s="19" t="n">
        <v>24.5897136020251</v>
      </c>
      <c r="J27" s="19" t="n">
        <v>12.3</v>
      </c>
      <c r="K27" s="19" t="n">
        <v>25.246938380098</v>
      </c>
      <c r="L27" s="19" t="n">
        <v>7.89308300395257</v>
      </c>
      <c r="M27" s="20" t="n">
        <v>0.94579945799458</v>
      </c>
    </row>
    <row r="28" customFormat="false" ht="15" hidden="false" customHeight="false" outlineLevel="0" collapsed="false">
      <c r="A28" s="17" t="str">
        <f aca="false">A27</f>
        <v>Bogotá</v>
      </c>
      <c r="B28" s="17" t="s">
        <v>736</v>
      </c>
      <c r="C28" s="18" t="n">
        <v>12.2</v>
      </c>
      <c r="D28" s="18" t="n">
        <v>369</v>
      </c>
      <c r="E28" s="18" t="n">
        <v>38.2443685006899</v>
      </c>
      <c r="F28" s="18" t="n">
        <v>324</v>
      </c>
      <c r="G28" s="18" t="n">
        <v>30.9807514335091</v>
      </c>
      <c r="H28" s="18" t="n">
        <v>98</v>
      </c>
      <c r="I28" s="19" t="n">
        <v>25.4060285797413</v>
      </c>
      <c r="J28" s="19" t="n">
        <v>12.8383399209486</v>
      </c>
      <c r="K28" s="19" t="n">
        <v>23.8513047931929</v>
      </c>
      <c r="L28" s="19" t="n">
        <v>7.12944664031621</v>
      </c>
      <c r="M28" s="20" t="n">
        <v>0.878048780487805</v>
      </c>
    </row>
    <row r="29" customFormat="false" ht="15" hidden="false" customHeight="false" outlineLevel="0" collapsed="false">
      <c r="A29" s="17" t="str">
        <f aca="false">A28</f>
        <v>Bogotá</v>
      </c>
      <c r="B29" s="17" t="s">
        <v>737</v>
      </c>
      <c r="C29" s="18" t="n">
        <v>12.2</v>
      </c>
      <c r="D29" s="18" t="n">
        <v>675</v>
      </c>
      <c r="E29" s="18" t="n">
        <v>62.0276056279536</v>
      </c>
      <c r="F29" s="18" t="n">
        <v>495</v>
      </c>
      <c r="G29" s="18" t="n">
        <v>45.7348924202771</v>
      </c>
      <c r="H29" s="18" t="n">
        <v>154</v>
      </c>
      <c r="I29" s="19" t="n">
        <v>48.9200162422691</v>
      </c>
      <c r="J29" s="19" t="n">
        <v>13.1075893856845</v>
      </c>
      <c r="K29" s="19" t="n">
        <v>36.0147077848254</v>
      </c>
      <c r="L29" s="19" t="n">
        <v>9.7201846354517</v>
      </c>
      <c r="M29" s="20" t="n">
        <v>0.733333333333333</v>
      </c>
    </row>
    <row r="30" customFormat="false" ht="15" hidden="false" customHeight="false" outlineLevel="0" collapsed="false">
      <c r="A30" s="21" t="s">
        <v>68</v>
      </c>
      <c r="B30" s="22"/>
      <c r="C30" s="23"/>
      <c r="D30" s="23" t="n">
        <v>3218</v>
      </c>
      <c r="E30" s="23" t="n">
        <v>335.133049353854</v>
      </c>
      <c r="F30" s="23" t="n">
        <v>3106</v>
      </c>
      <c r="G30" s="23" t="n">
        <v>310.6239824869</v>
      </c>
      <c r="H30" s="23" t="n">
        <v>1281</v>
      </c>
      <c r="I30" s="23" t="n">
        <v>227.613781269936</v>
      </c>
      <c r="J30" s="23" t="n">
        <v>107.519268083918</v>
      </c>
      <c r="K30" s="23" t="n">
        <v>234.093412451057</v>
      </c>
      <c r="L30" s="23" t="n">
        <v>76.530570035843</v>
      </c>
      <c r="M30" s="24" t="n">
        <v>0.96519577377253</v>
      </c>
    </row>
    <row r="31" customFormat="false" ht="15" hidden="false" customHeight="false" outlineLevel="0" collapsed="false">
      <c r="A31" s="25" t="s">
        <v>69</v>
      </c>
      <c r="B31" s="17" t="s">
        <v>738</v>
      </c>
      <c r="C31" s="18" t="n">
        <v>12.2</v>
      </c>
      <c r="D31" s="18" t="n">
        <v>378</v>
      </c>
      <c r="E31" s="18" t="n">
        <v>38.4432276368885</v>
      </c>
      <c r="F31" s="18" t="n">
        <v>361</v>
      </c>
      <c r="G31" s="18" t="n">
        <v>35.4336743402105</v>
      </c>
      <c r="H31" s="18" t="n">
        <v>264</v>
      </c>
      <c r="I31" s="19" t="n">
        <v>22.1867612114866</v>
      </c>
      <c r="J31" s="19" t="n">
        <v>16.256466425402</v>
      </c>
      <c r="K31" s="19" t="n">
        <v>23.1536421989833</v>
      </c>
      <c r="L31" s="19" t="n">
        <v>12.2800321412271</v>
      </c>
      <c r="M31" s="20" t="n">
        <v>0.955026455026455</v>
      </c>
    </row>
    <row r="32" customFormat="false" ht="15" hidden="false" customHeight="false" outlineLevel="0" collapsed="false">
      <c r="A32" s="17" t="str">
        <f aca="false">A31</f>
        <v>Bucaramanga</v>
      </c>
      <c r="B32" s="17" t="s">
        <v>739</v>
      </c>
      <c r="C32" s="18" t="n">
        <v>12.2</v>
      </c>
      <c r="D32" s="18" t="n">
        <v>293</v>
      </c>
      <c r="E32" s="18" t="n">
        <v>26.9379595166943</v>
      </c>
      <c r="F32" s="18" t="n">
        <v>263</v>
      </c>
      <c r="G32" s="18" t="n">
        <v>23.7442188311504</v>
      </c>
      <c r="H32" s="18" t="n">
        <v>160</v>
      </c>
      <c r="I32" s="19" t="n">
        <v>11.8032786885246</v>
      </c>
      <c r="J32" s="19" t="n">
        <v>15.1346808281698</v>
      </c>
      <c r="K32" s="19" t="n">
        <v>12.4590163934426</v>
      </c>
      <c r="L32" s="19" t="n">
        <v>11.2852024377078</v>
      </c>
      <c r="M32" s="20" t="n">
        <v>0.897610921501707</v>
      </c>
    </row>
    <row r="33" customFormat="false" ht="15" hidden="false" customHeight="false" outlineLevel="0" collapsed="false">
      <c r="A33" s="17" t="str">
        <f aca="false">A32</f>
        <v>Bucaramanga</v>
      </c>
      <c r="B33" s="17" t="s">
        <v>740</v>
      </c>
      <c r="C33" s="18" t="n">
        <v>9.13333333333333</v>
      </c>
      <c r="D33" s="18" t="n">
        <v>227</v>
      </c>
      <c r="E33" s="18" t="n">
        <v>31.7135564102127</v>
      </c>
      <c r="F33" s="18" t="n">
        <v>85</v>
      </c>
      <c r="G33" s="18" t="n">
        <v>14.3118754964006</v>
      </c>
      <c r="H33" s="18" t="n">
        <v>543</v>
      </c>
      <c r="I33" s="19" t="n">
        <v>16.1961162374329</v>
      </c>
      <c r="J33" s="19" t="n">
        <v>15.5174401727799</v>
      </c>
      <c r="K33" s="19" t="n">
        <v>5.68637050870903</v>
      </c>
      <c r="L33" s="19" t="n">
        <v>8.6255049876916</v>
      </c>
      <c r="M33" s="20" t="n">
        <v>0.374449339207049</v>
      </c>
    </row>
    <row r="34" customFormat="false" ht="15" hidden="false" customHeight="false" outlineLevel="0" collapsed="false">
      <c r="A34" s="17" t="str">
        <f aca="false">A33</f>
        <v>Bucaramanga</v>
      </c>
      <c r="B34" s="17" t="s">
        <v>741</v>
      </c>
      <c r="C34" s="18" t="n">
        <v>9.13333333333333</v>
      </c>
      <c r="D34" s="18" t="n">
        <v>240</v>
      </c>
      <c r="E34" s="18" t="n">
        <v>27.9087209146653</v>
      </c>
      <c r="F34" s="18" t="n">
        <v>180</v>
      </c>
      <c r="G34" s="18" t="n">
        <v>21.0671509732988</v>
      </c>
      <c r="H34" s="18" t="n">
        <v>295</v>
      </c>
      <c r="I34" s="19" t="n">
        <v>15.0963848721031</v>
      </c>
      <c r="J34" s="19" t="n">
        <v>12.8123360425622</v>
      </c>
      <c r="K34" s="19" t="n">
        <v>12.6876257480155</v>
      </c>
      <c r="L34" s="19" t="n">
        <v>8.37952522528327</v>
      </c>
      <c r="M34" s="20" t="n">
        <v>0.75</v>
      </c>
    </row>
    <row r="35" customFormat="false" ht="15" hidden="false" customHeight="false" outlineLevel="0" collapsed="false">
      <c r="A35" s="21" t="s">
        <v>76</v>
      </c>
      <c r="B35" s="22"/>
      <c r="C35" s="23"/>
      <c r="D35" s="23" t="n">
        <v>1138</v>
      </c>
      <c r="E35" s="23" t="n">
        <v>125.003464478461</v>
      </c>
      <c r="F35" s="23" t="n">
        <v>889</v>
      </c>
      <c r="G35" s="23" t="n">
        <v>94.5569196410603</v>
      </c>
      <c r="H35" s="23" t="n">
        <v>1262</v>
      </c>
      <c r="I35" s="23" t="n">
        <v>65.2825410095471</v>
      </c>
      <c r="J35" s="23" t="n">
        <v>59.7209234689138</v>
      </c>
      <c r="K35" s="23" t="n">
        <v>53.9866548491505</v>
      </c>
      <c r="L35" s="23" t="n">
        <v>40.5702647919098</v>
      </c>
      <c r="M35" s="24" t="n">
        <v>0.781195079086116</v>
      </c>
    </row>
    <row r="36" customFormat="false" ht="15" hidden="false" customHeight="false" outlineLevel="0" collapsed="false">
      <c r="A36" s="25" t="s">
        <v>84</v>
      </c>
      <c r="B36" s="17" t="s">
        <v>742</v>
      </c>
      <c r="C36" s="18" t="n">
        <v>12.2</v>
      </c>
      <c r="D36" s="18" t="n">
        <v>331</v>
      </c>
      <c r="E36" s="18" t="n">
        <v>29.4115003647742</v>
      </c>
      <c r="F36" s="18" t="n">
        <v>343</v>
      </c>
      <c r="G36" s="18" t="n">
        <v>30.2557485453839</v>
      </c>
      <c r="H36" s="18" t="n">
        <v>104</v>
      </c>
      <c r="I36" s="19" t="n">
        <v>17.7440306724897</v>
      </c>
      <c r="J36" s="19" t="n">
        <v>11.6674696922844</v>
      </c>
      <c r="K36" s="19" t="n">
        <v>20.0397960739259</v>
      </c>
      <c r="L36" s="19" t="n">
        <v>10.2159524714579</v>
      </c>
      <c r="M36" s="20" t="n">
        <v>1.03625377643505</v>
      </c>
    </row>
    <row r="37" customFormat="false" ht="15" hidden="false" customHeight="false" outlineLevel="0" collapsed="false">
      <c r="A37" s="17" t="str">
        <f aca="false">A36</f>
        <v>Cali</v>
      </c>
      <c r="B37" s="17" t="s">
        <v>743</v>
      </c>
      <c r="C37" s="18" t="n">
        <v>12.2</v>
      </c>
      <c r="D37" s="18" t="n">
        <v>327</v>
      </c>
      <c r="E37" s="18" t="n">
        <v>30.7672040034297</v>
      </c>
      <c r="F37" s="18" t="n">
        <v>330</v>
      </c>
      <c r="G37" s="18" t="n">
        <v>29.8578498052109</v>
      </c>
      <c r="H37" s="18" t="n">
        <v>68</v>
      </c>
      <c r="I37" s="19" t="n">
        <v>17.0647675233026</v>
      </c>
      <c r="J37" s="19" t="n">
        <v>13.7024364801271</v>
      </c>
      <c r="K37" s="19" t="n">
        <v>18.7992512049516</v>
      </c>
      <c r="L37" s="19" t="n">
        <v>11.0585986002593</v>
      </c>
      <c r="M37" s="20" t="n">
        <v>1.00917431192661</v>
      </c>
    </row>
    <row r="38" customFormat="false" ht="15" hidden="false" customHeight="false" outlineLevel="0" collapsed="false">
      <c r="A38" s="17" t="str">
        <f aca="false">A37</f>
        <v>Cali</v>
      </c>
      <c r="B38" s="17" t="s">
        <v>744</v>
      </c>
      <c r="C38" s="18" t="n">
        <v>12.2</v>
      </c>
      <c r="D38" s="18" t="n">
        <v>334</v>
      </c>
      <c r="E38" s="18" t="n">
        <v>31.6195427531735</v>
      </c>
      <c r="F38" s="18" t="n">
        <v>336</v>
      </c>
      <c r="G38" s="18" t="n">
        <v>31.4102927951381</v>
      </c>
      <c r="H38" s="18" t="n">
        <v>54</v>
      </c>
      <c r="I38" s="19" t="n">
        <v>16.5811463555391</v>
      </c>
      <c r="J38" s="19" t="n">
        <v>15.0383963976345</v>
      </c>
      <c r="K38" s="19" t="n">
        <v>19.6898010489371</v>
      </c>
      <c r="L38" s="19" t="n">
        <v>11.720491746201</v>
      </c>
      <c r="M38" s="20" t="n">
        <v>1.0059880239521</v>
      </c>
    </row>
    <row r="39" customFormat="false" ht="15" hidden="false" customHeight="false" outlineLevel="0" collapsed="false">
      <c r="A39" s="17" t="str">
        <f aca="false">A38</f>
        <v>Cali</v>
      </c>
      <c r="B39" s="17" t="s">
        <v>745</v>
      </c>
      <c r="C39" s="18" t="n">
        <v>12.2</v>
      </c>
      <c r="D39" s="18" t="n">
        <v>325</v>
      </c>
      <c r="E39" s="18" t="n">
        <v>29.9077311099249</v>
      </c>
      <c r="F39" s="18" t="n">
        <v>297</v>
      </c>
      <c r="G39" s="18" t="n">
        <v>27.2898141036465</v>
      </c>
      <c r="H39" s="18" t="n">
        <v>177</v>
      </c>
      <c r="I39" s="19" t="n">
        <v>15.1896347788169</v>
      </c>
      <c r="J39" s="19" t="n">
        <v>14.718096331108</v>
      </c>
      <c r="K39" s="19" t="n">
        <v>13.7165859122391</v>
      </c>
      <c r="L39" s="19" t="n">
        <v>13.5732281914074</v>
      </c>
      <c r="M39" s="20" t="n">
        <v>0.913846153846154</v>
      </c>
    </row>
    <row r="40" customFormat="false" ht="15" hidden="false" customHeight="false" outlineLevel="0" collapsed="false">
      <c r="A40" s="17" t="str">
        <f aca="false">A39</f>
        <v>Cali</v>
      </c>
      <c r="B40" s="17" t="s">
        <v>746</v>
      </c>
      <c r="C40" s="18" t="n">
        <v>12.2</v>
      </c>
      <c r="D40" s="18" t="n">
        <v>340</v>
      </c>
      <c r="E40" s="18" t="n">
        <v>32.1867096579629</v>
      </c>
      <c r="F40" s="18" t="n">
        <v>316</v>
      </c>
      <c r="G40" s="18" t="n">
        <v>29.3932480612907</v>
      </c>
      <c r="H40" s="18" t="n">
        <v>101</v>
      </c>
      <c r="I40" s="19" t="n">
        <v>18.6387662252342</v>
      </c>
      <c r="J40" s="19" t="n">
        <v>13.5479434327287</v>
      </c>
      <c r="K40" s="19" t="n">
        <v>17.3928294436141</v>
      </c>
      <c r="L40" s="19" t="n">
        <v>12.0004186176766</v>
      </c>
      <c r="M40" s="20" t="n">
        <v>0.929411764705882</v>
      </c>
    </row>
    <row r="41" customFormat="false" ht="15" hidden="false" customHeight="false" outlineLevel="0" collapsed="false">
      <c r="A41" s="21" t="s">
        <v>94</v>
      </c>
      <c r="B41" s="22"/>
      <c r="C41" s="23"/>
      <c r="D41" s="23" t="n">
        <v>1657</v>
      </c>
      <c r="E41" s="23" t="n">
        <v>153.892687889265</v>
      </c>
      <c r="F41" s="23" t="n">
        <v>1622</v>
      </c>
      <c r="G41" s="23" t="n">
        <v>148.20695331067</v>
      </c>
      <c r="H41" s="23" t="n">
        <v>504</v>
      </c>
      <c r="I41" s="23" t="n">
        <v>85.2183455553825</v>
      </c>
      <c r="J41" s="23" t="n">
        <v>68.6743423338827</v>
      </c>
      <c r="K41" s="23" t="n">
        <v>89.6382636836678</v>
      </c>
      <c r="L41" s="23" t="n">
        <v>58.5686896270022</v>
      </c>
      <c r="M41" s="24" t="n">
        <v>0.978877489438745</v>
      </c>
    </row>
    <row r="42" customFormat="false" ht="15" hidden="false" customHeight="false" outlineLevel="0" collapsed="false">
      <c r="A42" s="25" t="s">
        <v>95</v>
      </c>
      <c r="B42" s="17" t="s">
        <v>747</v>
      </c>
      <c r="C42" s="18" t="n">
        <v>10.2666666666667</v>
      </c>
      <c r="D42" s="18" t="n">
        <v>246</v>
      </c>
      <c r="E42" s="18" t="n">
        <v>31.6850380653687</v>
      </c>
      <c r="F42" s="18" t="n">
        <v>272</v>
      </c>
      <c r="G42" s="18" t="n">
        <v>34.6547230889055</v>
      </c>
      <c r="H42" s="18" t="n">
        <v>109</v>
      </c>
      <c r="I42" s="19" t="n">
        <v>16.3462928324955</v>
      </c>
      <c r="J42" s="19" t="n">
        <v>15.3387452328732</v>
      </c>
      <c r="K42" s="19" t="n">
        <v>21.2564182697286</v>
      </c>
      <c r="L42" s="19" t="n">
        <v>13.3983048191769</v>
      </c>
      <c r="M42" s="20" t="n">
        <v>1.10569105691057</v>
      </c>
    </row>
    <row r="43" customFormat="false" ht="15" hidden="false" customHeight="false" outlineLevel="0" collapsed="false">
      <c r="A43" s="17" t="str">
        <f aca="false">A42</f>
        <v>Cartagena</v>
      </c>
      <c r="B43" s="17" t="s">
        <v>748</v>
      </c>
      <c r="C43" s="18" t="n">
        <v>12.2</v>
      </c>
      <c r="D43" s="18" t="n">
        <v>315</v>
      </c>
      <c r="E43" s="18" t="n">
        <v>33.1106401030921</v>
      </c>
      <c r="F43" s="18" t="n">
        <v>300</v>
      </c>
      <c r="G43" s="18" t="n">
        <v>32.1687508970905</v>
      </c>
      <c r="H43" s="18" t="n">
        <v>87</v>
      </c>
      <c r="I43" s="19" t="n">
        <v>19.6416179727221</v>
      </c>
      <c r="J43" s="19" t="n">
        <v>13.46902213037</v>
      </c>
      <c r="K43" s="19" t="n">
        <v>20.3943168637975</v>
      </c>
      <c r="L43" s="19" t="n">
        <v>11.774434033293</v>
      </c>
      <c r="M43" s="20" t="n">
        <v>0.952380952380952</v>
      </c>
    </row>
    <row r="44" customFormat="false" ht="15" hidden="false" customHeight="false" outlineLevel="0" collapsed="false">
      <c r="A44" s="21" t="s">
        <v>99</v>
      </c>
      <c r="B44" s="22"/>
      <c r="C44" s="23"/>
      <c r="D44" s="23" t="n">
        <v>561</v>
      </c>
      <c r="E44" s="23" t="n">
        <v>64.7956781684609</v>
      </c>
      <c r="F44" s="23" t="n">
        <v>572</v>
      </c>
      <c r="G44" s="23" t="n">
        <v>66.823473985996</v>
      </c>
      <c r="H44" s="23" t="n">
        <v>196</v>
      </c>
      <c r="I44" s="23" t="n">
        <v>35.9879108052176</v>
      </c>
      <c r="J44" s="23" t="n">
        <v>28.8077673632432</v>
      </c>
      <c r="K44" s="23" t="n">
        <v>41.650735133526</v>
      </c>
      <c r="L44" s="23" t="n">
        <v>25.1727388524699</v>
      </c>
      <c r="M44" s="24" t="n">
        <v>1.01960784313725</v>
      </c>
    </row>
    <row r="45" customFormat="false" ht="15" hidden="false" customHeight="false" outlineLevel="0" collapsed="false">
      <c r="A45" s="25" t="s">
        <v>100</v>
      </c>
      <c r="B45" s="17" t="s">
        <v>749</v>
      </c>
      <c r="C45" s="18" t="n">
        <v>12.2</v>
      </c>
      <c r="D45" s="18" t="n">
        <v>502</v>
      </c>
      <c r="E45" s="18" t="n">
        <v>60.4064820858347</v>
      </c>
      <c r="F45" s="18" t="n">
        <v>423</v>
      </c>
      <c r="G45" s="18" t="n">
        <v>49.7308876036823</v>
      </c>
      <c r="H45" s="18" t="n">
        <v>216</v>
      </c>
      <c r="I45" s="19" t="n">
        <v>18.4247592470199</v>
      </c>
      <c r="J45" s="19" t="n">
        <v>41.9817228388148</v>
      </c>
      <c r="K45" s="19" t="n">
        <v>14.0953612038656</v>
      </c>
      <c r="L45" s="19" t="n">
        <v>35.6355263998167</v>
      </c>
      <c r="M45" s="20" t="n">
        <v>0.842629482071713</v>
      </c>
    </row>
    <row r="46" customFormat="false" ht="15" hidden="false" customHeight="false" outlineLevel="0" collapsed="false">
      <c r="A46" s="17" t="str">
        <f aca="false">A45</f>
        <v>Cúcuta</v>
      </c>
      <c r="B46" s="17" t="s">
        <v>750</v>
      </c>
      <c r="C46" s="18" t="n">
        <v>12.2</v>
      </c>
      <c r="D46" s="18" t="n">
        <v>507</v>
      </c>
      <c r="E46" s="18" t="n">
        <v>46.2519226539832</v>
      </c>
      <c r="F46" s="18" t="n">
        <v>466</v>
      </c>
      <c r="G46" s="18" t="n">
        <v>42.1907091256913</v>
      </c>
      <c r="H46" s="18" t="n">
        <v>110</v>
      </c>
      <c r="I46" s="19" t="n">
        <v>13.6250859973953</v>
      </c>
      <c r="J46" s="19" t="n">
        <v>32.6268366565878</v>
      </c>
      <c r="K46" s="19" t="n">
        <v>13.6331339010241</v>
      </c>
      <c r="L46" s="19" t="n">
        <v>28.5575752246671</v>
      </c>
      <c r="M46" s="20" t="n">
        <v>0.919132149901381</v>
      </c>
    </row>
    <row r="47" customFormat="false" ht="15" hidden="false" customHeight="false" outlineLevel="0" collapsed="false">
      <c r="A47" s="21" t="s">
        <v>104</v>
      </c>
      <c r="B47" s="22"/>
      <c r="C47" s="23"/>
      <c r="D47" s="23" t="n">
        <v>1009</v>
      </c>
      <c r="E47" s="23" t="n">
        <v>106.658404739818</v>
      </c>
      <c r="F47" s="23" t="n">
        <v>889</v>
      </c>
      <c r="G47" s="23" t="n">
        <v>91.9215967293736</v>
      </c>
      <c r="H47" s="23" t="n">
        <v>326</v>
      </c>
      <c r="I47" s="23" t="n">
        <v>32.0498452444152</v>
      </c>
      <c r="J47" s="23" t="n">
        <v>74.6085594954026</v>
      </c>
      <c r="K47" s="23" t="n">
        <v>27.7284951048898</v>
      </c>
      <c r="L47" s="23" t="n">
        <v>64.1931016244838</v>
      </c>
      <c r="M47" s="24" t="n">
        <v>0.881070366699703</v>
      </c>
    </row>
    <row r="48" customFormat="false" ht="15" hidden="false" customHeight="false" outlineLevel="0" collapsed="false">
      <c r="A48" s="25" t="s">
        <v>105</v>
      </c>
      <c r="B48" s="17" t="s">
        <v>751</v>
      </c>
      <c r="C48" s="18" t="n">
        <v>12.2</v>
      </c>
      <c r="D48" s="18" t="n">
        <v>385</v>
      </c>
      <c r="E48" s="18" t="n">
        <v>37.9126113108372</v>
      </c>
      <c r="F48" s="18" t="n">
        <v>377</v>
      </c>
      <c r="G48" s="18" t="n">
        <v>37.4031551562827</v>
      </c>
      <c r="H48" s="18" t="n">
        <v>8</v>
      </c>
      <c r="I48" s="19" t="n">
        <v>29.7924136182946</v>
      </c>
      <c r="J48" s="19" t="n">
        <v>8.12019769254267</v>
      </c>
      <c r="K48" s="19" t="n">
        <v>31.0024870432126</v>
      </c>
      <c r="L48" s="19" t="n">
        <v>6.40066811307011</v>
      </c>
      <c r="M48" s="20" t="n">
        <v>0.979220779220779</v>
      </c>
    </row>
    <row r="49" customFormat="false" ht="15" hidden="false" customHeight="false" outlineLevel="0" collapsed="false">
      <c r="A49" s="17" t="str">
        <f aca="false">A48</f>
        <v>Cundinamarca</v>
      </c>
      <c r="B49" s="17" t="s">
        <v>752</v>
      </c>
      <c r="C49" s="18" t="n">
        <v>12.2</v>
      </c>
      <c r="D49" s="18" t="n">
        <v>200</v>
      </c>
      <c r="E49" s="18" t="n">
        <v>18.8080857275996</v>
      </c>
      <c r="F49" s="18" t="n">
        <v>153</v>
      </c>
      <c r="G49" s="18" t="n">
        <v>14.1942169621638</v>
      </c>
      <c r="H49" s="18" t="n">
        <v>34</v>
      </c>
      <c r="I49" s="19" t="n">
        <v>1.9016393442623</v>
      </c>
      <c r="J49" s="19" t="n">
        <v>16.9064463833373</v>
      </c>
      <c r="K49" s="19" t="n">
        <v>1.3224043715847</v>
      </c>
      <c r="L49" s="19" t="n">
        <v>12.8718125905791</v>
      </c>
      <c r="M49" s="20" t="n">
        <v>0.765</v>
      </c>
    </row>
    <row r="50" customFormat="false" ht="15" hidden="false" customHeight="false" outlineLevel="0" collapsed="false">
      <c r="A50" s="17" t="str">
        <f aca="false">A49</f>
        <v>Cundinamarca</v>
      </c>
      <c r="B50" s="17" t="s">
        <v>753</v>
      </c>
      <c r="C50" s="18" t="n">
        <v>12.2</v>
      </c>
      <c r="D50" s="18" t="n">
        <v>51</v>
      </c>
      <c r="E50" s="18" t="n">
        <v>6.72652629301484</v>
      </c>
      <c r="F50" s="18" t="n">
        <v>43</v>
      </c>
      <c r="G50" s="18" t="n">
        <v>5.37521881768398</v>
      </c>
      <c r="H50" s="18" t="n">
        <v>4</v>
      </c>
      <c r="I50" s="19" t="n">
        <v>3.48011129737321</v>
      </c>
      <c r="J50" s="19" t="n">
        <v>3.24641499564163</v>
      </c>
      <c r="K50" s="19" t="n">
        <v>2.78295978984478</v>
      </c>
      <c r="L50" s="19" t="n">
        <v>2.5922590278392</v>
      </c>
      <c r="M50" s="20" t="n">
        <v>0.843137254901961</v>
      </c>
    </row>
    <row r="51" customFormat="false" ht="15" hidden="false" customHeight="false" outlineLevel="0" collapsed="false">
      <c r="A51" s="17" t="str">
        <f aca="false">A50</f>
        <v>Cundinamarca</v>
      </c>
      <c r="B51" s="17" t="s">
        <v>754</v>
      </c>
      <c r="C51" s="18" t="n">
        <v>12.2</v>
      </c>
      <c r="D51" s="18" t="n">
        <v>61</v>
      </c>
      <c r="E51" s="18" t="n">
        <v>8.14545718231086</v>
      </c>
      <c r="F51" s="18" t="n">
        <v>59</v>
      </c>
      <c r="G51" s="18" t="n">
        <v>8.11643343808922</v>
      </c>
      <c r="H51" s="18" t="n">
        <v>3</v>
      </c>
      <c r="I51" s="19" t="n">
        <v>3.53475860781634</v>
      </c>
      <c r="J51" s="19" t="n">
        <v>4.61069857449452</v>
      </c>
      <c r="K51" s="19" t="n">
        <v>5.02177796368816</v>
      </c>
      <c r="L51" s="19" t="n">
        <v>3.09465547440106</v>
      </c>
      <c r="M51" s="20" t="n">
        <v>0.967213114754098</v>
      </c>
    </row>
    <row r="52" customFormat="false" ht="15" hidden="false" customHeight="false" outlineLevel="0" collapsed="false">
      <c r="A52" s="17" t="str">
        <f aca="false">A51</f>
        <v>Cundinamarca</v>
      </c>
      <c r="B52" s="17" t="s">
        <v>755</v>
      </c>
      <c r="C52" s="18" t="n">
        <v>12.2</v>
      </c>
      <c r="D52" s="18" t="n">
        <v>101</v>
      </c>
      <c r="E52" s="18" t="n">
        <v>10.9339150748373</v>
      </c>
      <c r="F52" s="18" t="n">
        <v>85</v>
      </c>
      <c r="G52" s="18" t="n">
        <v>8.85578999250693</v>
      </c>
      <c r="H52" s="18" t="n">
        <v>5</v>
      </c>
      <c r="I52" s="19" t="n">
        <v>2.87065611186707</v>
      </c>
      <c r="J52" s="19" t="n">
        <v>8.06325896297022</v>
      </c>
      <c r="K52" s="19" t="n">
        <v>2.87155685047273</v>
      </c>
      <c r="L52" s="19" t="n">
        <v>5.9842331420342</v>
      </c>
      <c r="M52" s="20" t="n">
        <v>0.841584158415842</v>
      </c>
    </row>
    <row r="53" customFormat="false" ht="15" hidden="false" customHeight="false" outlineLevel="0" collapsed="false">
      <c r="A53" s="21" t="s">
        <v>111</v>
      </c>
      <c r="B53" s="22"/>
      <c r="C53" s="23"/>
      <c r="D53" s="23" t="n">
        <v>798</v>
      </c>
      <c r="E53" s="23" t="n">
        <v>82.5265955885998</v>
      </c>
      <c r="F53" s="23" t="n">
        <v>717</v>
      </c>
      <c r="G53" s="23" t="n">
        <v>73.9448143667267</v>
      </c>
      <c r="H53" s="23" t="n">
        <v>54</v>
      </c>
      <c r="I53" s="23" t="n">
        <v>41.5795789796135</v>
      </c>
      <c r="J53" s="23" t="n">
        <v>40.9470166089863</v>
      </c>
      <c r="K53" s="23" t="n">
        <v>43.001186018803</v>
      </c>
      <c r="L53" s="23" t="n">
        <v>30.9436283479237</v>
      </c>
      <c r="M53" s="24" t="n">
        <v>0.898496240601504</v>
      </c>
    </row>
    <row r="54" customFormat="false" ht="15" hidden="false" customHeight="false" outlineLevel="0" collapsed="false">
      <c r="A54" s="25" t="s">
        <v>329</v>
      </c>
      <c r="B54" s="17" t="s">
        <v>756</v>
      </c>
      <c r="C54" s="18" t="n">
        <v>12.2</v>
      </c>
      <c r="D54" s="18" t="n">
        <v>929</v>
      </c>
      <c r="E54" s="18" t="n">
        <v>78.5207718944982</v>
      </c>
      <c r="F54" s="18" t="n">
        <v>754</v>
      </c>
      <c r="G54" s="18" t="n">
        <v>63.6343338136909</v>
      </c>
      <c r="H54" s="18" t="n">
        <v>105</v>
      </c>
      <c r="I54" s="19" t="n">
        <v>14.3741121394279</v>
      </c>
      <c r="J54" s="19" t="n">
        <v>64.1466597550703</v>
      </c>
      <c r="K54" s="19" t="n">
        <v>11.7526581835477</v>
      </c>
      <c r="L54" s="19" t="n">
        <v>51.8816756301432</v>
      </c>
      <c r="M54" s="20" t="n">
        <v>0.811625403659849</v>
      </c>
    </row>
    <row r="55" customFormat="false" ht="15" hidden="false" customHeight="false" outlineLevel="0" collapsed="false">
      <c r="A55" s="21" t="s">
        <v>333</v>
      </c>
      <c r="B55" s="22"/>
      <c r="C55" s="23"/>
      <c r="D55" s="23" t="n">
        <v>929</v>
      </c>
      <c r="E55" s="23" t="n">
        <v>78.5207718944982</v>
      </c>
      <c r="F55" s="23" t="n">
        <v>754</v>
      </c>
      <c r="G55" s="23" t="n">
        <v>63.6343338136909</v>
      </c>
      <c r="H55" s="23" t="n">
        <v>105</v>
      </c>
      <c r="I55" s="23" t="n">
        <v>14.3741121394279</v>
      </c>
      <c r="J55" s="23" t="n">
        <v>64.1466597550703</v>
      </c>
      <c r="K55" s="23" t="n">
        <v>11.7526581835477</v>
      </c>
      <c r="L55" s="23" t="n">
        <v>51.8816756301432</v>
      </c>
      <c r="M55" s="24" t="n">
        <v>0.811625403659849</v>
      </c>
    </row>
    <row r="56" customFormat="false" ht="15" hidden="false" customHeight="false" outlineLevel="0" collapsed="false">
      <c r="A56" s="25" t="s">
        <v>112</v>
      </c>
      <c r="B56" s="17" t="s">
        <v>757</v>
      </c>
      <c r="C56" s="18" t="n">
        <v>11.8</v>
      </c>
      <c r="D56" s="18" t="n">
        <v>438</v>
      </c>
      <c r="E56" s="18" t="n">
        <v>41.2298308276236</v>
      </c>
      <c r="F56" s="18" t="n">
        <v>410</v>
      </c>
      <c r="G56" s="18" t="n">
        <v>37.9730225824481</v>
      </c>
      <c r="H56" s="18" t="n">
        <v>90</v>
      </c>
      <c r="I56" s="19" t="n">
        <v>15.6637737744928</v>
      </c>
      <c r="J56" s="19" t="n">
        <v>25.5660570531308</v>
      </c>
      <c r="K56" s="19" t="n">
        <v>13.9009709649124</v>
      </c>
      <c r="L56" s="19" t="n">
        <v>24.0720516175358</v>
      </c>
      <c r="M56" s="20" t="n">
        <v>0.936073059360731</v>
      </c>
    </row>
    <row r="57" customFormat="false" ht="15" hidden="false" customHeight="false" outlineLevel="0" collapsed="false">
      <c r="A57" s="17" t="str">
        <f aca="false">A56</f>
        <v>Ibagué</v>
      </c>
      <c r="B57" s="17" t="s">
        <v>758</v>
      </c>
      <c r="C57" s="18" t="n">
        <v>12.2</v>
      </c>
      <c r="D57" s="18" t="n">
        <v>415</v>
      </c>
      <c r="E57" s="18" t="n">
        <v>36.887576924899</v>
      </c>
      <c r="F57" s="18" t="n">
        <v>380</v>
      </c>
      <c r="G57" s="18" t="n">
        <v>33.7072155401915</v>
      </c>
      <c r="H57" s="18" t="n">
        <v>142</v>
      </c>
      <c r="I57" s="19" t="n">
        <v>10.682689494373</v>
      </c>
      <c r="J57" s="19" t="n">
        <v>26.204887430526</v>
      </c>
      <c r="K57" s="19" t="n">
        <v>11.5023616255206</v>
      </c>
      <c r="L57" s="19" t="n">
        <v>22.2048539146709</v>
      </c>
      <c r="M57" s="20" t="n">
        <v>0.91566265060241</v>
      </c>
    </row>
    <row r="58" customFormat="false" ht="15" hidden="false" customHeight="false" outlineLevel="0" collapsed="false">
      <c r="A58" s="21" t="s">
        <v>119</v>
      </c>
      <c r="B58" s="22"/>
      <c r="C58" s="23"/>
      <c r="D58" s="23" t="n">
        <v>853</v>
      </c>
      <c r="E58" s="23" t="n">
        <v>78.1174077525226</v>
      </c>
      <c r="F58" s="23" t="n">
        <v>790</v>
      </c>
      <c r="G58" s="23" t="n">
        <v>71.6802381226396</v>
      </c>
      <c r="H58" s="23" t="n">
        <v>232</v>
      </c>
      <c r="I58" s="23" t="n">
        <v>26.3464632688658</v>
      </c>
      <c r="J58" s="23" t="n">
        <v>51.7709444836568</v>
      </c>
      <c r="K58" s="23" t="n">
        <v>25.4033325904329</v>
      </c>
      <c r="L58" s="23" t="n">
        <v>46.2769055322067</v>
      </c>
      <c r="M58" s="24" t="n">
        <v>0.926143024618992</v>
      </c>
    </row>
    <row r="59" customFormat="false" ht="15" hidden="false" customHeight="false" outlineLevel="0" collapsed="false">
      <c r="A59" s="25" t="s">
        <v>120</v>
      </c>
      <c r="B59" s="17" t="s">
        <v>759</v>
      </c>
      <c r="C59" s="18" t="n">
        <v>12.2</v>
      </c>
      <c r="D59" s="18" t="n">
        <v>295</v>
      </c>
      <c r="E59" s="18" t="n">
        <v>33.3096552136024</v>
      </c>
      <c r="F59" s="18" t="n">
        <v>287</v>
      </c>
      <c r="G59" s="18" t="n">
        <v>32.1967995032578</v>
      </c>
      <c r="H59" s="18" t="n">
        <v>21</v>
      </c>
      <c r="I59" s="19" t="n">
        <v>14.9149287711212</v>
      </c>
      <c r="J59" s="19" t="n">
        <v>18.3947264424813</v>
      </c>
      <c r="K59" s="19" t="n">
        <v>16.4826120869677</v>
      </c>
      <c r="L59" s="19" t="n">
        <v>15.7141874162901</v>
      </c>
      <c r="M59" s="20" t="n">
        <v>0.972881355932203</v>
      </c>
    </row>
    <row r="60" customFormat="false" ht="15" hidden="false" customHeight="false" outlineLevel="0" collapsed="false">
      <c r="A60" s="17" t="str">
        <f aca="false">A59</f>
        <v>Manizales</v>
      </c>
      <c r="B60" s="17" t="s">
        <v>760</v>
      </c>
      <c r="C60" s="18" t="n">
        <v>12.2</v>
      </c>
      <c r="D60" s="18" t="n">
        <v>268</v>
      </c>
      <c r="E60" s="18" t="n">
        <v>31.1665892386112</v>
      </c>
      <c r="F60" s="18" t="n">
        <v>313</v>
      </c>
      <c r="G60" s="18" t="n">
        <v>34.4729866976268</v>
      </c>
      <c r="H60" s="18" t="n">
        <v>18</v>
      </c>
      <c r="I60" s="19" t="n">
        <v>11.7252877399253</v>
      </c>
      <c r="J60" s="19" t="n">
        <v>19.4413014986859</v>
      </c>
      <c r="K60" s="19" t="n">
        <v>17.7802018497064</v>
      </c>
      <c r="L60" s="19" t="n">
        <v>16.6927848479204</v>
      </c>
      <c r="M60" s="20" t="n">
        <v>1.16791044776119</v>
      </c>
    </row>
    <row r="61" customFormat="false" ht="15" hidden="false" customHeight="false" outlineLevel="0" collapsed="false">
      <c r="A61" s="21" t="s">
        <v>125</v>
      </c>
      <c r="B61" s="22"/>
      <c r="C61" s="23"/>
      <c r="D61" s="23" t="n">
        <v>563</v>
      </c>
      <c r="E61" s="23" t="n">
        <v>64.4762444522136</v>
      </c>
      <c r="F61" s="23" t="n">
        <v>600</v>
      </c>
      <c r="G61" s="23" t="n">
        <v>66.6697862008845</v>
      </c>
      <c r="H61" s="23" t="n">
        <v>39</v>
      </c>
      <c r="I61" s="23" t="n">
        <v>26.6402165110464</v>
      </c>
      <c r="J61" s="23" t="n">
        <v>37.8360279411672</v>
      </c>
      <c r="K61" s="23" t="n">
        <v>34.2628139366741</v>
      </c>
      <c r="L61" s="23" t="n">
        <v>32.4069722642105</v>
      </c>
      <c r="M61" s="24" t="n">
        <v>1.06571936056838</v>
      </c>
    </row>
    <row r="62" customFormat="false" ht="15" hidden="false" customHeight="false" outlineLevel="0" collapsed="false">
      <c r="A62" s="25" t="s">
        <v>126</v>
      </c>
      <c r="B62" s="17" t="s">
        <v>761</v>
      </c>
      <c r="C62" s="18" t="n">
        <v>12.2</v>
      </c>
      <c r="D62" s="18" t="n">
        <v>837</v>
      </c>
      <c r="E62" s="18" t="n">
        <v>74.2800169182208</v>
      </c>
      <c r="F62" s="18" t="n">
        <v>869</v>
      </c>
      <c r="G62" s="18" t="n">
        <v>79.0447540698788</v>
      </c>
      <c r="H62" s="18" t="n">
        <v>178</v>
      </c>
      <c r="I62" s="19" t="n">
        <v>26.4656191990476</v>
      </c>
      <c r="J62" s="19" t="n">
        <v>47.8143977191732</v>
      </c>
      <c r="K62" s="19" t="n">
        <v>38.5481072740517</v>
      </c>
      <c r="L62" s="19" t="n">
        <v>40.4966467958271</v>
      </c>
      <c r="M62" s="20" t="n">
        <v>1.03823178016726</v>
      </c>
    </row>
    <row r="63" customFormat="false" ht="15" hidden="false" customHeight="false" outlineLevel="0" collapsed="false">
      <c r="A63" s="17" t="str">
        <f aca="false">A62</f>
        <v>Medellín</v>
      </c>
      <c r="B63" s="17" t="s">
        <v>762</v>
      </c>
      <c r="C63" s="18" t="n">
        <v>12.2</v>
      </c>
      <c r="D63" s="18" t="n">
        <v>1103</v>
      </c>
      <c r="E63" s="18" t="n">
        <v>92.071087763447</v>
      </c>
      <c r="F63" s="18" t="n">
        <v>1103</v>
      </c>
      <c r="G63" s="18" t="n">
        <v>91.9116352733323</v>
      </c>
      <c r="H63" s="18" t="n">
        <v>79</v>
      </c>
      <c r="I63" s="19" t="n">
        <v>26.7707363976893</v>
      </c>
      <c r="J63" s="19" t="n">
        <v>65.3003513657576</v>
      </c>
      <c r="K63" s="19" t="n">
        <v>30.6827232017973</v>
      </c>
      <c r="L63" s="19" t="n">
        <v>61.228912071535</v>
      </c>
      <c r="M63" s="20" t="n">
        <v>1</v>
      </c>
    </row>
    <row r="64" customFormat="false" ht="15" hidden="false" customHeight="false" outlineLevel="0" collapsed="false">
      <c r="A64" s="17" t="str">
        <f aca="false">A63</f>
        <v>Medellín</v>
      </c>
      <c r="B64" s="17" t="s">
        <v>763</v>
      </c>
      <c r="C64" s="18" t="n">
        <v>12.2</v>
      </c>
      <c r="D64" s="18" t="n">
        <v>1086</v>
      </c>
      <c r="E64" s="18" t="n">
        <v>92.324311075742</v>
      </c>
      <c r="F64" s="18" t="n">
        <v>1171</v>
      </c>
      <c r="G64" s="18" t="n">
        <v>112.157436068053</v>
      </c>
      <c r="H64" s="18" t="n">
        <v>148</v>
      </c>
      <c r="I64" s="19" t="n">
        <v>27.2028165597279</v>
      </c>
      <c r="J64" s="19" t="n">
        <v>65.1214945160141</v>
      </c>
      <c r="K64" s="19" t="n">
        <v>49.3310235192517</v>
      </c>
      <c r="L64" s="19" t="n">
        <v>62.826412548801</v>
      </c>
      <c r="M64" s="20" t="n">
        <v>1.07826887661142</v>
      </c>
    </row>
    <row r="65" customFormat="false" ht="15" hidden="false" customHeight="false" outlineLevel="0" collapsed="false">
      <c r="A65" s="17" t="str">
        <f aca="false">A64</f>
        <v>Medellín</v>
      </c>
      <c r="B65" s="17" t="s">
        <v>764</v>
      </c>
      <c r="C65" s="18" t="n">
        <v>12.2</v>
      </c>
      <c r="D65" s="18" t="n">
        <v>1088</v>
      </c>
      <c r="E65" s="18" t="n">
        <v>93.9047995838801</v>
      </c>
      <c r="F65" s="18" t="n">
        <v>1024</v>
      </c>
      <c r="G65" s="18" t="n">
        <v>88.7441634986539</v>
      </c>
      <c r="H65" s="18" t="n">
        <v>97</v>
      </c>
      <c r="I65" s="19" t="n">
        <v>28.2093708145027</v>
      </c>
      <c r="J65" s="19" t="n">
        <v>65.6954287693775</v>
      </c>
      <c r="K65" s="19" t="n">
        <v>30.097318931959</v>
      </c>
      <c r="L65" s="19" t="n">
        <v>58.6468445666949</v>
      </c>
      <c r="M65" s="20" t="n">
        <v>0.941176470588235</v>
      </c>
    </row>
    <row r="66" customFormat="false" ht="15" hidden="false" customHeight="false" outlineLevel="0" collapsed="false">
      <c r="A66" s="17" t="str">
        <f aca="false">A65</f>
        <v>Medellín</v>
      </c>
      <c r="B66" s="17" t="s">
        <v>765</v>
      </c>
      <c r="C66" s="18" t="n">
        <v>10.2666666666667</v>
      </c>
      <c r="D66" s="18" t="n">
        <v>909</v>
      </c>
      <c r="E66" s="18" t="n">
        <v>133.862055417442</v>
      </c>
      <c r="F66" s="18" t="n">
        <v>940</v>
      </c>
      <c r="G66" s="18" t="n">
        <v>131.172491442983</v>
      </c>
      <c r="H66" s="18" t="n">
        <v>133</v>
      </c>
      <c r="I66" s="19" t="n">
        <v>29.9416807101817</v>
      </c>
      <c r="J66" s="19" t="n">
        <v>103.92037470726</v>
      </c>
      <c r="K66" s="19" t="n">
        <v>40.1373626373627</v>
      </c>
      <c r="L66" s="19" t="n">
        <v>91.0351288056206</v>
      </c>
      <c r="M66" s="20" t="n">
        <v>1.03410341034103</v>
      </c>
    </row>
    <row r="67" customFormat="false" ht="15" hidden="false" customHeight="false" outlineLevel="0" collapsed="false">
      <c r="A67" s="17" t="str">
        <f aca="false">A66</f>
        <v>Medellín</v>
      </c>
      <c r="B67" s="17" t="s">
        <v>766</v>
      </c>
      <c r="C67" s="18" t="n">
        <v>9.13333333333333</v>
      </c>
      <c r="D67" s="18" t="n">
        <v>251</v>
      </c>
      <c r="E67" s="18" t="n">
        <v>27.8108238536622</v>
      </c>
      <c r="F67" s="18" t="n">
        <v>198</v>
      </c>
      <c r="G67" s="18" t="n">
        <v>21.7877228670576</v>
      </c>
      <c r="H67" s="18" t="n">
        <v>329</v>
      </c>
      <c r="I67" s="19" t="n">
        <v>27.8108238536622</v>
      </c>
      <c r="J67" s="19"/>
      <c r="K67" s="19" t="n">
        <v>21.7877228670576</v>
      </c>
      <c r="L67" s="19"/>
      <c r="M67" s="20" t="n">
        <v>0.788844621513944</v>
      </c>
    </row>
    <row r="68" customFormat="false" ht="15" hidden="false" customHeight="false" outlineLevel="0" collapsed="false">
      <c r="A68" s="17" t="str">
        <f aca="false">A67</f>
        <v>Medellín</v>
      </c>
      <c r="B68" s="17" t="s">
        <v>767</v>
      </c>
      <c r="C68" s="18" t="n">
        <v>12.2</v>
      </c>
      <c r="D68" s="18" t="n">
        <v>303</v>
      </c>
      <c r="E68" s="18" t="n">
        <v>26.7499929546394</v>
      </c>
      <c r="F68" s="18" t="n">
        <v>297</v>
      </c>
      <c r="G68" s="18" t="n">
        <v>27.1125895539238</v>
      </c>
      <c r="H68" s="18" t="n">
        <v>41</v>
      </c>
      <c r="I68" s="19" t="n">
        <v>26.7499929546394</v>
      </c>
      <c r="J68" s="19"/>
      <c r="K68" s="19" t="n">
        <v>27.1125895539238</v>
      </c>
      <c r="L68" s="19"/>
      <c r="M68" s="20" t="n">
        <v>0.98019801980198</v>
      </c>
    </row>
    <row r="69" customFormat="false" ht="15" hidden="false" customHeight="false" outlineLevel="0" collapsed="false">
      <c r="A69" s="21" t="s">
        <v>142</v>
      </c>
      <c r="B69" s="22"/>
      <c r="C69" s="23"/>
      <c r="D69" s="23" t="n">
        <v>5577</v>
      </c>
      <c r="E69" s="23" t="n">
        <v>541.003087567033</v>
      </c>
      <c r="F69" s="23" t="n">
        <v>5602</v>
      </c>
      <c r="G69" s="23" t="n">
        <v>551.930792773882</v>
      </c>
      <c r="H69" s="23" t="n">
        <v>1005</v>
      </c>
      <c r="I69" s="23" t="n">
        <v>193.151040489451</v>
      </c>
      <c r="J69" s="23" t="n">
        <v>347.852047077582</v>
      </c>
      <c r="K69" s="23" t="n">
        <v>237.696847985404</v>
      </c>
      <c r="L69" s="23" t="n">
        <v>314.233944788479</v>
      </c>
      <c r="M69" s="24" t="n">
        <v>1.00448269679039</v>
      </c>
    </row>
    <row r="70" customFormat="false" ht="15" hidden="false" customHeight="false" outlineLevel="0" collapsed="false">
      <c r="A70" s="25" t="s">
        <v>368</v>
      </c>
      <c r="B70" s="17" t="s">
        <v>768</v>
      </c>
      <c r="C70" s="18" t="n">
        <v>12.2</v>
      </c>
      <c r="D70" s="18" t="n">
        <v>313</v>
      </c>
      <c r="E70" s="18" t="n">
        <v>28.4689263611094</v>
      </c>
      <c r="F70" s="18" t="n">
        <v>292</v>
      </c>
      <c r="G70" s="18" t="n">
        <v>31.4545789758155</v>
      </c>
      <c r="H70" s="18" t="n">
        <v>27</v>
      </c>
      <c r="I70" s="19" t="n">
        <v>4.26205781981466</v>
      </c>
      <c r="J70" s="19" t="n">
        <v>24.2068685412948</v>
      </c>
      <c r="K70" s="19" t="n">
        <v>10.1985301066519</v>
      </c>
      <c r="L70" s="19" t="n">
        <v>21.2560488691636</v>
      </c>
      <c r="M70" s="20" t="n">
        <v>0.932907348242812</v>
      </c>
    </row>
    <row r="71" customFormat="false" ht="15" hidden="false" customHeight="false" outlineLevel="0" collapsed="false">
      <c r="A71" s="21" t="s">
        <v>371</v>
      </c>
      <c r="B71" s="22"/>
      <c r="C71" s="23"/>
      <c r="D71" s="23" t="n">
        <v>313</v>
      </c>
      <c r="E71" s="23" t="n">
        <v>28.4689263611094</v>
      </c>
      <c r="F71" s="23" t="n">
        <v>292</v>
      </c>
      <c r="G71" s="23" t="n">
        <v>31.4545789758155</v>
      </c>
      <c r="H71" s="23" t="n">
        <v>27</v>
      </c>
      <c r="I71" s="23" t="n">
        <v>4.26205781981466</v>
      </c>
      <c r="J71" s="23" t="n">
        <v>24.2068685412948</v>
      </c>
      <c r="K71" s="23" t="n">
        <v>10.1985301066519</v>
      </c>
      <c r="L71" s="23" t="n">
        <v>21.2560488691636</v>
      </c>
      <c r="M71" s="24" t="n">
        <v>0.932907348242812</v>
      </c>
    </row>
    <row r="72" customFormat="false" ht="15" hidden="false" customHeight="false" outlineLevel="0" collapsed="false">
      <c r="A72" s="25" t="s">
        <v>143</v>
      </c>
      <c r="B72" s="17" t="s">
        <v>769</v>
      </c>
      <c r="C72" s="18" t="n">
        <v>12.2</v>
      </c>
      <c r="D72" s="18" t="n">
        <v>392</v>
      </c>
      <c r="E72" s="18" t="n">
        <v>36.5523318615509</v>
      </c>
      <c r="F72" s="18" t="n">
        <v>335</v>
      </c>
      <c r="G72" s="18" t="n">
        <v>31.6067838114199</v>
      </c>
      <c r="H72" s="18" t="n">
        <v>71</v>
      </c>
      <c r="I72" s="19" t="n">
        <v>10.4538340449006</v>
      </c>
      <c r="J72" s="19" t="n">
        <v>26.0984978166503</v>
      </c>
      <c r="K72" s="19" t="n">
        <v>9.52527773821821</v>
      </c>
      <c r="L72" s="19" t="n">
        <v>22.0815060732017</v>
      </c>
      <c r="M72" s="20" t="n">
        <v>0.854591836734694</v>
      </c>
    </row>
    <row r="73" customFormat="false" ht="15" hidden="false" customHeight="false" outlineLevel="0" collapsed="false">
      <c r="A73" s="21" t="s">
        <v>147</v>
      </c>
      <c r="B73" s="22"/>
      <c r="C73" s="23"/>
      <c r="D73" s="23" t="n">
        <v>392</v>
      </c>
      <c r="E73" s="23" t="n">
        <v>36.5523318615509</v>
      </c>
      <c r="F73" s="23" t="n">
        <v>335</v>
      </c>
      <c r="G73" s="23" t="n">
        <v>31.6067838114199</v>
      </c>
      <c r="H73" s="23" t="n">
        <v>71</v>
      </c>
      <c r="I73" s="23" t="n">
        <v>10.4538340449006</v>
      </c>
      <c r="J73" s="23" t="n">
        <v>26.0984978166503</v>
      </c>
      <c r="K73" s="23" t="n">
        <v>9.52527773821821</v>
      </c>
      <c r="L73" s="23" t="n">
        <v>22.0815060732017</v>
      </c>
      <c r="M73" s="24" t="n">
        <v>0.854591836734694</v>
      </c>
    </row>
    <row r="74" customFormat="false" ht="15" hidden="false" customHeight="false" outlineLevel="0" collapsed="false">
      <c r="A74" s="25" t="s">
        <v>148</v>
      </c>
      <c r="B74" s="17" t="s">
        <v>770</v>
      </c>
      <c r="C74" s="18" t="n">
        <v>12.2</v>
      </c>
      <c r="D74" s="18" t="n">
        <v>366</v>
      </c>
      <c r="E74" s="18" t="n">
        <v>35.1087808623393</v>
      </c>
      <c r="F74" s="18" t="n">
        <v>312</v>
      </c>
      <c r="G74" s="18" t="n">
        <v>27.6707107946171</v>
      </c>
      <c r="H74" s="18" t="n">
        <v>113</v>
      </c>
      <c r="I74" s="19" t="n">
        <v>15.1110413284207</v>
      </c>
      <c r="J74" s="19" t="n">
        <v>19.9977395339186</v>
      </c>
      <c r="K74" s="19" t="n">
        <v>11.5488283490005</v>
      </c>
      <c r="L74" s="19" t="n">
        <v>16.1218824456166</v>
      </c>
      <c r="M74" s="20" t="n">
        <v>0.852459016393443</v>
      </c>
    </row>
    <row r="75" customFormat="false" ht="15" hidden="false" customHeight="false" outlineLevel="0" collapsed="false">
      <c r="A75" s="17" t="str">
        <f aca="false">A74</f>
        <v>Neiva</v>
      </c>
      <c r="B75" s="17" t="s">
        <v>771</v>
      </c>
      <c r="C75" s="18" t="n">
        <v>12.2</v>
      </c>
      <c r="D75" s="18" t="n">
        <v>385</v>
      </c>
      <c r="E75" s="18" t="n">
        <v>36.1685340240357</v>
      </c>
      <c r="F75" s="18" t="n">
        <v>314</v>
      </c>
      <c r="G75" s="18" t="n">
        <v>31.1842362276796</v>
      </c>
      <c r="H75" s="18" t="n">
        <v>175</v>
      </c>
      <c r="I75" s="19" t="n">
        <v>15.1140025209688</v>
      </c>
      <c r="J75" s="19" t="n">
        <v>21.0545315030669</v>
      </c>
      <c r="K75" s="19" t="n">
        <v>13.2274020778311</v>
      </c>
      <c r="L75" s="19" t="n">
        <v>17.9568341498485</v>
      </c>
      <c r="M75" s="20" t="n">
        <v>0.815584415584416</v>
      </c>
    </row>
    <row r="76" customFormat="false" ht="15" hidden="false" customHeight="false" outlineLevel="0" collapsed="false">
      <c r="A76" s="21" t="s">
        <v>153</v>
      </c>
      <c r="B76" s="22"/>
      <c r="C76" s="23"/>
      <c r="D76" s="23" t="n">
        <v>751</v>
      </c>
      <c r="E76" s="23" t="n">
        <v>71.277314886375</v>
      </c>
      <c r="F76" s="23" t="n">
        <v>626</v>
      </c>
      <c r="G76" s="23" t="n">
        <v>58.8549470222966</v>
      </c>
      <c r="H76" s="23" t="n">
        <v>288</v>
      </c>
      <c r="I76" s="23" t="n">
        <v>30.2250438493895</v>
      </c>
      <c r="J76" s="23" t="n">
        <v>41.0522710369855</v>
      </c>
      <c r="K76" s="23" t="n">
        <v>24.7762304268315</v>
      </c>
      <c r="L76" s="23" t="n">
        <v>34.0787165954651</v>
      </c>
      <c r="M76" s="24" t="n">
        <v>0.833555259653795</v>
      </c>
    </row>
    <row r="77" customFormat="false" ht="15" hidden="false" customHeight="false" outlineLevel="0" collapsed="false">
      <c r="A77" s="25" t="s">
        <v>154</v>
      </c>
      <c r="B77" s="17" t="s">
        <v>772</v>
      </c>
      <c r="C77" s="18" t="n">
        <v>12.2</v>
      </c>
      <c r="D77" s="18" t="n">
        <v>1031</v>
      </c>
      <c r="E77" s="18" t="n">
        <v>90.6762025306569</v>
      </c>
      <c r="F77" s="18" t="n">
        <v>765</v>
      </c>
      <c r="G77" s="18" t="n">
        <v>68.3502721313597</v>
      </c>
      <c r="H77" s="18" t="n">
        <v>325</v>
      </c>
      <c r="I77" s="19" t="n">
        <v>76.7443702769077</v>
      </c>
      <c r="J77" s="19" t="n">
        <v>13.9318322537492</v>
      </c>
      <c r="K77" s="19" t="n">
        <v>56.4492916919147</v>
      </c>
      <c r="L77" s="19" t="n">
        <v>11.900980439445</v>
      </c>
      <c r="M77" s="20" t="n">
        <v>0.741998060135791</v>
      </c>
    </row>
    <row r="78" customFormat="false" ht="15" hidden="false" customHeight="false" outlineLevel="0" collapsed="false">
      <c r="A78" s="21" t="s">
        <v>159</v>
      </c>
      <c r="B78" s="22"/>
      <c r="C78" s="23"/>
      <c r="D78" s="23" t="n">
        <v>1031</v>
      </c>
      <c r="E78" s="23" t="n">
        <v>90.6762025306569</v>
      </c>
      <c r="F78" s="23" t="n">
        <v>765</v>
      </c>
      <c r="G78" s="23" t="n">
        <v>68.3502721313597</v>
      </c>
      <c r="H78" s="23" t="n">
        <v>325</v>
      </c>
      <c r="I78" s="23" t="n">
        <v>76.7443702769077</v>
      </c>
      <c r="J78" s="23" t="n">
        <v>13.9318322537492</v>
      </c>
      <c r="K78" s="23" t="n">
        <v>56.4492916919147</v>
      </c>
      <c r="L78" s="23" t="n">
        <v>11.900980439445</v>
      </c>
      <c r="M78" s="24" t="n">
        <v>0.741998060135791</v>
      </c>
    </row>
    <row r="79" customFormat="false" ht="15" hidden="false" customHeight="false" outlineLevel="0" collapsed="false">
      <c r="A79" s="25" t="s">
        <v>160</v>
      </c>
      <c r="B79" s="17" t="s">
        <v>773</v>
      </c>
      <c r="C79" s="18" t="n">
        <v>12.2</v>
      </c>
      <c r="D79" s="18" t="n">
        <v>437</v>
      </c>
      <c r="E79" s="18" t="n">
        <v>38.229287513554</v>
      </c>
      <c r="F79" s="18" t="n">
        <v>443</v>
      </c>
      <c r="G79" s="18" t="n">
        <v>38.8321811617271</v>
      </c>
      <c r="H79" s="18" t="n">
        <v>134</v>
      </c>
      <c r="I79" s="19" t="n">
        <v>16.3135912911038</v>
      </c>
      <c r="J79" s="19" t="n">
        <v>21.9156962224503</v>
      </c>
      <c r="K79" s="19" t="n">
        <v>18.3645730961839</v>
      </c>
      <c r="L79" s="19" t="n">
        <v>20.4676080655432</v>
      </c>
      <c r="M79" s="20" t="n">
        <v>1.0137299771167</v>
      </c>
    </row>
    <row r="80" customFormat="false" ht="15" hidden="false" customHeight="false" outlineLevel="0" collapsed="false">
      <c r="A80" s="17" t="str">
        <f aca="false">A79</f>
        <v>Pereira</v>
      </c>
      <c r="B80" s="17" t="s">
        <v>774</v>
      </c>
      <c r="C80" s="18" t="n">
        <v>12.2</v>
      </c>
      <c r="D80" s="18" t="n">
        <v>432</v>
      </c>
      <c r="E80" s="18" t="n">
        <v>36.6770229547417</v>
      </c>
      <c r="F80" s="18" t="n">
        <v>433</v>
      </c>
      <c r="G80" s="18" t="n">
        <v>36.5928972487794</v>
      </c>
      <c r="H80" s="18" t="n">
        <v>136</v>
      </c>
      <c r="I80" s="19" t="n">
        <v>15.9255038617833</v>
      </c>
      <c r="J80" s="19" t="n">
        <v>20.7515190929585</v>
      </c>
      <c r="K80" s="19" t="n">
        <v>18.2518890233074</v>
      </c>
      <c r="L80" s="19" t="n">
        <v>18.341008225472</v>
      </c>
      <c r="M80" s="20" t="n">
        <v>1.00231481481481</v>
      </c>
    </row>
    <row r="81" customFormat="false" ht="15" hidden="false" customHeight="false" outlineLevel="0" collapsed="false">
      <c r="A81" s="21" t="s">
        <v>164</v>
      </c>
      <c r="B81" s="22"/>
      <c r="C81" s="23"/>
      <c r="D81" s="23" t="n">
        <v>869</v>
      </c>
      <c r="E81" s="23" t="n">
        <v>74.9063104682957</v>
      </c>
      <c r="F81" s="23" t="n">
        <v>876</v>
      </c>
      <c r="G81" s="23" t="n">
        <v>75.4250784105065</v>
      </c>
      <c r="H81" s="23" t="n">
        <v>270</v>
      </c>
      <c r="I81" s="23" t="n">
        <v>32.239095152887</v>
      </c>
      <c r="J81" s="23" t="n">
        <v>42.6672153154087</v>
      </c>
      <c r="K81" s="23" t="n">
        <v>36.6164621194913</v>
      </c>
      <c r="L81" s="23" t="n">
        <v>38.8086162910151</v>
      </c>
      <c r="M81" s="24" t="n">
        <v>1.00805523590334</v>
      </c>
    </row>
    <row r="82" customFormat="false" ht="15" hidden="false" customHeight="false" outlineLevel="0" collapsed="false">
      <c r="A82" s="25" t="s">
        <v>165</v>
      </c>
      <c r="B82" s="17" t="s">
        <v>775</v>
      </c>
      <c r="C82" s="18" t="n">
        <v>12.2</v>
      </c>
      <c r="D82" s="18" t="n">
        <v>399</v>
      </c>
      <c r="E82" s="18" t="n">
        <v>38.8518992765136</v>
      </c>
      <c r="F82" s="18" t="n">
        <v>371</v>
      </c>
      <c r="G82" s="18" t="n">
        <v>35.0824687577138</v>
      </c>
      <c r="H82" s="18" t="n">
        <v>73</v>
      </c>
      <c r="I82" s="19" t="n">
        <v>18.3576405896742</v>
      </c>
      <c r="J82" s="19" t="n">
        <v>20.4942586868394</v>
      </c>
      <c r="K82" s="19" t="n">
        <v>17.9687698089073</v>
      </c>
      <c r="L82" s="19" t="n">
        <v>17.1136989488064</v>
      </c>
      <c r="M82" s="20" t="n">
        <v>0.929824561403509</v>
      </c>
    </row>
    <row r="83" customFormat="false" ht="15" hidden="false" customHeight="false" outlineLevel="0" collapsed="false">
      <c r="A83" s="17" t="str">
        <f aca="false">A82</f>
        <v>Popayán</v>
      </c>
      <c r="B83" s="17" t="s">
        <v>776</v>
      </c>
      <c r="C83" s="18" t="n">
        <v>12.2</v>
      </c>
      <c r="D83" s="18" t="n">
        <v>375</v>
      </c>
      <c r="E83" s="18" t="n">
        <v>36.5946406841168</v>
      </c>
      <c r="F83" s="18" t="n">
        <v>329</v>
      </c>
      <c r="G83" s="18" t="n">
        <v>31.0935640495915</v>
      </c>
      <c r="H83" s="18" t="n">
        <v>40</v>
      </c>
      <c r="I83" s="19" t="n">
        <v>19.0524547918213</v>
      </c>
      <c r="J83" s="19" t="n">
        <v>17.5421858922955</v>
      </c>
      <c r="K83" s="19" t="n">
        <v>18.9736571935685</v>
      </c>
      <c r="L83" s="19" t="n">
        <v>12.119906856023</v>
      </c>
      <c r="M83" s="20" t="n">
        <v>0.877333333333333</v>
      </c>
    </row>
    <row r="84" customFormat="false" ht="15" hidden="false" customHeight="false" outlineLevel="0" collapsed="false">
      <c r="A84" s="21" t="s">
        <v>170</v>
      </c>
      <c r="B84" s="22"/>
      <c r="C84" s="23"/>
      <c r="D84" s="23" t="n">
        <v>774</v>
      </c>
      <c r="E84" s="23" t="n">
        <v>75.4465399606304</v>
      </c>
      <c r="F84" s="23" t="n">
        <v>700</v>
      </c>
      <c r="G84" s="23" t="n">
        <v>66.1760328073053</v>
      </c>
      <c r="H84" s="23" t="n">
        <v>113</v>
      </c>
      <c r="I84" s="23" t="n">
        <v>37.4100953814956</v>
      </c>
      <c r="J84" s="23" t="n">
        <v>38.0364445791349</v>
      </c>
      <c r="K84" s="23" t="n">
        <v>36.9424270024758</v>
      </c>
      <c r="L84" s="23" t="n">
        <v>29.2336058048295</v>
      </c>
      <c r="M84" s="24" t="n">
        <v>0.904392764857881</v>
      </c>
    </row>
    <row r="85" customFormat="false" ht="15" hidden="false" customHeight="false" outlineLevel="0" collapsed="false">
      <c r="A85" s="25" t="s">
        <v>404</v>
      </c>
      <c r="B85" s="17" t="s">
        <v>777</v>
      </c>
      <c r="C85" s="18" t="n">
        <v>6.06666666666667</v>
      </c>
      <c r="D85" s="18" t="n">
        <v>41</v>
      </c>
      <c r="E85" s="18" t="n">
        <v>7.41758241758242</v>
      </c>
      <c r="F85" s="18" t="n">
        <v>30</v>
      </c>
      <c r="G85" s="18" t="n">
        <v>6.75824175824176</v>
      </c>
      <c r="H85" s="18" t="n">
        <v>101</v>
      </c>
      <c r="I85" s="19" t="n">
        <v>7.41758241758242</v>
      </c>
      <c r="J85" s="19" t="n">
        <v>0</v>
      </c>
      <c r="K85" s="19" t="n">
        <v>4.45054945054945</v>
      </c>
      <c r="L85" s="19" t="n">
        <v>2.30769230769231</v>
      </c>
      <c r="M85" s="20" t="n">
        <v>0.731707317073171</v>
      </c>
    </row>
    <row r="86" customFormat="false" ht="15" hidden="false" customHeight="false" outlineLevel="0" collapsed="false">
      <c r="A86" s="21" t="s">
        <v>408</v>
      </c>
      <c r="B86" s="22"/>
      <c r="C86" s="23"/>
      <c r="D86" s="23" t="n">
        <v>41</v>
      </c>
      <c r="E86" s="23" t="n">
        <v>7.41758241758242</v>
      </c>
      <c r="F86" s="23" t="n">
        <v>30</v>
      </c>
      <c r="G86" s="23" t="n">
        <v>6.75824175824176</v>
      </c>
      <c r="H86" s="23" t="n">
        <v>101</v>
      </c>
      <c r="I86" s="23" t="n">
        <v>7.41758241758242</v>
      </c>
      <c r="J86" s="23" t="n">
        <v>0</v>
      </c>
      <c r="K86" s="23" t="n">
        <v>4.45054945054945</v>
      </c>
      <c r="L86" s="23" t="n">
        <v>2.30769230769231</v>
      </c>
      <c r="M86" s="24" t="n">
        <v>0.731707317073171</v>
      </c>
    </row>
    <row r="87" customFormat="false" ht="15" hidden="false" customHeight="false" outlineLevel="0" collapsed="false">
      <c r="A87" s="25" t="s">
        <v>171</v>
      </c>
      <c r="B87" s="17" t="s">
        <v>778</v>
      </c>
      <c r="C87" s="18" t="n">
        <v>9.13333333333333</v>
      </c>
      <c r="D87" s="18" t="n">
        <v>162</v>
      </c>
      <c r="E87" s="18" t="n">
        <v>19.8734955364128</v>
      </c>
      <c r="F87" s="18" t="n">
        <v>128</v>
      </c>
      <c r="G87" s="18" t="n">
        <v>15.660859422975</v>
      </c>
      <c r="H87" s="18" t="n">
        <v>67</v>
      </c>
      <c r="I87" s="19" t="n">
        <v>7.2828398118574</v>
      </c>
      <c r="J87" s="19" t="n">
        <v>12.5906557245554</v>
      </c>
      <c r="K87" s="19" t="n">
        <v>5.58725527195074</v>
      </c>
      <c r="L87" s="19" t="n">
        <v>10.0736041510243</v>
      </c>
      <c r="M87" s="20" t="n">
        <v>0.790123456790123</v>
      </c>
    </row>
    <row r="88" customFormat="false" ht="15" hidden="false" customHeight="false" outlineLevel="0" collapsed="false">
      <c r="A88" s="21" t="s">
        <v>174</v>
      </c>
      <c r="B88" s="22"/>
      <c r="C88" s="23"/>
      <c r="D88" s="23" t="n">
        <v>162</v>
      </c>
      <c r="E88" s="23" t="n">
        <v>19.8734955364128</v>
      </c>
      <c r="F88" s="23" t="n">
        <v>128</v>
      </c>
      <c r="G88" s="23" t="n">
        <v>15.660859422975</v>
      </c>
      <c r="H88" s="23" t="n">
        <v>67</v>
      </c>
      <c r="I88" s="23" t="n">
        <v>7.2828398118574</v>
      </c>
      <c r="J88" s="23" t="n">
        <v>12.5906557245554</v>
      </c>
      <c r="K88" s="23" t="n">
        <v>5.58725527195074</v>
      </c>
      <c r="L88" s="23" t="n">
        <v>10.0736041510243</v>
      </c>
      <c r="M88" s="24" t="n">
        <v>0.790123456790123</v>
      </c>
    </row>
    <row r="89" customFormat="false" ht="15" hidden="false" customHeight="false" outlineLevel="0" collapsed="false">
      <c r="A89" s="25" t="s">
        <v>180</v>
      </c>
      <c r="B89" s="17" t="s">
        <v>779</v>
      </c>
      <c r="C89" s="18" t="n">
        <v>12.2</v>
      </c>
      <c r="D89" s="18" t="n">
        <v>209</v>
      </c>
      <c r="E89" s="18" t="n">
        <v>21.8728125072715</v>
      </c>
      <c r="F89" s="18" t="n">
        <v>212</v>
      </c>
      <c r="G89" s="18" t="n">
        <v>24.2959770172443</v>
      </c>
      <c r="H89" s="18" t="n">
        <v>13</v>
      </c>
      <c r="I89" s="19" t="n">
        <v>3.82377316457572</v>
      </c>
      <c r="J89" s="19" t="n">
        <v>18.0490393426958</v>
      </c>
      <c r="K89" s="19" t="n">
        <v>8.21417037057661</v>
      </c>
      <c r="L89" s="19" t="n">
        <v>16.0818066466677</v>
      </c>
      <c r="M89" s="20" t="n">
        <v>1.01435406698565</v>
      </c>
    </row>
    <row r="90" customFormat="false" ht="15" hidden="false" customHeight="false" outlineLevel="0" collapsed="false">
      <c r="A90" s="17" t="str">
        <f aca="false">A89</f>
        <v>Santa Marta</v>
      </c>
      <c r="B90" s="17" t="s">
        <v>780</v>
      </c>
      <c r="C90" s="18" t="n">
        <v>12.2</v>
      </c>
      <c r="D90" s="18" t="n">
        <v>235</v>
      </c>
      <c r="E90" s="18" t="n">
        <v>23.1385183419221</v>
      </c>
      <c r="F90" s="18" t="n">
        <v>238</v>
      </c>
      <c r="G90" s="18" t="n">
        <v>24.4193661381103</v>
      </c>
      <c r="H90" s="18" t="n">
        <v>34</v>
      </c>
      <c r="I90" s="19" t="n">
        <v>4.77409447288278</v>
      </c>
      <c r="J90" s="19" t="n">
        <v>18.3644238690393</v>
      </c>
      <c r="K90" s="19" t="n">
        <v>7.90453968826955</v>
      </c>
      <c r="L90" s="19" t="n">
        <v>16.5148264498407</v>
      </c>
      <c r="M90" s="20" t="n">
        <v>1.01276595744681</v>
      </c>
    </row>
    <row r="91" customFormat="false" ht="15" hidden="false" customHeight="false" outlineLevel="0" collapsed="false">
      <c r="A91" s="21" t="s">
        <v>184</v>
      </c>
      <c r="B91" s="22"/>
      <c r="C91" s="23"/>
      <c r="D91" s="23" t="n">
        <v>444</v>
      </c>
      <c r="E91" s="23" t="n">
        <v>45.0113308491936</v>
      </c>
      <c r="F91" s="23" t="n">
        <v>450</v>
      </c>
      <c r="G91" s="23" t="n">
        <v>48.7153431553546</v>
      </c>
      <c r="H91" s="23" t="n">
        <v>47</v>
      </c>
      <c r="I91" s="23" t="n">
        <v>8.59786763745851</v>
      </c>
      <c r="J91" s="23" t="n">
        <v>36.4134632117351</v>
      </c>
      <c r="K91" s="23" t="n">
        <v>16.1187100588462</v>
      </c>
      <c r="L91" s="23" t="n">
        <v>32.5966330965084</v>
      </c>
      <c r="M91" s="24" t="n">
        <v>1.01351351351351</v>
      </c>
    </row>
    <row r="92" customFormat="false" ht="15" hidden="false" customHeight="false" outlineLevel="0" collapsed="false">
      <c r="A92" s="25" t="s">
        <v>185</v>
      </c>
      <c r="B92" s="17" t="s">
        <v>781</v>
      </c>
      <c r="C92" s="18" t="n">
        <v>12.2</v>
      </c>
      <c r="D92" s="18" t="n">
        <v>280</v>
      </c>
      <c r="E92" s="18" t="n">
        <v>37.3260877119665</v>
      </c>
      <c r="F92" s="18" t="n">
        <v>252</v>
      </c>
      <c r="G92" s="18" t="n">
        <v>34.0721013484021</v>
      </c>
      <c r="H92" s="18" t="n">
        <v>55</v>
      </c>
      <c r="I92" s="19" t="n">
        <v>8.9609733815721</v>
      </c>
      <c r="J92" s="19" t="n">
        <v>28.3651143303944</v>
      </c>
      <c r="K92" s="19" t="n">
        <v>8.06111593324708</v>
      </c>
      <c r="L92" s="19" t="n">
        <v>26.010985415155</v>
      </c>
      <c r="M92" s="20" t="n">
        <v>0.9</v>
      </c>
    </row>
    <row r="93" customFormat="false" ht="15" hidden="false" customHeight="false" outlineLevel="0" collapsed="false">
      <c r="A93" s="21" t="s">
        <v>188</v>
      </c>
      <c r="B93" s="22"/>
      <c r="C93" s="23"/>
      <c r="D93" s="23" t="n">
        <v>280</v>
      </c>
      <c r="E93" s="23" t="n">
        <v>37.3260877119665</v>
      </c>
      <c r="F93" s="23" t="n">
        <v>252</v>
      </c>
      <c r="G93" s="23" t="n">
        <v>34.0721013484021</v>
      </c>
      <c r="H93" s="23" t="n">
        <v>55</v>
      </c>
      <c r="I93" s="23" t="n">
        <v>8.9609733815721</v>
      </c>
      <c r="J93" s="23" t="n">
        <v>28.3651143303944</v>
      </c>
      <c r="K93" s="23" t="n">
        <v>8.06111593324708</v>
      </c>
      <c r="L93" s="23" t="n">
        <v>26.010985415155</v>
      </c>
      <c r="M93" s="24" t="n">
        <v>0.9</v>
      </c>
    </row>
    <row r="94" customFormat="false" ht="15" hidden="false" customHeight="false" outlineLevel="0" collapsed="false">
      <c r="A94" s="25" t="s">
        <v>189</v>
      </c>
      <c r="B94" s="17" t="s">
        <v>782</v>
      </c>
      <c r="C94" s="18" t="n">
        <v>12.2</v>
      </c>
      <c r="D94" s="18" t="n">
        <v>320</v>
      </c>
      <c r="E94" s="18" t="n">
        <v>33.712950090728</v>
      </c>
      <c r="F94" s="18" t="n">
        <v>291</v>
      </c>
      <c r="G94" s="18" t="n">
        <v>30.1376408083571</v>
      </c>
      <c r="H94" s="18" t="n">
        <v>135</v>
      </c>
      <c r="I94" s="19" t="n">
        <v>17.9717198339793</v>
      </c>
      <c r="J94" s="19" t="n">
        <v>15.7412302567487</v>
      </c>
      <c r="K94" s="19" t="n">
        <v>16.5866264170612</v>
      </c>
      <c r="L94" s="19" t="n">
        <v>13.5510143912959</v>
      </c>
      <c r="M94" s="20" t="n">
        <v>0.909375</v>
      </c>
    </row>
    <row r="95" customFormat="false" ht="15" hidden="false" customHeight="false" outlineLevel="0" collapsed="false">
      <c r="A95" s="17" t="str">
        <f aca="false">A94</f>
        <v>Tunja</v>
      </c>
      <c r="B95" s="17" t="s">
        <v>783</v>
      </c>
      <c r="C95" s="18" t="n">
        <v>12.2</v>
      </c>
      <c r="D95" s="18" t="n">
        <v>76</v>
      </c>
      <c r="E95" s="18" t="n">
        <v>8.88835733048135</v>
      </c>
      <c r="F95" s="18" t="n">
        <v>66</v>
      </c>
      <c r="G95" s="18" t="n">
        <v>7.46687069167468</v>
      </c>
      <c r="H95" s="18" t="n">
        <v>8</v>
      </c>
      <c r="I95" s="19" t="n">
        <v>6.01529269020359</v>
      </c>
      <c r="J95" s="19" t="n">
        <v>2.87306464027776</v>
      </c>
      <c r="K95" s="19" t="n">
        <v>5.82601646393521</v>
      </c>
      <c r="L95" s="19" t="n">
        <v>1.64085422773947</v>
      </c>
      <c r="M95" s="20" t="n">
        <v>0.868421052631579</v>
      </c>
    </row>
    <row r="96" customFormat="false" ht="15" hidden="false" customHeight="false" outlineLevel="0" collapsed="false">
      <c r="A96" s="21" t="s">
        <v>194</v>
      </c>
      <c r="B96" s="22"/>
      <c r="C96" s="23"/>
      <c r="D96" s="23" t="n">
        <v>396</v>
      </c>
      <c r="E96" s="23" t="n">
        <v>42.6013074212093</v>
      </c>
      <c r="F96" s="23" t="n">
        <v>357</v>
      </c>
      <c r="G96" s="23" t="n">
        <v>37.6045115000318</v>
      </c>
      <c r="H96" s="23" t="n">
        <v>143</v>
      </c>
      <c r="I96" s="23" t="n">
        <v>23.9870125241829</v>
      </c>
      <c r="J96" s="23" t="n">
        <v>18.6142948970265</v>
      </c>
      <c r="K96" s="23" t="n">
        <v>22.4126428809964</v>
      </c>
      <c r="L96" s="23" t="n">
        <v>15.1918686190354</v>
      </c>
      <c r="M96" s="24" t="n">
        <v>0.901515151515152</v>
      </c>
    </row>
    <row r="97" customFormat="false" ht="15" hidden="false" customHeight="false" outlineLevel="0" collapsed="false">
      <c r="A97" s="25" t="s">
        <v>195</v>
      </c>
      <c r="B97" s="17" t="s">
        <v>784</v>
      </c>
      <c r="C97" s="18" t="n">
        <v>12.2</v>
      </c>
      <c r="D97" s="18" t="n">
        <v>570</v>
      </c>
      <c r="E97" s="18" t="n">
        <v>68.4286111251542</v>
      </c>
      <c r="F97" s="18" t="n">
        <v>557</v>
      </c>
      <c r="G97" s="18" t="n">
        <v>67.2312970707126</v>
      </c>
      <c r="H97" s="18" t="n">
        <v>122</v>
      </c>
      <c r="I97" s="19" t="n">
        <v>8.98634455352203</v>
      </c>
      <c r="J97" s="19" t="n">
        <v>59.4422665716322</v>
      </c>
      <c r="K97" s="19" t="n">
        <v>11.3136206630148</v>
      </c>
      <c r="L97" s="19" t="n">
        <v>55.9176764076978</v>
      </c>
      <c r="M97" s="20" t="n">
        <v>0.97719298245614</v>
      </c>
    </row>
    <row r="98" customFormat="false" ht="15" hidden="false" customHeight="false" outlineLevel="0" collapsed="false">
      <c r="A98" s="21" t="s">
        <v>199</v>
      </c>
      <c r="B98" s="22"/>
      <c r="C98" s="23"/>
      <c r="D98" s="23" t="n">
        <v>570</v>
      </c>
      <c r="E98" s="23" t="n">
        <v>68.4286111251542</v>
      </c>
      <c r="F98" s="23" t="n">
        <v>557</v>
      </c>
      <c r="G98" s="23" t="n">
        <v>67.2312970707126</v>
      </c>
      <c r="H98" s="23" t="n">
        <v>122</v>
      </c>
      <c r="I98" s="23" t="n">
        <v>8.98634455352203</v>
      </c>
      <c r="J98" s="23" t="n">
        <v>59.4422665716322</v>
      </c>
      <c r="K98" s="23" t="n">
        <v>11.3136206630148</v>
      </c>
      <c r="L98" s="23" t="n">
        <v>55.9176764076978</v>
      </c>
      <c r="M98" s="24" t="n">
        <v>0.97719298245614</v>
      </c>
    </row>
    <row r="99" customFormat="false" ht="15" hidden="false" customHeight="false" outlineLevel="0" collapsed="false">
      <c r="A99" s="25" t="s">
        <v>200</v>
      </c>
      <c r="B99" s="17" t="s">
        <v>785</v>
      </c>
      <c r="C99" s="18" t="n">
        <v>12.2</v>
      </c>
      <c r="D99" s="18" t="n">
        <v>408</v>
      </c>
      <c r="E99" s="18" t="n">
        <v>36.3946100689037</v>
      </c>
      <c r="F99" s="18" t="n">
        <v>339</v>
      </c>
      <c r="G99" s="18" t="n">
        <v>30.4145835736598</v>
      </c>
      <c r="H99" s="18" t="n">
        <v>7</v>
      </c>
      <c r="I99" s="19" t="n">
        <v>9.56246700555325</v>
      </c>
      <c r="J99" s="19" t="n">
        <v>26.8321430633504</v>
      </c>
      <c r="K99" s="19" t="n">
        <v>9.31925779138894</v>
      </c>
      <c r="L99" s="19" t="n">
        <v>21.0953257822709</v>
      </c>
      <c r="M99" s="20" t="n">
        <v>0.830882352941177</v>
      </c>
    </row>
    <row r="100" customFormat="false" ht="15" hidden="false" customHeight="false" outlineLevel="0" collapsed="false">
      <c r="A100" s="17" t="str">
        <f aca="false">A99</f>
        <v>Villavicencio</v>
      </c>
      <c r="B100" s="17" t="s">
        <v>786</v>
      </c>
      <c r="C100" s="18" t="n">
        <v>12.2</v>
      </c>
      <c r="D100" s="18" t="n">
        <v>439</v>
      </c>
      <c r="E100" s="18" t="n">
        <v>41.5593483255329</v>
      </c>
      <c r="F100" s="18" t="n">
        <v>390</v>
      </c>
      <c r="G100" s="18" t="n">
        <v>37.4997589128073</v>
      </c>
      <c r="H100" s="18" t="n">
        <v>30</v>
      </c>
      <c r="I100" s="19" t="n">
        <v>12.0256552137272</v>
      </c>
      <c r="J100" s="19" t="n">
        <v>29.5336931118057</v>
      </c>
      <c r="K100" s="19" t="n">
        <v>11.7896127458601</v>
      </c>
      <c r="L100" s="19" t="n">
        <v>25.7101461669473</v>
      </c>
      <c r="M100" s="20" t="n">
        <v>0.888382687927107</v>
      </c>
    </row>
    <row r="101" customFormat="false" ht="15" hidden="false" customHeight="false" outlineLevel="0" collapsed="false">
      <c r="A101" s="21" t="s">
        <v>204</v>
      </c>
      <c r="B101" s="22"/>
      <c r="C101" s="23"/>
      <c r="D101" s="23" t="n">
        <v>847</v>
      </c>
      <c r="E101" s="23" t="n">
        <v>77.9539583944366</v>
      </c>
      <c r="F101" s="23" t="n">
        <v>729</v>
      </c>
      <c r="G101" s="23" t="n">
        <v>67.9143424864672</v>
      </c>
      <c r="H101" s="23" t="n">
        <v>37</v>
      </c>
      <c r="I101" s="23" t="n">
        <v>21.5881222192804</v>
      </c>
      <c r="J101" s="23" t="n">
        <v>56.3658361751561</v>
      </c>
      <c r="K101" s="23" t="n">
        <v>21.108870537249</v>
      </c>
      <c r="L101" s="23" t="n">
        <v>46.8054719492181</v>
      </c>
      <c r="M101" s="24" t="n">
        <v>0.860684769775679</v>
      </c>
    </row>
    <row r="102" customFormat="false" ht="15" hidden="false" customHeight="false" outlineLevel="0" collapsed="false">
      <c r="A102" s="25" t="s">
        <v>456</v>
      </c>
      <c r="B102" s="17" t="s">
        <v>787</v>
      </c>
      <c r="C102" s="18" t="n">
        <v>6.06666666666667</v>
      </c>
      <c r="D102" s="18" t="n">
        <v>93</v>
      </c>
      <c r="E102" s="18" t="n">
        <v>17.8021978021978</v>
      </c>
      <c r="F102" s="18" t="n">
        <v>23</v>
      </c>
      <c r="G102" s="18" t="n">
        <v>5.60439560439561</v>
      </c>
      <c r="H102" s="18" t="n">
        <v>72</v>
      </c>
      <c r="I102" s="19" t="n">
        <v>17.8021978021978</v>
      </c>
      <c r="J102" s="19"/>
      <c r="K102" s="19" t="n">
        <v>5.60439560439561</v>
      </c>
      <c r="L102" s="19"/>
      <c r="M102" s="20" t="n">
        <v>0.247311827956989</v>
      </c>
    </row>
    <row r="103" customFormat="false" ht="15" hidden="false" customHeight="false" outlineLevel="0" collapsed="false">
      <c r="A103" s="21" t="s">
        <v>460</v>
      </c>
      <c r="B103" s="21"/>
      <c r="C103" s="23"/>
      <c r="D103" s="23" t="n">
        <v>93</v>
      </c>
      <c r="E103" s="23" t="n">
        <v>17.8021978021978</v>
      </c>
      <c r="F103" s="23" t="n">
        <v>23</v>
      </c>
      <c r="G103" s="23" t="n">
        <v>5.60439560439561</v>
      </c>
      <c r="H103" s="23" t="n">
        <v>72</v>
      </c>
      <c r="I103" s="23" t="n">
        <v>17.8021978021978</v>
      </c>
      <c r="J103" s="23"/>
      <c r="K103" s="23" t="n">
        <v>5.60439560439561</v>
      </c>
      <c r="L103" s="23"/>
      <c r="M103" s="24" t="n">
        <v>0.247311827956989</v>
      </c>
    </row>
    <row r="104" customFormat="false" ht="15" hidden="false" customHeight="false" outlineLevel="0" collapsed="false">
      <c r="A104" s="29" t="s">
        <v>205</v>
      </c>
      <c r="B104" s="29"/>
      <c r="C104" s="30"/>
      <c r="D104" s="30" t="n">
        <v>25208</v>
      </c>
      <c r="E104" s="30" t="n">
        <v>2526.05911255001</v>
      </c>
      <c r="F104" s="30" t="n">
        <v>23334</v>
      </c>
      <c r="G104" s="30" t="n">
        <v>2328.66876308265</v>
      </c>
      <c r="H104" s="30" t="n">
        <v>6939</v>
      </c>
      <c r="I104" s="30" t="n">
        <v>1175.33624936953</v>
      </c>
      <c r="J104" s="30" t="n">
        <v>1350.72286318047</v>
      </c>
      <c r="K104" s="30" t="n">
        <v>1186.43618158922</v>
      </c>
      <c r="L104" s="30" t="n">
        <v>1142.23258149342</v>
      </c>
      <c r="M104" s="31" t="n">
        <v>0.925658521104411</v>
      </c>
    </row>
    <row r="105" customFormat="false" ht="15" hidden="false" customHeight="false" outlineLevel="0" collapsed="false">
      <c r="A105" s="32" t="s">
        <v>206</v>
      </c>
    </row>
    <row r="106" customFormat="false" ht="15" hidden="false" customHeight="false" outlineLevel="0" collapsed="false">
      <c r="A106" s="32" t="s">
        <v>207</v>
      </c>
    </row>
    <row r="107" customFormat="false" ht="15" hidden="false" customHeight="false" outlineLevel="0" collapsed="false">
      <c r="A107" s="32" t="s">
        <v>208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5" min="5" style="0" width="12.56"/>
    <col collapsed="false" customWidth="true" hidden="false" outlineLevel="0" max="10" min="10" style="0" width="13.56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788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45.7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8.25" hidden="false" customHeight="true" outlineLevel="0" collapsed="false">
      <c r="I12" s="16" t="s">
        <v>210</v>
      </c>
      <c r="J12" s="16"/>
      <c r="K12" s="16" t="s">
        <v>211</v>
      </c>
      <c r="L12" s="16"/>
    </row>
    <row r="13" s="11" customFormat="true" ht="53.25" hidden="false" customHeight="true" outlineLevel="0" collapsed="false">
      <c r="A13" s="13" t="s">
        <v>10</v>
      </c>
      <c r="B13" s="13" t="s">
        <v>11</v>
      </c>
      <c r="C13" s="14" t="s">
        <v>12</v>
      </c>
      <c r="D13" s="14" t="s">
        <v>212</v>
      </c>
      <c r="E13" s="14" t="s">
        <v>213</v>
      </c>
      <c r="F13" s="14" t="s">
        <v>15</v>
      </c>
      <c r="G13" s="14" t="s">
        <v>16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25" t="s">
        <v>21</v>
      </c>
      <c r="B14" s="17" t="s">
        <v>789</v>
      </c>
      <c r="C14" s="18" t="n">
        <v>6.1</v>
      </c>
      <c r="D14" s="18" t="n">
        <v>349</v>
      </c>
      <c r="E14" s="18" t="n">
        <v>58.8099225634214</v>
      </c>
      <c r="F14" s="18" t="n">
        <v>199</v>
      </c>
      <c r="G14" s="18" t="n">
        <v>33.6447971539234</v>
      </c>
      <c r="H14" s="18" t="n">
        <v>4205</v>
      </c>
      <c r="I14" s="19" t="n">
        <v>55.5297284071446</v>
      </c>
      <c r="J14" s="19" t="n">
        <v>3.28019415627677</v>
      </c>
      <c r="K14" s="19" t="n">
        <v>32.0871054563249</v>
      </c>
      <c r="L14" s="19" t="n">
        <v>1.55769169759843</v>
      </c>
      <c r="M14" s="20" t="n">
        <v>0.570200573065903</v>
      </c>
    </row>
    <row r="15" customFormat="false" ht="15" hidden="false" customHeight="false" outlineLevel="0" collapsed="false">
      <c r="A15" s="17" t="str">
        <f aca="false">A14</f>
        <v>Antioquia</v>
      </c>
      <c r="B15" s="17" t="s">
        <v>790</v>
      </c>
      <c r="C15" s="18" t="n">
        <v>12.2</v>
      </c>
      <c r="D15" s="18" t="n">
        <v>880</v>
      </c>
      <c r="E15" s="18" t="n">
        <v>72.1311475409836</v>
      </c>
      <c r="F15" s="18" t="n">
        <v>375</v>
      </c>
      <c r="G15" s="18" t="n">
        <v>30.9034408214736</v>
      </c>
      <c r="H15" s="18" t="n">
        <v>5060</v>
      </c>
      <c r="I15" s="19" t="n">
        <v>72.1311475409836</v>
      </c>
      <c r="J15" s="19"/>
      <c r="K15" s="19" t="n">
        <v>30.9034408214736</v>
      </c>
      <c r="L15" s="19"/>
      <c r="M15" s="20" t="n">
        <v>0.426136363636364</v>
      </c>
    </row>
    <row r="16" customFormat="false" ht="15" hidden="false" customHeight="false" outlineLevel="0" collapsed="false">
      <c r="A16" s="17" t="str">
        <f aca="false">A15</f>
        <v>Antioquia</v>
      </c>
      <c r="B16" s="17" t="s">
        <v>791</v>
      </c>
      <c r="C16" s="18" t="n">
        <v>12.2</v>
      </c>
      <c r="D16" s="18" t="n">
        <v>1774</v>
      </c>
      <c r="E16" s="18" t="n">
        <v>149.448442822371</v>
      </c>
      <c r="F16" s="18" t="n">
        <v>81</v>
      </c>
      <c r="G16" s="18" t="n">
        <v>7.19455057001823</v>
      </c>
      <c r="H16" s="18" t="n">
        <v>2279</v>
      </c>
      <c r="I16" s="19" t="n">
        <v>146.561298478165</v>
      </c>
      <c r="J16" s="19" t="n">
        <v>2.88714434420541</v>
      </c>
      <c r="K16" s="19" t="n">
        <v>6.73827020915772</v>
      </c>
      <c r="L16" s="19" t="n">
        <v>0.456280360860514</v>
      </c>
      <c r="M16" s="20" t="n">
        <v>0.0456595264937993</v>
      </c>
    </row>
    <row r="17" customFormat="false" ht="15" hidden="false" customHeight="false" outlineLevel="0" collapsed="false">
      <c r="A17" s="17" t="str">
        <f aca="false">A16</f>
        <v>Antioquia</v>
      </c>
      <c r="B17" s="17" t="s">
        <v>792</v>
      </c>
      <c r="C17" s="18" t="n">
        <v>12.2</v>
      </c>
      <c r="D17" s="18" t="n">
        <v>1641</v>
      </c>
      <c r="E17" s="18" t="n">
        <v>135.326899012568</v>
      </c>
      <c r="F17" s="18" t="n">
        <v>91</v>
      </c>
      <c r="G17" s="18" t="n">
        <v>7.54188434516303</v>
      </c>
      <c r="H17" s="18" t="n">
        <v>2608</v>
      </c>
      <c r="I17" s="19" t="n">
        <v>135.326899012568</v>
      </c>
      <c r="J17" s="19"/>
      <c r="K17" s="19" t="n">
        <v>7.54188434516303</v>
      </c>
      <c r="L17" s="19"/>
      <c r="M17" s="20" t="n">
        <v>0.0554539914686167</v>
      </c>
    </row>
    <row r="18" customFormat="false" ht="15" hidden="false" customHeight="false" outlineLevel="0" collapsed="false">
      <c r="A18" s="17" t="str">
        <f aca="false">A17</f>
        <v>Antioquia</v>
      </c>
      <c r="B18" s="17" t="s">
        <v>793</v>
      </c>
      <c r="C18" s="18" t="n">
        <v>12.2</v>
      </c>
      <c r="D18" s="18" t="n">
        <v>580</v>
      </c>
      <c r="E18" s="18" t="n">
        <v>47.788686723113</v>
      </c>
      <c r="F18" s="18" t="n">
        <v>119</v>
      </c>
      <c r="G18" s="18" t="n">
        <v>10.0018014772113</v>
      </c>
      <c r="H18" s="18" t="n">
        <v>1809</v>
      </c>
      <c r="I18" s="19" t="n">
        <v>47.4590163934426</v>
      </c>
      <c r="J18" s="19" t="n">
        <v>0.32967032967033</v>
      </c>
      <c r="K18" s="19" t="n">
        <v>9.67213114754098</v>
      </c>
      <c r="L18" s="19" t="n">
        <v>0.32967032967033</v>
      </c>
      <c r="M18" s="20" t="n">
        <v>0.205172413793103</v>
      </c>
    </row>
    <row r="19" customFormat="false" ht="15" hidden="false" customHeight="false" outlineLevel="0" collapsed="false">
      <c r="A19" s="21" t="s">
        <v>28</v>
      </c>
      <c r="B19" s="21"/>
      <c r="C19" s="23"/>
      <c r="D19" s="23" t="n">
        <v>5224</v>
      </c>
      <c r="E19" s="23" t="n">
        <v>463.505098662456</v>
      </c>
      <c r="F19" s="23" t="n">
        <v>865</v>
      </c>
      <c r="G19" s="23" t="n">
        <v>89.2864743677895</v>
      </c>
      <c r="H19" s="23" t="n">
        <v>15961</v>
      </c>
      <c r="I19" s="23" t="n">
        <v>457.008089832304</v>
      </c>
      <c r="J19" s="23" t="n">
        <v>6.49700883015251</v>
      </c>
      <c r="K19" s="23" t="n">
        <v>86.9428319796603</v>
      </c>
      <c r="L19" s="23" t="n">
        <v>2.34364238812927</v>
      </c>
      <c r="M19" s="24" t="n">
        <v>0.165581929555896</v>
      </c>
    </row>
    <row r="20" customFormat="false" ht="15" hidden="false" customHeight="false" outlineLevel="0" collapsed="false">
      <c r="A20" s="25" t="s">
        <v>261</v>
      </c>
      <c r="B20" s="17" t="s">
        <v>794</v>
      </c>
      <c r="C20" s="18" t="n">
        <v>12.2</v>
      </c>
      <c r="D20" s="18" t="n">
        <v>614</v>
      </c>
      <c r="E20" s="18" t="n">
        <v>53.7125355200023</v>
      </c>
      <c r="F20" s="18" t="n">
        <v>261</v>
      </c>
      <c r="G20" s="18" t="n">
        <v>24.5298078731129</v>
      </c>
      <c r="H20" s="18" t="n">
        <v>2187</v>
      </c>
      <c r="I20" s="19" t="n">
        <v>42.7049180327869</v>
      </c>
      <c r="J20" s="19" t="n">
        <v>11.0076174872154</v>
      </c>
      <c r="K20" s="19" t="n">
        <v>15.0819672131148</v>
      </c>
      <c r="L20" s="19" t="n">
        <v>9.44784065999813</v>
      </c>
      <c r="M20" s="20" t="n">
        <v>0.425081433224756</v>
      </c>
    </row>
    <row r="21" customFormat="false" ht="15" hidden="false" customHeight="false" outlineLevel="0" collapsed="false">
      <c r="A21" s="21" t="s">
        <v>265</v>
      </c>
      <c r="B21" s="21"/>
      <c r="C21" s="23"/>
      <c r="D21" s="23" t="n">
        <v>614</v>
      </c>
      <c r="E21" s="23" t="n">
        <v>53.7125355200023</v>
      </c>
      <c r="F21" s="23" t="n">
        <v>261</v>
      </c>
      <c r="G21" s="23" t="n">
        <v>24.5298078731129</v>
      </c>
      <c r="H21" s="23" t="n">
        <v>2187</v>
      </c>
      <c r="I21" s="23" t="n">
        <v>42.7049180327869</v>
      </c>
      <c r="J21" s="23" t="n">
        <v>11.0076174872154</v>
      </c>
      <c r="K21" s="23" t="n">
        <v>15.0819672131148</v>
      </c>
      <c r="L21" s="23" t="n">
        <v>9.44784065999813</v>
      </c>
      <c r="M21" s="24" t="n">
        <v>0.425081433224756</v>
      </c>
    </row>
    <row r="22" customFormat="false" ht="15" hidden="false" customHeight="false" outlineLevel="0" collapsed="false">
      <c r="A22" s="25" t="s">
        <v>29</v>
      </c>
      <c r="B22" s="17" t="s">
        <v>795</v>
      </c>
      <c r="C22" s="18" t="n">
        <v>12.2</v>
      </c>
      <c r="D22" s="18" t="n">
        <v>248</v>
      </c>
      <c r="E22" s="18" t="n">
        <v>22.0659620395816</v>
      </c>
      <c r="F22" s="18" t="n">
        <v>919</v>
      </c>
      <c r="G22" s="18" t="n">
        <v>76.4987425876152</v>
      </c>
      <c r="H22" s="18" t="n">
        <v>1577</v>
      </c>
      <c r="I22" s="19" t="n">
        <v>11.748435171386</v>
      </c>
      <c r="J22" s="19" t="n">
        <v>10.3175268681956</v>
      </c>
      <c r="K22" s="19" t="n">
        <v>68.0611159332471</v>
      </c>
      <c r="L22" s="19" t="n">
        <v>8.43762665436809</v>
      </c>
      <c r="M22" s="20" t="n">
        <v>3.70564516129032</v>
      </c>
    </row>
    <row r="23" customFormat="false" ht="15" hidden="false" customHeight="false" outlineLevel="0" collapsed="false">
      <c r="A23" s="17" t="str">
        <f aca="false">A22</f>
        <v>Armenia</v>
      </c>
      <c r="B23" s="17" t="s">
        <v>796</v>
      </c>
      <c r="C23" s="18" t="n">
        <v>12.2</v>
      </c>
      <c r="D23" s="18" t="n">
        <v>277</v>
      </c>
      <c r="E23" s="18" t="n">
        <v>25.3149512970334</v>
      </c>
      <c r="F23" s="18" t="n">
        <v>365</v>
      </c>
      <c r="G23" s="18" t="n">
        <v>31.7365158324091</v>
      </c>
      <c r="H23" s="18" t="n">
        <v>1755</v>
      </c>
      <c r="I23" s="19" t="n">
        <v>12.076702165849</v>
      </c>
      <c r="J23" s="19" t="n">
        <v>13.2382491311844</v>
      </c>
      <c r="K23" s="19" t="n">
        <v>20.4098360655738</v>
      </c>
      <c r="L23" s="19" t="n">
        <v>11.3266797668353</v>
      </c>
      <c r="M23" s="20" t="n">
        <v>1.31768953068592</v>
      </c>
    </row>
    <row r="24" customFormat="false" ht="15" hidden="false" customHeight="false" outlineLevel="0" collapsed="false">
      <c r="A24" s="17" t="str">
        <f aca="false">A23</f>
        <v>Armenia</v>
      </c>
      <c r="B24" s="17" t="s">
        <v>797</v>
      </c>
      <c r="C24" s="18" t="n">
        <v>12.2</v>
      </c>
      <c r="D24" s="18" t="n">
        <v>1469</v>
      </c>
      <c r="E24" s="18" t="n">
        <v>129.741821712182</v>
      </c>
      <c r="F24" s="18" t="n">
        <v>206</v>
      </c>
      <c r="G24" s="18" t="n">
        <v>24.2400436600881</v>
      </c>
      <c r="H24" s="18" t="n">
        <v>1100</v>
      </c>
      <c r="I24" s="19" t="n">
        <v>114.75142551675</v>
      </c>
      <c r="J24" s="19" t="n">
        <v>14.9903961954322</v>
      </c>
      <c r="K24" s="19" t="n">
        <v>12.4590163934426</v>
      </c>
      <c r="L24" s="19" t="n">
        <v>11.7810272666454</v>
      </c>
      <c r="M24" s="20" t="n">
        <v>0.140231449965963</v>
      </c>
    </row>
    <row r="25" customFormat="false" ht="15" hidden="false" customHeight="false" outlineLevel="0" collapsed="false">
      <c r="A25" s="21" t="s">
        <v>33</v>
      </c>
      <c r="B25" s="21"/>
      <c r="C25" s="23"/>
      <c r="D25" s="23" t="n">
        <v>1994</v>
      </c>
      <c r="E25" s="23" t="n">
        <v>177.122735048797</v>
      </c>
      <c r="F25" s="23" t="n">
        <v>1490</v>
      </c>
      <c r="G25" s="23" t="n">
        <v>132.475302080112</v>
      </c>
      <c r="H25" s="23" t="n">
        <v>4432</v>
      </c>
      <c r="I25" s="23" t="n">
        <v>138.576562853985</v>
      </c>
      <c r="J25" s="23" t="n">
        <v>38.5461721948122</v>
      </c>
      <c r="K25" s="23" t="n">
        <v>100.929968392264</v>
      </c>
      <c r="L25" s="23" t="n">
        <v>31.5453336878488</v>
      </c>
      <c r="M25" s="24" t="n">
        <v>0.747241725175527</v>
      </c>
    </row>
    <row r="26" customFormat="false" ht="15" hidden="false" customHeight="false" outlineLevel="0" collapsed="false">
      <c r="A26" s="25" t="s">
        <v>34</v>
      </c>
      <c r="B26" s="17" t="s">
        <v>798</v>
      </c>
      <c r="C26" s="18" t="n">
        <v>9.13333333333333</v>
      </c>
      <c r="D26" s="18" t="n">
        <v>48</v>
      </c>
      <c r="E26" s="18" t="n">
        <v>5.25547445255475</v>
      </c>
      <c r="F26" s="18" t="n">
        <v>24</v>
      </c>
      <c r="G26" s="18" t="n">
        <v>2.62773722627737</v>
      </c>
      <c r="H26" s="18" t="n">
        <v>3471</v>
      </c>
      <c r="I26" s="19" t="n">
        <v>5.25547445255475</v>
      </c>
      <c r="J26" s="19"/>
      <c r="K26" s="19" t="n">
        <v>2.62773722627737</v>
      </c>
      <c r="L26" s="19"/>
      <c r="M26" s="20" t="n">
        <v>0.5</v>
      </c>
    </row>
    <row r="27" customFormat="false" ht="15" hidden="false" customHeight="false" outlineLevel="0" collapsed="false">
      <c r="A27" s="17" t="str">
        <f aca="false">A26</f>
        <v>Barranquilla</v>
      </c>
      <c r="B27" s="17" t="s">
        <v>799</v>
      </c>
      <c r="C27" s="18" t="n">
        <v>12.2</v>
      </c>
      <c r="D27" s="18" t="n">
        <v>99</v>
      </c>
      <c r="E27" s="18" t="n">
        <v>9.0327868852459</v>
      </c>
      <c r="F27" s="18" t="n">
        <v>48</v>
      </c>
      <c r="G27" s="18" t="n">
        <v>4.85245901639344</v>
      </c>
      <c r="H27" s="18" t="n">
        <v>3194</v>
      </c>
      <c r="I27" s="19" t="n">
        <v>9.0327868852459</v>
      </c>
      <c r="J27" s="19"/>
      <c r="K27" s="19" t="n">
        <v>4.85245901639344</v>
      </c>
      <c r="L27" s="19"/>
      <c r="M27" s="20" t="n">
        <v>0.484848484848485</v>
      </c>
    </row>
    <row r="28" customFormat="false" ht="15" hidden="false" customHeight="false" outlineLevel="0" collapsed="false">
      <c r="A28" s="17" t="str">
        <f aca="false">A27</f>
        <v>Barranquilla</v>
      </c>
      <c r="B28" s="17" t="s">
        <v>800</v>
      </c>
      <c r="C28" s="18" t="n">
        <v>9.13333333333333</v>
      </c>
      <c r="D28" s="18" t="n">
        <v>41</v>
      </c>
      <c r="E28" s="18" t="n">
        <v>4.70923237346595</v>
      </c>
      <c r="F28" s="18" t="n">
        <v>80</v>
      </c>
      <c r="G28" s="18" t="n">
        <v>8.97930536616668</v>
      </c>
      <c r="H28" s="18" t="n">
        <v>2081</v>
      </c>
      <c r="I28" s="19" t="n">
        <v>4.70923237346595</v>
      </c>
      <c r="J28" s="19"/>
      <c r="K28" s="19" t="n">
        <v>8.97930536616668</v>
      </c>
      <c r="L28" s="19"/>
      <c r="M28" s="20" t="n">
        <v>1.95121951219512</v>
      </c>
    </row>
    <row r="29" customFormat="false" ht="15" hidden="false" customHeight="false" outlineLevel="0" collapsed="false">
      <c r="A29" s="17" t="str">
        <f aca="false">A28</f>
        <v>Barranquilla</v>
      </c>
      <c r="B29" s="17" t="s">
        <v>801</v>
      </c>
      <c r="C29" s="18" t="n">
        <v>9.13333333333333</v>
      </c>
      <c r="D29" s="18" t="n">
        <v>639</v>
      </c>
      <c r="E29" s="18" t="n">
        <v>69.963503649635</v>
      </c>
      <c r="F29" s="18" t="n">
        <v>716</v>
      </c>
      <c r="G29" s="18" t="n">
        <v>78.3941605839416</v>
      </c>
      <c r="H29" s="18" t="n">
        <v>994</v>
      </c>
      <c r="I29" s="19" t="n">
        <v>69.963503649635</v>
      </c>
      <c r="J29" s="19"/>
      <c r="K29" s="19" t="n">
        <v>78.3941605839416</v>
      </c>
      <c r="L29" s="19"/>
      <c r="M29" s="20" t="n">
        <v>1.12050078247261</v>
      </c>
    </row>
    <row r="30" customFormat="false" ht="15" hidden="false" customHeight="false" outlineLevel="0" collapsed="false">
      <c r="A30" s="17" t="str">
        <f aca="false">A29</f>
        <v>Barranquilla</v>
      </c>
      <c r="B30" s="17" t="s">
        <v>802</v>
      </c>
      <c r="C30" s="18" t="n">
        <v>10.9333333333333</v>
      </c>
      <c r="D30" s="18" t="n">
        <v>1827</v>
      </c>
      <c r="E30" s="18" t="n">
        <v>169.621817018521</v>
      </c>
      <c r="F30" s="18" t="n">
        <v>116</v>
      </c>
      <c r="G30" s="18" t="n">
        <v>11.9104627875534</v>
      </c>
      <c r="H30" s="18" t="n">
        <v>1697</v>
      </c>
      <c r="I30" s="19" t="n">
        <v>161.706064149683</v>
      </c>
      <c r="J30" s="19" t="n">
        <v>7.91575286883811</v>
      </c>
      <c r="K30" s="19" t="n">
        <v>6.03658536585366</v>
      </c>
      <c r="L30" s="19" t="n">
        <v>5.87387742169976</v>
      </c>
      <c r="M30" s="20" t="n">
        <v>0.0634920634920635</v>
      </c>
    </row>
    <row r="31" customFormat="false" ht="15" hidden="false" customHeight="false" outlineLevel="0" collapsed="false">
      <c r="A31" s="17" t="str">
        <f aca="false">A30</f>
        <v>Barranquilla</v>
      </c>
      <c r="B31" s="17" t="s">
        <v>803</v>
      </c>
      <c r="C31" s="18" t="n">
        <v>12.2</v>
      </c>
      <c r="D31" s="18" t="n">
        <v>1715</v>
      </c>
      <c r="E31" s="18" t="n">
        <v>150.202183774885</v>
      </c>
      <c r="F31" s="18" t="n">
        <v>93</v>
      </c>
      <c r="G31" s="18" t="n">
        <v>11.1213699344134</v>
      </c>
      <c r="H31" s="18" t="n">
        <v>1612</v>
      </c>
      <c r="I31" s="19" t="n">
        <v>139.080813840472</v>
      </c>
      <c r="J31" s="19" t="n">
        <v>11.1213699344134</v>
      </c>
      <c r="K31" s="19" t="n">
        <v>0</v>
      </c>
      <c r="L31" s="19" t="n">
        <v>11.1213699344134</v>
      </c>
      <c r="M31" s="20" t="n">
        <v>0.0542274052478134</v>
      </c>
    </row>
    <row r="32" customFormat="false" ht="15" hidden="false" customHeight="false" outlineLevel="0" collapsed="false">
      <c r="A32" s="21" t="s">
        <v>40</v>
      </c>
      <c r="B32" s="21"/>
      <c r="C32" s="23"/>
      <c r="D32" s="23" t="n">
        <v>4369</v>
      </c>
      <c r="E32" s="23" t="n">
        <v>408.784998154307</v>
      </c>
      <c r="F32" s="23" t="n">
        <v>1077</v>
      </c>
      <c r="G32" s="23" t="n">
        <v>117.885494914746</v>
      </c>
      <c r="H32" s="23" t="n">
        <v>13049</v>
      </c>
      <c r="I32" s="23" t="n">
        <v>389.747875351056</v>
      </c>
      <c r="J32" s="23" t="n">
        <v>19.0371228032515</v>
      </c>
      <c r="K32" s="23" t="n">
        <v>100.890247558633</v>
      </c>
      <c r="L32" s="23" t="n">
        <v>16.9952473561132</v>
      </c>
      <c r="M32" s="24" t="n">
        <v>0.246509498741131</v>
      </c>
    </row>
    <row r="33" customFormat="false" ht="15" hidden="false" customHeight="false" outlineLevel="0" collapsed="false">
      <c r="A33" s="25" t="s">
        <v>41</v>
      </c>
      <c r="B33" s="17" t="s">
        <v>804</v>
      </c>
      <c r="C33" s="18" t="n">
        <v>12.2</v>
      </c>
      <c r="D33" s="18" t="n">
        <v>1713</v>
      </c>
      <c r="E33" s="18" t="n">
        <v>142.021523601807</v>
      </c>
      <c r="F33" s="18" t="n">
        <v>647</v>
      </c>
      <c r="G33" s="18" t="n">
        <v>54.1295072050539</v>
      </c>
      <c r="H33" s="18" t="n">
        <v>1190</v>
      </c>
      <c r="I33" s="19" t="n">
        <v>134.420883820385</v>
      </c>
      <c r="J33" s="19" t="n">
        <v>7.60063978142236</v>
      </c>
      <c r="K33" s="19" t="n">
        <v>47.2113328581611</v>
      </c>
      <c r="L33" s="19" t="n">
        <v>6.91817434689279</v>
      </c>
      <c r="M33" s="20" t="n">
        <v>0.377699941622884</v>
      </c>
    </row>
    <row r="34" customFormat="false" ht="15" hidden="false" customHeight="false" outlineLevel="0" collapsed="false">
      <c r="A34" s="17" t="str">
        <f aca="false">A33</f>
        <v>Bogotá</v>
      </c>
      <c r="B34" s="17" t="s">
        <v>805</v>
      </c>
      <c r="C34" s="18" t="n">
        <v>12.2</v>
      </c>
      <c r="D34" s="18" t="n">
        <v>1686</v>
      </c>
      <c r="E34" s="18" t="n">
        <v>139.258750871367</v>
      </c>
      <c r="F34" s="18" t="n">
        <v>495</v>
      </c>
      <c r="G34" s="18" t="n">
        <v>41.0664842997345</v>
      </c>
      <c r="H34" s="18" t="n">
        <v>1932</v>
      </c>
      <c r="I34" s="19" t="n">
        <v>132.53920171062</v>
      </c>
      <c r="J34" s="19" t="n">
        <v>6.71954916074659</v>
      </c>
      <c r="K34" s="19" t="n">
        <v>36.8852459016394</v>
      </c>
      <c r="L34" s="19" t="n">
        <v>4.18123839809513</v>
      </c>
      <c r="M34" s="20" t="n">
        <v>0.293594306049822</v>
      </c>
    </row>
    <row r="35" customFormat="false" ht="15" hidden="false" customHeight="false" outlineLevel="0" collapsed="false">
      <c r="A35" s="17" t="str">
        <f aca="false">A34</f>
        <v>Bogotá</v>
      </c>
      <c r="B35" s="17" t="s">
        <v>806</v>
      </c>
      <c r="C35" s="18" t="n">
        <v>12.2</v>
      </c>
      <c r="D35" s="18" t="n">
        <v>1967</v>
      </c>
      <c r="E35" s="18" t="n">
        <v>167.505402473507</v>
      </c>
      <c r="F35" s="18" t="n">
        <v>689</v>
      </c>
      <c r="G35" s="18" t="n">
        <v>58.5246684890306</v>
      </c>
      <c r="H35" s="18" t="n">
        <v>1886</v>
      </c>
      <c r="I35" s="19" t="n">
        <v>152.860833927299</v>
      </c>
      <c r="J35" s="19" t="n">
        <v>14.6445685462079</v>
      </c>
      <c r="K35" s="19" t="n">
        <v>50.3207412687099</v>
      </c>
      <c r="L35" s="19" t="n">
        <v>8.20392722032066</v>
      </c>
      <c r="M35" s="20" t="n">
        <v>0.350279613624809</v>
      </c>
    </row>
    <row r="36" customFormat="false" ht="15" hidden="false" customHeight="false" outlineLevel="0" collapsed="false">
      <c r="A36" s="17" t="str">
        <f aca="false">A35</f>
        <v>Bogotá</v>
      </c>
      <c r="B36" s="17" t="s">
        <v>807</v>
      </c>
      <c r="C36" s="18" t="n">
        <v>9.13333333333333</v>
      </c>
      <c r="D36" s="18" t="n">
        <v>1291</v>
      </c>
      <c r="E36" s="18" t="n">
        <v>144.18884114933</v>
      </c>
      <c r="F36" s="18" t="n">
        <v>81</v>
      </c>
      <c r="G36" s="18" t="n">
        <v>10.1909039865244</v>
      </c>
      <c r="H36" s="18" t="n">
        <v>1958</v>
      </c>
      <c r="I36" s="19" t="n">
        <v>138.491748651222</v>
      </c>
      <c r="J36" s="19" t="n">
        <v>5.69709249810805</v>
      </c>
      <c r="K36" s="19" t="n">
        <v>5.47445255474453</v>
      </c>
      <c r="L36" s="19" t="n">
        <v>4.7164514317799</v>
      </c>
      <c r="M36" s="20" t="n">
        <v>0.0627420604182804</v>
      </c>
    </row>
    <row r="37" customFormat="false" ht="15" hidden="false" customHeight="false" outlineLevel="0" collapsed="false">
      <c r="A37" s="17" t="str">
        <f aca="false">A36</f>
        <v>Bogotá</v>
      </c>
      <c r="B37" s="17" t="s">
        <v>808</v>
      </c>
      <c r="C37" s="18" t="n">
        <v>12.2</v>
      </c>
      <c r="D37" s="18" t="n">
        <v>1598</v>
      </c>
      <c r="E37" s="18" t="n">
        <v>136.410942638035</v>
      </c>
      <c r="F37" s="18" t="n">
        <v>425</v>
      </c>
      <c r="G37" s="18" t="n">
        <v>37.9134785260756</v>
      </c>
      <c r="H37" s="18" t="n">
        <v>1883</v>
      </c>
      <c r="I37" s="19" t="n">
        <v>123.797615499255</v>
      </c>
      <c r="J37" s="19" t="n">
        <v>12.6133271387801</v>
      </c>
      <c r="K37" s="19" t="n">
        <v>29.0983606557377</v>
      </c>
      <c r="L37" s="19" t="n">
        <v>8.81511787033789</v>
      </c>
      <c r="M37" s="20" t="n">
        <v>0.265957446808511</v>
      </c>
    </row>
    <row r="38" customFormat="false" ht="15" hidden="false" customHeight="false" outlineLevel="0" collapsed="false">
      <c r="A38" s="17" t="str">
        <f aca="false">A37</f>
        <v>Bogotá</v>
      </c>
      <c r="B38" s="17" t="s">
        <v>809</v>
      </c>
      <c r="C38" s="18" t="n">
        <v>12.2</v>
      </c>
      <c r="D38" s="18" t="n">
        <v>354</v>
      </c>
      <c r="E38" s="18" t="n">
        <v>39.2037309850302</v>
      </c>
      <c r="F38" s="18" t="n">
        <v>324</v>
      </c>
      <c r="G38" s="18" t="n">
        <v>35.8125488986772</v>
      </c>
      <c r="H38" s="18" t="n">
        <v>962</v>
      </c>
      <c r="I38" s="19" t="n">
        <v>33.7202475404633</v>
      </c>
      <c r="J38" s="19" t="n">
        <v>5.48348344456684</v>
      </c>
      <c r="K38" s="19" t="n">
        <v>30.9830212630911</v>
      </c>
      <c r="L38" s="19" t="n">
        <v>4.82952763558608</v>
      </c>
      <c r="M38" s="20" t="n">
        <v>0.915254237288136</v>
      </c>
    </row>
    <row r="39" customFormat="false" ht="15" hidden="false" customHeight="false" outlineLevel="0" collapsed="false">
      <c r="A39" s="17" t="str">
        <f aca="false">A38</f>
        <v>Bogotá</v>
      </c>
      <c r="B39" s="17" t="s">
        <v>810</v>
      </c>
      <c r="C39" s="18" t="n">
        <v>12.2</v>
      </c>
      <c r="D39" s="18" t="n">
        <v>1716</v>
      </c>
      <c r="E39" s="18" t="n">
        <v>148.272552187932</v>
      </c>
      <c r="F39" s="18" t="n">
        <v>301</v>
      </c>
      <c r="G39" s="18" t="n">
        <v>26.9389527770981</v>
      </c>
      <c r="H39" s="18" t="n">
        <v>1603</v>
      </c>
      <c r="I39" s="19" t="n">
        <v>135.409836065574</v>
      </c>
      <c r="J39" s="19" t="n">
        <v>12.8627161223585</v>
      </c>
      <c r="K39" s="19" t="n">
        <v>20.9016393442623</v>
      </c>
      <c r="L39" s="19" t="n">
        <v>6.03731343283582</v>
      </c>
      <c r="M39" s="20" t="n">
        <v>0.175407925407925</v>
      </c>
    </row>
    <row r="40" customFormat="false" ht="15" hidden="false" customHeight="false" outlineLevel="0" collapsed="false">
      <c r="A40" s="17" t="str">
        <f aca="false">A39</f>
        <v>Bogotá</v>
      </c>
      <c r="B40" s="17" t="s">
        <v>811</v>
      </c>
      <c r="C40" s="18" t="n">
        <v>12.2</v>
      </c>
      <c r="D40" s="18" t="n">
        <v>1656</v>
      </c>
      <c r="E40" s="18" t="n">
        <v>141.364135294499</v>
      </c>
      <c r="F40" s="18" t="n">
        <v>565</v>
      </c>
      <c r="G40" s="18" t="n">
        <v>51.0994297933001</v>
      </c>
      <c r="H40" s="18" t="n">
        <v>1339</v>
      </c>
      <c r="I40" s="19" t="n">
        <v>131.25187585045</v>
      </c>
      <c r="J40" s="19" t="n">
        <v>10.1122594440485</v>
      </c>
      <c r="K40" s="19" t="n">
        <v>41.9654312188168</v>
      </c>
      <c r="L40" s="19" t="n">
        <v>9.13399857448325</v>
      </c>
      <c r="M40" s="20" t="n">
        <v>0.341183574879227</v>
      </c>
    </row>
    <row r="41" customFormat="false" ht="15" hidden="false" customHeight="false" outlineLevel="0" collapsed="false">
      <c r="A41" s="17" t="str">
        <f aca="false">A40</f>
        <v>Bogotá</v>
      </c>
      <c r="B41" s="17" t="s">
        <v>812</v>
      </c>
      <c r="C41" s="18" t="n">
        <v>11.5333333333333</v>
      </c>
      <c r="D41" s="18" t="n">
        <v>1530</v>
      </c>
      <c r="E41" s="18" t="n">
        <v>136.595468080273</v>
      </c>
      <c r="F41" s="18" t="n">
        <v>516</v>
      </c>
      <c r="G41" s="18" t="n">
        <v>48.6018329071041</v>
      </c>
      <c r="H41" s="18" t="n">
        <v>3098</v>
      </c>
      <c r="I41" s="19" t="n">
        <v>128.324652226386</v>
      </c>
      <c r="J41" s="19" t="n">
        <v>8.27081585388618</v>
      </c>
      <c r="K41" s="19" t="n">
        <v>40.8618869422211</v>
      </c>
      <c r="L41" s="19" t="n">
        <v>7.73994596488302</v>
      </c>
      <c r="M41" s="20" t="n">
        <v>0.337254901960784</v>
      </c>
    </row>
    <row r="42" customFormat="false" ht="15" hidden="false" customHeight="false" outlineLevel="0" collapsed="false">
      <c r="A42" s="17" t="str">
        <f aca="false">A41</f>
        <v>Bogotá</v>
      </c>
      <c r="B42" s="17" t="s">
        <v>813</v>
      </c>
      <c r="C42" s="18" t="n">
        <v>12.2</v>
      </c>
      <c r="D42" s="18" t="n">
        <v>650</v>
      </c>
      <c r="E42" s="18" t="n">
        <v>58.0009038987232</v>
      </c>
      <c r="F42" s="18" t="n">
        <v>181</v>
      </c>
      <c r="G42" s="18" t="n">
        <v>17.6753701085413</v>
      </c>
      <c r="H42" s="18" t="n">
        <v>1167</v>
      </c>
      <c r="I42" s="19" t="n">
        <v>47.8661796151105</v>
      </c>
      <c r="J42" s="19" t="n">
        <v>10.1347242836127</v>
      </c>
      <c r="K42" s="19" t="n">
        <v>11.0727681111492</v>
      </c>
      <c r="L42" s="19" t="n">
        <v>6.60260199739203</v>
      </c>
      <c r="M42" s="20" t="n">
        <v>0.278461538461539</v>
      </c>
    </row>
    <row r="43" customFormat="false" ht="15" hidden="false" customHeight="false" outlineLevel="0" collapsed="false">
      <c r="A43" s="17" t="str">
        <f aca="false">A42</f>
        <v>Bogotá</v>
      </c>
      <c r="B43" s="17" t="s">
        <v>814</v>
      </c>
      <c r="C43" s="18" t="n">
        <v>11.8</v>
      </c>
      <c r="D43" s="18" t="n">
        <v>1835</v>
      </c>
      <c r="E43" s="18" t="n">
        <v>158.070206798665</v>
      </c>
      <c r="F43" s="18" t="n">
        <v>280</v>
      </c>
      <c r="G43" s="18" t="n">
        <v>25.5419760359852</v>
      </c>
      <c r="H43" s="18" t="n">
        <v>1961</v>
      </c>
      <c r="I43" s="19" t="n">
        <v>150.588434337276</v>
      </c>
      <c r="J43" s="19" t="n">
        <v>7.48177246138913</v>
      </c>
      <c r="K43" s="19" t="n">
        <v>20.7963358127058</v>
      </c>
      <c r="L43" s="19" t="n">
        <v>4.74564022327941</v>
      </c>
      <c r="M43" s="20" t="n">
        <v>0.152588555858311</v>
      </c>
    </row>
    <row r="44" customFormat="false" ht="15" hidden="false" customHeight="false" outlineLevel="0" collapsed="false">
      <c r="A44" s="17" t="str">
        <f aca="false">A43</f>
        <v>Bogotá</v>
      </c>
      <c r="B44" s="17" t="s">
        <v>815</v>
      </c>
      <c r="C44" s="18" t="n">
        <v>12.2</v>
      </c>
      <c r="D44" s="18" t="n">
        <v>1579</v>
      </c>
      <c r="E44" s="18" t="n">
        <v>130.319837361498</v>
      </c>
      <c r="F44" s="18" t="n">
        <v>355</v>
      </c>
      <c r="G44" s="18" t="n">
        <v>29.1254843517139</v>
      </c>
      <c r="H44" s="18" t="n">
        <v>1878</v>
      </c>
      <c r="I44" s="19" t="n">
        <v>128.188689820515</v>
      </c>
      <c r="J44" s="19" t="n">
        <v>2.13114754098361</v>
      </c>
      <c r="K44" s="19" t="n">
        <v>28.3058122205663</v>
      </c>
      <c r="L44" s="19" t="n">
        <v>0.819672131147541</v>
      </c>
      <c r="M44" s="20" t="n">
        <v>0.224825839138695</v>
      </c>
    </row>
    <row r="45" customFormat="false" ht="15" hidden="false" customHeight="false" outlineLevel="0" collapsed="false">
      <c r="A45" s="17" t="str">
        <f aca="false">A44</f>
        <v>Bogotá</v>
      </c>
      <c r="B45" s="17" t="s">
        <v>816</v>
      </c>
      <c r="C45" s="18" t="n">
        <v>12.2</v>
      </c>
      <c r="D45" s="18" t="n">
        <v>1670</v>
      </c>
      <c r="E45" s="18" t="n">
        <v>137.703754018949</v>
      </c>
      <c r="F45" s="18" t="n">
        <v>302</v>
      </c>
      <c r="G45" s="18" t="n">
        <v>25.4104539476735</v>
      </c>
      <c r="H45" s="18" t="n">
        <v>2064</v>
      </c>
      <c r="I45" s="19" t="n">
        <v>124.590163934426</v>
      </c>
      <c r="J45" s="19" t="n">
        <v>13.1135900845231</v>
      </c>
      <c r="K45" s="19" t="n">
        <v>19.016393442623</v>
      </c>
      <c r="L45" s="19" t="n">
        <v>6.39406050505051</v>
      </c>
      <c r="M45" s="20" t="n">
        <v>0.180838323353293</v>
      </c>
    </row>
    <row r="46" customFormat="false" ht="15" hidden="false" customHeight="false" outlineLevel="0" collapsed="false">
      <c r="A46" s="17" t="str">
        <f aca="false">A45</f>
        <v>Bogotá</v>
      </c>
      <c r="B46" s="17" t="s">
        <v>817</v>
      </c>
      <c r="C46" s="18" t="n">
        <v>12.1333333333333</v>
      </c>
      <c r="D46" s="18" t="n">
        <v>1727</v>
      </c>
      <c r="E46" s="18" t="n">
        <v>149.253598469399</v>
      </c>
      <c r="F46" s="18" t="n">
        <v>283</v>
      </c>
      <c r="G46" s="18" t="n">
        <v>27.6993751505947</v>
      </c>
      <c r="H46" s="18" t="n">
        <v>1911</v>
      </c>
      <c r="I46" s="19" t="n">
        <v>135.906593406593</v>
      </c>
      <c r="J46" s="19" t="n">
        <v>13.3470050628057</v>
      </c>
      <c r="K46" s="19" t="n">
        <v>18.0494505494506</v>
      </c>
      <c r="L46" s="19" t="n">
        <v>9.64992460114411</v>
      </c>
      <c r="M46" s="20" t="n">
        <v>0.163867979154603</v>
      </c>
    </row>
    <row r="47" customFormat="false" ht="15" hidden="false" customHeight="false" outlineLevel="0" collapsed="false">
      <c r="A47" s="17" t="str">
        <f aca="false">A46</f>
        <v>Bogotá</v>
      </c>
      <c r="B47" s="17" t="s">
        <v>818</v>
      </c>
      <c r="C47" s="18" t="n">
        <v>12.2</v>
      </c>
      <c r="D47" s="18" t="n">
        <v>1748</v>
      </c>
      <c r="E47" s="18" t="n">
        <v>145.776306999072</v>
      </c>
      <c r="F47" s="18" t="n">
        <v>198</v>
      </c>
      <c r="G47" s="18" t="n">
        <v>18.1997585528861</v>
      </c>
      <c r="H47" s="18" t="n">
        <v>1999</v>
      </c>
      <c r="I47" s="19" t="n">
        <v>137.208660014255</v>
      </c>
      <c r="J47" s="19" t="n">
        <v>8.5676469848168</v>
      </c>
      <c r="K47" s="19" t="n">
        <v>11.2259444048468</v>
      </c>
      <c r="L47" s="19" t="n">
        <v>6.97381414803935</v>
      </c>
      <c r="M47" s="20" t="n">
        <v>0.113272311212815</v>
      </c>
    </row>
    <row r="48" customFormat="false" ht="15" hidden="false" customHeight="false" outlineLevel="0" collapsed="false">
      <c r="A48" s="17" t="str">
        <f aca="false">A47</f>
        <v>Bogotá</v>
      </c>
      <c r="B48" s="17" t="s">
        <v>819</v>
      </c>
      <c r="C48" s="18" t="n">
        <v>12.2</v>
      </c>
      <c r="D48" s="18" t="n">
        <v>1725</v>
      </c>
      <c r="E48" s="18" t="n">
        <v>144.484984952442</v>
      </c>
      <c r="F48" s="18" t="n">
        <v>320</v>
      </c>
      <c r="G48" s="18" t="n">
        <v>27.8406840683467</v>
      </c>
      <c r="H48" s="18" t="n">
        <v>2028</v>
      </c>
      <c r="I48" s="19" t="n">
        <v>135.461346438425</v>
      </c>
      <c r="J48" s="19" t="n">
        <v>9.02363851401628</v>
      </c>
      <c r="K48" s="19" t="n">
        <v>21.4418370137619</v>
      </c>
      <c r="L48" s="19" t="n">
        <v>6.39884705458476</v>
      </c>
      <c r="M48" s="20" t="n">
        <v>0.185507246376812</v>
      </c>
    </row>
    <row r="49" customFormat="false" ht="15" hidden="false" customHeight="false" outlineLevel="0" collapsed="false">
      <c r="A49" s="17" t="str">
        <f aca="false">A48</f>
        <v>Bogotá</v>
      </c>
      <c r="B49" s="17" t="s">
        <v>820</v>
      </c>
      <c r="C49" s="18" t="n">
        <v>12.1666666666667</v>
      </c>
      <c r="D49" s="18" t="n">
        <v>1716</v>
      </c>
      <c r="E49" s="18" t="n">
        <v>143.569757909706</v>
      </c>
      <c r="F49" s="18" t="n">
        <v>296</v>
      </c>
      <c r="G49" s="18" t="n">
        <v>25.8584906276364</v>
      </c>
      <c r="H49" s="18" t="n">
        <v>1610</v>
      </c>
      <c r="I49" s="19" t="n">
        <v>135.803332799489</v>
      </c>
      <c r="J49" s="19" t="n">
        <v>7.76642511021654</v>
      </c>
      <c r="K49" s="19" t="n">
        <v>21.012156179446</v>
      </c>
      <c r="L49" s="19" t="n">
        <v>4.84633444819039</v>
      </c>
      <c r="M49" s="20" t="n">
        <v>0.172494172494172</v>
      </c>
    </row>
    <row r="50" customFormat="false" ht="15" hidden="false" customHeight="false" outlineLevel="0" collapsed="false">
      <c r="A50" s="17" t="str">
        <f aca="false">A49</f>
        <v>Bogotá</v>
      </c>
      <c r="B50" s="17" t="s">
        <v>821</v>
      </c>
      <c r="C50" s="18" t="n">
        <v>12.2</v>
      </c>
      <c r="D50" s="18" t="n">
        <v>1956</v>
      </c>
      <c r="E50" s="18" t="n">
        <v>165.491643748607</v>
      </c>
      <c r="F50" s="18" t="n">
        <v>401</v>
      </c>
      <c r="G50" s="18" t="n">
        <v>35.1291283595054</v>
      </c>
      <c r="H50" s="18" t="n">
        <v>1835</v>
      </c>
      <c r="I50" s="19" t="n">
        <v>156.614397719173</v>
      </c>
      <c r="J50" s="19" t="n">
        <v>8.87724602943347</v>
      </c>
      <c r="K50" s="19" t="n">
        <v>28.8417676407698</v>
      </c>
      <c r="L50" s="19" t="n">
        <v>6.28736071873562</v>
      </c>
      <c r="M50" s="20" t="n">
        <v>0.205010224948875</v>
      </c>
    </row>
    <row r="51" customFormat="false" ht="15" hidden="false" customHeight="false" outlineLevel="0" collapsed="false">
      <c r="A51" s="17" t="str">
        <f aca="false">A50</f>
        <v>Bogotá</v>
      </c>
      <c r="B51" s="17" t="s">
        <v>822</v>
      </c>
      <c r="C51" s="18" t="n">
        <v>12.2</v>
      </c>
      <c r="D51" s="18" t="n">
        <v>1676</v>
      </c>
      <c r="E51" s="18" t="n">
        <v>139.784877850644</v>
      </c>
      <c r="F51" s="18" t="n">
        <v>181</v>
      </c>
      <c r="G51" s="18" t="n">
        <v>15.7222820518094</v>
      </c>
      <c r="H51" s="18" t="n">
        <v>1909</v>
      </c>
      <c r="I51" s="19" t="n">
        <v>131.410401356699</v>
      </c>
      <c r="J51" s="19" t="n">
        <v>8.3744764939456</v>
      </c>
      <c r="K51" s="19" t="n">
        <v>11.984171848502</v>
      </c>
      <c r="L51" s="19" t="n">
        <v>3.73811020330743</v>
      </c>
      <c r="M51" s="20" t="n">
        <v>0.10799522673031</v>
      </c>
    </row>
    <row r="52" customFormat="false" ht="15" hidden="false" customHeight="false" outlineLevel="0" collapsed="false">
      <c r="A52" s="17" t="str">
        <f aca="false">A51</f>
        <v>Bogotá</v>
      </c>
      <c r="B52" s="17" t="s">
        <v>823</v>
      </c>
      <c r="C52" s="18" t="n">
        <v>10.7</v>
      </c>
      <c r="D52" s="18" t="n">
        <v>727</v>
      </c>
      <c r="E52" s="18" t="n">
        <v>71.6840288359048</v>
      </c>
      <c r="F52" s="18" t="n">
        <v>2138</v>
      </c>
      <c r="G52" s="18" t="n">
        <v>203.333006435834</v>
      </c>
      <c r="H52" s="18" t="n">
        <v>707</v>
      </c>
      <c r="I52" s="19" t="n">
        <v>64.5753758634701</v>
      </c>
      <c r="J52" s="19" t="n">
        <v>7.10865297243468</v>
      </c>
      <c r="K52" s="19" t="n">
        <v>196.647481736995</v>
      </c>
      <c r="L52" s="19" t="n">
        <v>6.68552469883912</v>
      </c>
      <c r="M52" s="20" t="n">
        <v>2.94085281980743</v>
      </c>
    </row>
    <row r="53" customFormat="false" ht="15" hidden="false" customHeight="false" outlineLevel="0" collapsed="false">
      <c r="A53" s="17" t="str">
        <f aca="false">A52</f>
        <v>Bogotá</v>
      </c>
      <c r="B53" s="17" t="s">
        <v>824</v>
      </c>
      <c r="C53" s="18" t="n">
        <v>10.6333333333333</v>
      </c>
      <c r="D53" s="18" t="n">
        <v>744</v>
      </c>
      <c r="E53" s="18" t="n">
        <v>72.6368805404366</v>
      </c>
      <c r="F53" s="18" t="n">
        <v>399</v>
      </c>
      <c r="G53" s="18" t="n">
        <v>38.8119860435131</v>
      </c>
      <c r="H53" s="18" t="n">
        <v>1111</v>
      </c>
      <c r="I53" s="19" t="n">
        <v>66.8341660135841</v>
      </c>
      <c r="J53" s="19" t="n">
        <v>5.80271452685246</v>
      </c>
      <c r="K53" s="19" t="n">
        <v>33.4423901221931</v>
      </c>
      <c r="L53" s="19" t="n">
        <v>5.36959592132006</v>
      </c>
      <c r="M53" s="20" t="n">
        <v>0.536290322580645</v>
      </c>
    </row>
    <row r="54" customFormat="false" ht="15" hidden="false" customHeight="false" outlineLevel="0" collapsed="false">
      <c r="A54" s="17" t="str">
        <f aca="false">A53</f>
        <v>Bogotá</v>
      </c>
      <c r="B54" s="17" t="s">
        <v>825</v>
      </c>
      <c r="C54" s="18" t="n">
        <v>10.2666666666667</v>
      </c>
      <c r="D54" s="18" t="n">
        <v>2371</v>
      </c>
      <c r="E54" s="18" t="n">
        <v>233.767166393323</v>
      </c>
      <c r="F54" s="18" t="n">
        <v>547</v>
      </c>
      <c r="G54" s="18" t="n">
        <v>55.4163279563978</v>
      </c>
      <c r="H54" s="18" t="n">
        <v>1821</v>
      </c>
      <c r="I54" s="19" t="n">
        <v>226.346986346986</v>
      </c>
      <c r="J54" s="19" t="n">
        <v>7.42018004633682</v>
      </c>
      <c r="K54" s="19" t="n">
        <v>49.9075924075924</v>
      </c>
      <c r="L54" s="19" t="n">
        <v>5.50873554880537</v>
      </c>
      <c r="M54" s="20" t="n">
        <v>0.230704344158583</v>
      </c>
    </row>
    <row r="55" customFormat="false" ht="15" hidden="false" customHeight="false" outlineLevel="0" collapsed="false">
      <c r="A55" s="17" t="str">
        <f aca="false">A54</f>
        <v>Bogotá</v>
      </c>
      <c r="B55" s="17" t="s">
        <v>826</v>
      </c>
      <c r="C55" s="18" t="n">
        <v>12.2</v>
      </c>
      <c r="D55" s="18" t="n">
        <v>1001</v>
      </c>
      <c r="E55" s="18" t="n">
        <v>84.2474101207996</v>
      </c>
      <c r="F55" s="18" t="n">
        <v>644</v>
      </c>
      <c r="G55" s="18" t="n">
        <v>54.1283377789677</v>
      </c>
      <c r="H55" s="18" t="n">
        <v>1902</v>
      </c>
      <c r="I55" s="19" t="n">
        <v>75.0591139009081</v>
      </c>
      <c r="J55" s="19" t="n">
        <v>9.1882962198916</v>
      </c>
      <c r="K55" s="19" t="n">
        <v>47.3017856054604</v>
      </c>
      <c r="L55" s="19" t="n">
        <v>6.82655217350723</v>
      </c>
      <c r="M55" s="20" t="n">
        <v>0.643356643356643</v>
      </c>
    </row>
    <row r="56" customFormat="false" ht="15" hidden="false" customHeight="false" outlineLevel="0" collapsed="false">
      <c r="A56" s="17" t="str">
        <f aca="false">A55</f>
        <v>Bogotá</v>
      </c>
      <c r="B56" s="17" t="s">
        <v>827</v>
      </c>
      <c r="C56" s="18" t="n">
        <v>12.2</v>
      </c>
      <c r="D56" s="18" t="n">
        <v>720</v>
      </c>
      <c r="E56" s="18" t="n">
        <v>59.8340019567033</v>
      </c>
      <c r="F56" s="18" t="n">
        <v>834</v>
      </c>
      <c r="G56" s="18" t="n">
        <v>68.9618643295408</v>
      </c>
      <c r="H56" s="18" t="n">
        <v>1890</v>
      </c>
      <c r="I56" s="19" t="n">
        <v>53.116555575572</v>
      </c>
      <c r="J56" s="19" t="n">
        <v>6.71744638113134</v>
      </c>
      <c r="K56" s="19" t="n">
        <v>63.444424428031</v>
      </c>
      <c r="L56" s="19" t="n">
        <v>5.51743990150975</v>
      </c>
      <c r="M56" s="20" t="n">
        <v>1.15833333333333</v>
      </c>
    </row>
    <row r="57" customFormat="false" ht="15" hidden="false" customHeight="false" outlineLevel="0" collapsed="false">
      <c r="A57" s="17" t="str">
        <f aca="false">A56</f>
        <v>Bogotá</v>
      </c>
      <c r="B57" s="17" t="s">
        <v>828</v>
      </c>
      <c r="C57" s="18" t="n">
        <v>12.2</v>
      </c>
      <c r="D57" s="18" t="n">
        <v>763</v>
      </c>
      <c r="E57" s="18" t="n">
        <v>64.0385891740653</v>
      </c>
      <c r="F57" s="18" t="n">
        <v>1803</v>
      </c>
      <c r="G57" s="18" t="n">
        <v>148.91052035249</v>
      </c>
      <c r="H57" s="18" t="n">
        <v>1708</v>
      </c>
      <c r="I57" s="19" t="n">
        <v>56.420964460931</v>
      </c>
      <c r="J57" s="19" t="n">
        <v>7.61762471313434</v>
      </c>
      <c r="K57" s="19" t="n">
        <v>144.566238476134</v>
      </c>
      <c r="L57" s="19" t="n">
        <v>4.344281876356</v>
      </c>
      <c r="M57" s="20" t="n">
        <v>2.36304062909568</v>
      </c>
    </row>
    <row r="58" customFormat="false" ht="15" hidden="false" customHeight="false" outlineLevel="0" collapsed="false">
      <c r="A58" s="17" t="str">
        <f aca="false">A57</f>
        <v>Bogotá</v>
      </c>
      <c r="B58" s="17" t="s">
        <v>829</v>
      </c>
      <c r="C58" s="18" t="n">
        <v>12.2</v>
      </c>
      <c r="D58" s="18" t="n">
        <v>798</v>
      </c>
      <c r="E58" s="18" t="n">
        <v>67.8820806815953</v>
      </c>
      <c r="F58" s="18" t="n">
        <v>420</v>
      </c>
      <c r="G58" s="18" t="n">
        <v>36.4850351042218</v>
      </c>
      <c r="H58" s="18" t="n">
        <v>2138</v>
      </c>
      <c r="I58" s="19" t="n">
        <v>58.8524590163935</v>
      </c>
      <c r="J58" s="19" t="n">
        <v>9.02962166520184</v>
      </c>
      <c r="K58" s="19" t="n">
        <v>29.2622950819672</v>
      </c>
      <c r="L58" s="19" t="n">
        <v>7.22274002225462</v>
      </c>
      <c r="M58" s="20" t="n">
        <v>0.526315789473684</v>
      </c>
    </row>
    <row r="59" customFormat="false" ht="15" hidden="false" customHeight="false" outlineLevel="0" collapsed="false">
      <c r="A59" s="17" t="str">
        <f aca="false">A58</f>
        <v>Bogotá</v>
      </c>
      <c r="B59" s="17" t="s">
        <v>830</v>
      </c>
      <c r="C59" s="18" t="n">
        <v>12.2</v>
      </c>
      <c r="D59" s="18" t="n">
        <v>834</v>
      </c>
      <c r="E59" s="18" t="n">
        <v>74.3454332552693</v>
      </c>
      <c r="F59" s="18" t="n">
        <v>490</v>
      </c>
      <c r="G59" s="18" t="n">
        <v>41.278823635381</v>
      </c>
      <c r="H59" s="18" t="n">
        <v>552</v>
      </c>
      <c r="I59" s="19" t="n">
        <v>62.0491803278689</v>
      </c>
      <c r="J59" s="19" t="n">
        <v>12.2962529274005</v>
      </c>
      <c r="K59" s="19" t="n">
        <v>35.5755719690146</v>
      </c>
      <c r="L59" s="19" t="n">
        <v>5.70325166636642</v>
      </c>
      <c r="M59" s="20" t="n">
        <v>0.587529976019185</v>
      </c>
    </row>
    <row r="60" customFormat="false" ht="15" hidden="false" customHeight="false" outlineLevel="0" collapsed="false">
      <c r="A60" s="17" t="str">
        <f aca="false">A59</f>
        <v>Bogotá</v>
      </c>
      <c r="B60" s="17" t="s">
        <v>831</v>
      </c>
      <c r="C60" s="18" t="n">
        <v>12.2</v>
      </c>
      <c r="D60" s="18" t="n">
        <v>697</v>
      </c>
      <c r="E60" s="18" t="n">
        <v>63.9265741386198</v>
      </c>
      <c r="F60" s="18" t="n">
        <v>2690</v>
      </c>
      <c r="G60" s="18" t="n">
        <v>223.618266978923</v>
      </c>
      <c r="H60" s="18" t="n">
        <v>1854</v>
      </c>
      <c r="I60" s="19" t="n">
        <v>51.1475409836066</v>
      </c>
      <c r="J60" s="19" t="n">
        <v>12.7790331550132</v>
      </c>
      <c r="K60" s="19" t="n">
        <v>219.098360655738</v>
      </c>
      <c r="L60" s="19" t="n">
        <v>4.51990632318501</v>
      </c>
      <c r="M60" s="20" t="n">
        <v>3.85939741750359</v>
      </c>
    </row>
    <row r="61" customFormat="false" ht="15" hidden="false" customHeight="false" outlineLevel="0" collapsed="false">
      <c r="A61" s="17" t="str">
        <f aca="false">A60</f>
        <v>Bogotá</v>
      </c>
      <c r="B61" s="17" t="s">
        <v>832</v>
      </c>
      <c r="C61" s="18" t="n">
        <v>12.2</v>
      </c>
      <c r="D61" s="18" t="n">
        <v>956</v>
      </c>
      <c r="E61" s="18" t="n">
        <v>92.374376336422</v>
      </c>
      <c r="F61" s="18" t="n">
        <v>788</v>
      </c>
      <c r="G61" s="18" t="n">
        <v>69.4235566642908</v>
      </c>
      <c r="H61" s="18" t="n">
        <v>1593</v>
      </c>
      <c r="I61" s="19" t="n">
        <v>77.374376336422</v>
      </c>
      <c r="J61" s="19" t="n">
        <v>15</v>
      </c>
      <c r="K61" s="19" t="n">
        <v>64.4235566642908</v>
      </c>
      <c r="L61" s="19" t="n">
        <v>5</v>
      </c>
      <c r="M61" s="20" t="n">
        <v>0.824267782426778</v>
      </c>
    </row>
    <row r="62" customFormat="false" ht="15" hidden="false" customHeight="false" outlineLevel="0" collapsed="false">
      <c r="A62" s="21" t="s">
        <v>68</v>
      </c>
      <c r="B62" s="21"/>
      <c r="C62" s="23"/>
      <c r="D62" s="23" t="n">
        <v>39404</v>
      </c>
      <c r="E62" s="23" t="n">
        <v>3452.01376072262</v>
      </c>
      <c r="F62" s="23" t="n">
        <v>17593</v>
      </c>
      <c r="G62" s="23" t="n">
        <v>1552.84853541685</v>
      </c>
      <c r="H62" s="23" t="n">
        <v>49489</v>
      </c>
      <c r="I62" s="23" t="n">
        <v>3186.23181355936</v>
      </c>
      <c r="J62" s="23" t="n">
        <v>265.781947163265</v>
      </c>
      <c r="K62" s="23" t="n">
        <v>1379.11844637862</v>
      </c>
      <c r="L62" s="23" t="n">
        <v>173.730089038229</v>
      </c>
      <c r="M62" s="24" t="n">
        <v>0.446477514973099</v>
      </c>
    </row>
    <row r="63" customFormat="false" ht="15" hidden="false" customHeight="false" outlineLevel="0" collapsed="false">
      <c r="A63" s="25" t="s">
        <v>69</v>
      </c>
      <c r="B63" s="17" t="s">
        <v>833</v>
      </c>
      <c r="C63" s="18" t="n">
        <v>12.2</v>
      </c>
      <c r="D63" s="18" t="n">
        <v>669</v>
      </c>
      <c r="E63" s="18" t="n">
        <v>56.5675646252733</v>
      </c>
      <c r="F63" s="18" t="n">
        <v>105</v>
      </c>
      <c r="G63" s="18" t="n">
        <v>9.38763747386888</v>
      </c>
      <c r="H63" s="18" t="n">
        <v>2640</v>
      </c>
      <c r="I63" s="19" t="n">
        <v>46.9672131147541</v>
      </c>
      <c r="J63" s="19" t="n">
        <v>9.60035151051924</v>
      </c>
      <c r="K63" s="19" t="n">
        <v>4.18032786885246</v>
      </c>
      <c r="L63" s="19" t="n">
        <v>5.20730960501642</v>
      </c>
      <c r="M63" s="20" t="n">
        <v>0.15695067264574</v>
      </c>
    </row>
    <row r="64" customFormat="false" ht="15" hidden="false" customHeight="false" outlineLevel="0" collapsed="false">
      <c r="A64" s="17" t="str">
        <f aca="false">A63</f>
        <v>Bucaramanga</v>
      </c>
      <c r="B64" s="17" t="s">
        <v>834</v>
      </c>
      <c r="C64" s="18" t="n">
        <v>12.2</v>
      </c>
      <c r="D64" s="18" t="n">
        <v>634</v>
      </c>
      <c r="E64" s="18" t="n">
        <v>53.6021515903911</v>
      </c>
      <c r="F64" s="18" t="n">
        <v>213</v>
      </c>
      <c r="G64" s="18" t="n">
        <v>18.60481464366</v>
      </c>
      <c r="H64" s="18" t="n">
        <v>2346</v>
      </c>
      <c r="I64" s="19" t="n">
        <v>43.602112427843</v>
      </c>
      <c r="J64" s="19" t="n">
        <v>10.0000391625481</v>
      </c>
      <c r="K64" s="19" t="n">
        <v>10.8980755523877</v>
      </c>
      <c r="L64" s="19" t="n">
        <v>7.70673909127224</v>
      </c>
      <c r="M64" s="20" t="n">
        <v>0.33596214511041</v>
      </c>
    </row>
    <row r="65" customFormat="false" ht="15" hidden="false" customHeight="false" outlineLevel="0" collapsed="false">
      <c r="A65" s="17" t="str">
        <f aca="false">A64</f>
        <v>Bucaramanga</v>
      </c>
      <c r="B65" s="17" t="s">
        <v>835</v>
      </c>
      <c r="C65" s="18" t="n">
        <v>12.2</v>
      </c>
      <c r="D65" s="18" t="n">
        <v>521</v>
      </c>
      <c r="E65" s="18" t="n">
        <v>45.8059899182244</v>
      </c>
      <c r="F65" s="18" t="n">
        <v>214</v>
      </c>
      <c r="G65" s="18" t="n">
        <v>20.0676757733529</v>
      </c>
      <c r="H65" s="18" t="n">
        <v>1553</v>
      </c>
      <c r="I65" s="19" t="n">
        <v>33.5796360155341</v>
      </c>
      <c r="J65" s="19" t="n">
        <v>12.2263539026903</v>
      </c>
      <c r="K65" s="19" t="n">
        <v>10.519725434312</v>
      </c>
      <c r="L65" s="19" t="n">
        <v>9.54795033904086</v>
      </c>
      <c r="M65" s="20" t="n">
        <v>0.410748560460653</v>
      </c>
    </row>
    <row r="66" customFormat="false" ht="15" hidden="false" customHeight="false" outlineLevel="0" collapsed="false">
      <c r="A66" s="17" t="str">
        <f aca="false">A65</f>
        <v>Bucaramanga</v>
      </c>
      <c r="B66" s="17" t="s">
        <v>836</v>
      </c>
      <c r="C66" s="18" t="n">
        <v>12.2</v>
      </c>
      <c r="D66" s="18" t="n">
        <v>656</v>
      </c>
      <c r="E66" s="18" t="n">
        <v>54.4220717667753</v>
      </c>
      <c r="F66" s="18" t="n">
        <v>279</v>
      </c>
      <c r="G66" s="18" t="n">
        <v>23.2220652871537</v>
      </c>
      <c r="H66" s="18" t="n">
        <v>1407</v>
      </c>
      <c r="I66" s="19" t="n">
        <v>45.0819672131148</v>
      </c>
      <c r="J66" s="19" t="n">
        <v>9.34010455366049</v>
      </c>
      <c r="K66" s="19" t="n">
        <v>15.9016393442623</v>
      </c>
      <c r="L66" s="19" t="n">
        <v>7.32042594289136</v>
      </c>
      <c r="M66" s="20" t="n">
        <v>0.425304878048781</v>
      </c>
    </row>
    <row r="67" customFormat="false" ht="15" hidden="false" customHeight="false" outlineLevel="0" collapsed="false">
      <c r="A67" s="17" t="str">
        <f aca="false">A66</f>
        <v>Bucaramanga</v>
      </c>
      <c r="B67" s="17" t="s">
        <v>837</v>
      </c>
      <c r="C67" s="18" t="n">
        <v>12.2</v>
      </c>
      <c r="D67" s="18" t="n">
        <v>1698</v>
      </c>
      <c r="E67" s="18" t="n">
        <v>143.03557988697</v>
      </c>
      <c r="F67" s="18" t="n">
        <v>451</v>
      </c>
      <c r="G67" s="18" t="n">
        <v>40.3628364151885</v>
      </c>
      <c r="H67" s="18" t="n">
        <v>2142</v>
      </c>
      <c r="I67" s="19" t="n">
        <v>130.078986587183</v>
      </c>
      <c r="J67" s="19" t="n">
        <v>12.9565932997865</v>
      </c>
      <c r="K67" s="19" t="n">
        <v>29.6420268256334</v>
      </c>
      <c r="L67" s="19" t="n">
        <v>10.7208095895551</v>
      </c>
      <c r="M67" s="20" t="n">
        <v>0.265606595995289</v>
      </c>
    </row>
    <row r="68" customFormat="false" ht="15" hidden="false" customHeight="false" outlineLevel="0" collapsed="false">
      <c r="A68" s="17" t="str">
        <f aca="false">A67</f>
        <v>Bucaramanga</v>
      </c>
      <c r="B68" s="17" t="s">
        <v>838</v>
      </c>
      <c r="C68" s="18" t="n">
        <v>12.2</v>
      </c>
      <c r="D68" s="18" t="n">
        <v>1389</v>
      </c>
      <c r="E68" s="18" t="n">
        <v>120.272348323314</v>
      </c>
      <c r="F68" s="18" t="n">
        <v>500</v>
      </c>
      <c r="G68" s="18" t="n">
        <v>45.4244516244205</v>
      </c>
      <c r="H68" s="18" t="n">
        <v>1533</v>
      </c>
      <c r="I68" s="19" t="n">
        <v>108.724826812532</v>
      </c>
      <c r="J68" s="19" t="n">
        <v>11.5475215107823</v>
      </c>
      <c r="K68" s="19" t="n">
        <v>37.9075391821294</v>
      </c>
      <c r="L68" s="19" t="n">
        <v>7.51691244229113</v>
      </c>
      <c r="M68" s="20" t="n">
        <v>0.359971202303816</v>
      </c>
    </row>
    <row r="69" customFormat="false" ht="15" hidden="false" customHeight="false" outlineLevel="0" collapsed="false">
      <c r="A69" s="21" t="s">
        <v>76</v>
      </c>
      <c r="B69" s="21"/>
      <c r="C69" s="23"/>
      <c r="D69" s="23" t="n">
        <v>5567</v>
      </c>
      <c r="E69" s="23" t="n">
        <v>473.705706110948</v>
      </c>
      <c r="F69" s="23" t="n">
        <v>1762</v>
      </c>
      <c r="G69" s="23" t="n">
        <v>157.069481217644</v>
      </c>
      <c r="H69" s="23" t="n">
        <v>11621</v>
      </c>
      <c r="I69" s="23" t="n">
        <v>408.034742170961</v>
      </c>
      <c r="J69" s="23" t="n">
        <v>65.6709639399869</v>
      </c>
      <c r="K69" s="23" t="n">
        <v>109.049334207577</v>
      </c>
      <c r="L69" s="23" t="n">
        <v>48.0201470100671</v>
      </c>
      <c r="M69" s="24" t="n">
        <v>0.316507993533321</v>
      </c>
    </row>
    <row r="70" customFormat="false" ht="15" hidden="false" customHeight="false" outlineLevel="0" collapsed="false">
      <c r="A70" s="25" t="s">
        <v>77</v>
      </c>
      <c r="B70" s="17" t="s">
        <v>839</v>
      </c>
      <c r="C70" s="18" t="n">
        <v>12.2</v>
      </c>
      <c r="D70" s="18" t="n">
        <v>568</v>
      </c>
      <c r="E70" s="18" t="n">
        <v>51.5757174647734</v>
      </c>
      <c r="F70" s="18" t="n">
        <v>124</v>
      </c>
      <c r="G70" s="18" t="n">
        <v>13.008685792215</v>
      </c>
      <c r="H70" s="18" t="n">
        <v>970</v>
      </c>
      <c r="I70" s="19" t="n">
        <v>41.8852459016394</v>
      </c>
      <c r="J70" s="19" t="n">
        <v>9.69047156313401</v>
      </c>
      <c r="K70" s="19" t="n">
        <v>6.0655737704918</v>
      </c>
      <c r="L70" s="19" t="n">
        <v>6.94311202172323</v>
      </c>
      <c r="M70" s="20" t="n">
        <v>0.21830985915493</v>
      </c>
    </row>
    <row r="71" customFormat="false" ht="15" hidden="false" customHeight="false" outlineLevel="0" collapsed="false">
      <c r="A71" s="17" t="str">
        <f aca="false">A70</f>
        <v>Buga</v>
      </c>
      <c r="B71" s="17" t="s">
        <v>840</v>
      </c>
      <c r="C71" s="18" t="n">
        <v>9.13333333333333</v>
      </c>
      <c r="D71" s="18" t="n">
        <v>123</v>
      </c>
      <c r="E71" s="18" t="n">
        <v>16.1509026392606</v>
      </c>
      <c r="F71" s="18" t="n">
        <v>343</v>
      </c>
      <c r="G71" s="18" t="n">
        <v>39.863024379786</v>
      </c>
      <c r="H71" s="18" t="n">
        <v>2413</v>
      </c>
      <c r="I71" s="19" t="n">
        <v>6.24087591240876</v>
      </c>
      <c r="J71" s="19" t="n">
        <v>9.9100267268518</v>
      </c>
      <c r="K71" s="19" t="n">
        <v>31.2597256757841</v>
      </c>
      <c r="L71" s="19" t="n">
        <v>8.60329870400191</v>
      </c>
      <c r="M71" s="20" t="n">
        <v>2.78861788617886</v>
      </c>
    </row>
    <row r="72" customFormat="false" ht="15" hidden="false" customHeight="false" outlineLevel="0" collapsed="false">
      <c r="A72" s="17" t="str">
        <f aca="false">A71</f>
        <v>Buga</v>
      </c>
      <c r="B72" s="17" t="s">
        <v>841</v>
      </c>
      <c r="C72" s="18" t="n">
        <v>9.13333333333333</v>
      </c>
      <c r="D72" s="18" t="n">
        <v>585</v>
      </c>
      <c r="E72" s="18" t="n">
        <v>68.0752775469532</v>
      </c>
      <c r="F72" s="18" t="n">
        <v>693</v>
      </c>
      <c r="G72" s="18" t="n">
        <v>79.656331529467</v>
      </c>
      <c r="H72" s="18" t="n">
        <v>2827</v>
      </c>
      <c r="I72" s="19" t="n">
        <v>58.0903403166177</v>
      </c>
      <c r="J72" s="19" t="n">
        <v>9.98493723033552</v>
      </c>
      <c r="K72" s="19" t="n">
        <v>70.9005592947199</v>
      </c>
      <c r="L72" s="19" t="n">
        <v>8.75577223474716</v>
      </c>
      <c r="M72" s="20" t="n">
        <v>1.18461538461538</v>
      </c>
    </row>
    <row r="73" customFormat="false" ht="15" hidden="false" customHeight="false" outlineLevel="0" collapsed="false">
      <c r="A73" s="17" t="str">
        <f aca="false">A72</f>
        <v>Buga</v>
      </c>
      <c r="B73" s="17" t="s">
        <v>842</v>
      </c>
      <c r="C73" s="18" t="n">
        <v>10.1666666666667</v>
      </c>
      <c r="D73" s="18" t="n">
        <v>1308</v>
      </c>
      <c r="E73" s="18" t="n">
        <v>129.588214298341</v>
      </c>
      <c r="F73" s="18" t="n">
        <v>169</v>
      </c>
      <c r="G73" s="18" t="n">
        <v>17.5136011529454</v>
      </c>
      <c r="H73" s="18" t="n">
        <v>1216</v>
      </c>
      <c r="I73" s="19" t="n">
        <v>121.158381835722</v>
      </c>
      <c r="J73" s="19" t="n">
        <v>8.42983246261935</v>
      </c>
      <c r="K73" s="19" t="n">
        <v>9.77229328049</v>
      </c>
      <c r="L73" s="19" t="n">
        <v>7.74130787245541</v>
      </c>
      <c r="M73" s="20" t="n">
        <v>0.129204892966361</v>
      </c>
    </row>
    <row r="74" customFormat="false" ht="15" hidden="false" customHeight="false" outlineLevel="0" collapsed="false">
      <c r="A74" s="17" t="str">
        <f aca="false">A73</f>
        <v>Buga</v>
      </c>
      <c r="B74" s="17" t="s">
        <v>843</v>
      </c>
      <c r="C74" s="18" t="n">
        <v>12.2</v>
      </c>
      <c r="D74" s="18" t="n">
        <v>555</v>
      </c>
      <c r="E74" s="18" t="n">
        <v>47.941202589431</v>
      </c>
      <c r="F74" s="18" t="n">
        <v>133</v>
      </c>
      <c r="G74" s="18" t="n">
        <v>13.3510386550048</v>
      </c>
      <c r="H74" s="18" t="n">
        <v>2864</v>
      </c>
      <c r="I74" s="19" t="n">
        <v>38.8371380419795</v>
      </c>
      <c r="J74" s="19" t="n">
        <v>9.10406454745151</v>
      </c>
      <c r="K74" s="19" t="n">
        <v>4.24697410755324</v>
      </c>
      <c r="L74" s="19" t="n">
        <v>9.10406454745151</v>
      </c>
      <c r="M74" s="20" t="n">
        <v>0.23963963963964</v>
      </c>
    </row>
    <row r="75" customFormat="false" ht="15" hidden="false" customHeight="false" outlineLevel="0" collapsed="false">
      <c r="A75" s="17" t="str">
        <f aca="false">A74</f>
        <v>Buga</v>
      </c>
      <c r="B75" s="17" t="s">
        <v>844</v>
      </c>
      <c r="C75" s="18" t="n">
        <v>11.1666666666667</v>
      </c>
      <c r="D75" s="18" t="n">
        <v>707</v>
      </c>
      <c r="E75" s="18" t="n">
        <v>65.1922069063065</v>
      </c>
      <c r="F75" s="18" t="n">
        <v>252</v>
      </c>
      <c r="G75" s="18" t="n">
        <v>23.7442634701918</v>
      </c>
      <c r="H75" s="18" t="n">
        <v>2582</v>
      </c>
      <c r="I75" s="19" t="n">
        <v>55.553789494088</v>
      </c>
      <c r="J75" s="19" t="n">
        <v>9.63841741221855</v>
      </c>
      <c r="K75" s="19" t="n">
        <v>16.9567745687149</v>
      </c>
      <c r="L75" s="19" t="n">
        <v>6.78748890147695</v>
      </c>
      <c r="M75" s="20" t="n">
        <v>0.356435643564356</v>
      </c>
    </row>
    <row r="76" customFormat="false" ht="15" hidden="false" customHeight="false" outlineLevel="0" collapsed="false">
      <c r="A76" s="21" t="s">
        <v>83</v>
      </c>
      <c r="B76" s="21"/>
      <c r="C76" s="23"/>
      <c r="D76" s="23" t="n">
        <v>3846</v>
      </c>
      <c r="E76" s="23" t="n">
        <v>378.523521445066</v>
      </c>
      <c r="F76" s="23" t="n">
        <v>1714</v>
      </c>
      <c r="G76" s="23" t="n">
        <v>187.13694497961</v>
      </c>
      <c r="H76" s="23" t="n">
        <v>12872</v>
      </c>
      <c r="I76" s="23" t="n">
        <v>321.765771502455</v>
      </c>
      <c r="J76" s="23" t="n">
        <v>56.7577499426107</v>
      </c>
      <c r="K76" s="23" t="n">
        <v>139.201900697754</v>
      </c>
      <c r="L76" s="23" t="n">
        <v>47.9350442818562</v>
      </c>
      <c r="M76" s="24" t="n">
        <v>0.445657826313053</v>
      </c>
    </row>
    <row r="77" customFormat="false" ht="15" hidden="false" customHeight="false" outlineLevel="0" collapsed="false">
      <c r="A77" s="25" t="s">
        <v>84</v>
      </c>
      <c r="B77" s="17" t="s">
        <v>845</v>
      </c>
      <c r="C77" s="18" t="n">
        <v>12.2</v>
      </c>
      <c r="D77" s="18" t="n">
        <v>1007</v>
      </c>
      <c r="E77" s="18" t="n">
        <v>85.2194250163461</v>
      </c>
      <c r="F77" s="18" t="n">
        <v>407</v>
      </c>
      <c r="G77" s="18" t="n">
        <v>35.9749539096445</v>
      </c>
      <c r="H77" s="18" t="n">
        <v>3712</v>
      </c>
      <c r="I77" s="19" t="n">
        <v>76.1475409836066</v>
      </c>
      <c r="J77" s="19" t="n">
        <v>9.07188403273955</v>
      </c>
      <c r="K77" s="19" t="n">
        <v>27.4590163934426</v>
      </c>
      <c r="L77" s="19" t="n">
        <v>8.5159375162019</v>
      </c>
      <c r="M77" s="20" t="n">
        <v>0.404170804369414</v>
      </c>
    </row>
    <row r="78" customFormat="false" ht="15" hidden="false" customHeight="false" outlineLevel="0" collapsed="false">
      <c r="A78" s="17" t="str">
        <f aca="false">A77</f>
        <v>Cali</v>
      </c>
      <c r="B78" s="17" t="s">
        <v>846</v>
      </c>
      <c r="C78" s="18" t="n">
        <v>12.2</v>
      </c>
      <c r="D78" s="18" t="n">
        <v>798</v>
      </c>
      <c r="E78" s="18" t="n">
        <v>66.201516445066</v>
      </c>
      <c r="F78" s="18" t="n">
        <v>519</v>
      </c>
      <c r="G78" s="18" t="n">
        <v>43.0035897815655</v>
      </c>
      <c r="H78" s="18" t="n">
        <v>2597</v>
      </c>
      <c r="I78" s="19" t="n">
        <v>59.588382038489</v>
      </c>
      <c r="J78" s="19" t="n">
        <v>6.61313440657703</v>
      </c>
      <c r="K78" s="19" t="n">
        <v>37.7031361368496</v>
      </c>
      <c r="L78" s="19" t="n">
        <v>5.30045364471594</v>
      </c>
      <c r="M78" s="20" t="n">
        <v>0.650375939849624</v>
      </c>
    </row>
    <row r="79" customFormat="false" ht="15" hidden="false" customHeight="false" outlineLevel="0" collapsed="false">
      <c r="A79" s="17" t="str">
        <f aca="false">A78</f>
        <v>Cali</v>
      </c>
      <c r="B79" s="17" t="s">
        <v>847</v>
      </c>
      <c r="C79" s="18" t="n">
        <v>12.2</v>
      </c>
      <c r="D79" s="18" t="n">
        <v>727</v>
      </c>
      <c r="E79" s="18" t="n">
        <v>61.5637575172571</v>
      </c>
      <c r="F79" s="18" t="n">
        <v>550</v>
      </c>
      <c r="G79" s="18" t="n">
        <v>46.9973056203816</v>
      </c>
      <c r="H79" s="18" t="n">
        <v>2963</v>
      </c>
      <c r="I79" s="19" t="n">
        <v>54.5245901639344</v>
      </c>
      <c r="J79" s="19" t="n">
        <v>7.03916735332263</v>
      </c>
      <c r="K79" s="19" t="n">
        <v>40.344262295082</v>
      </c>
      <c r="L79" s="19" t="n">
        <v>6.65304332529959</v>
      </c>
      <c r="M79" s="20" t="n">
        <v>0.756533700137552</v>
      </c>
    </row>
    <row r="80" customFormat="false" ht="15" hidden="false" customHeight="false" outlineLevel="0" collapsed="false">
      <c r="A80" s="17" t="str">
        <f aca="false">A79</f>
        <v>Cali</v>
      </c>
      <c r="B80" s="17" t="s">
        <v>848</v>
      </c>
      <c r="C80" s="18" t="n">
        <v>12.2</v>
      </c>
      <c r="D80" s="18" t="n">
        <v>483</v>
      </c>
      <c r="E80" s="18" t="n">
        <v>43.8811713555444</v>
      </c>
      <c r="F80" s="18" t="n">
        <v>383</v>
      </c>
      <c r="G80" s="18" t="n">
        <v>33.5402301726363</v>
      </c>
      <c r="H80" s="18" t="n">
        <v>2672</v>
      </c>
      <c r="I80" s="19" t="n">
        <v>34.9350252397815</v>
      </c>
      <c r="J80" s="19" t="n">
        <v>8.94614611576294</v>
      </c>
      <c r="K80" s="19" t="n">
        <v>28.206407636305</v>
      </c>
      <c r="L80" s="19" t="n">
        <v>5.33382253633132</v>
      </c>
      <c r="M80" s="20" t="n">
        <v>0.79296066252588</v>
      </c>
    </row>
    <row r="81" customFormat="false" ht="15" hidden="false" customHeight="false" outlineLevel="0" collapsed="false">
      <c r="A81" s="17" t="str">
        <f aca="false">A80</f>
        <v>Cali</v>
      </c>
      <c r="B81" s="17" t="s">
        <v>849</v>
      </c>
      <c r="C81" s="18" t="n">
        <v>12.2</v>
      </c>
      <c r="D81" s="18" t="n">
        <v>744</v>
      </c>
      <c r="E81" s="18" t="n">
        <v>63.9114884980167</v>
      </c>
      <c r="F81" s="18" t="n">
        <v>381</v>
      </c>
      <c r="G81" s="18" t="n">
        <v>33.197509853908</v>
      </c>
      <c r="H81" s="18" t="n">
        <v>2331</v>
      </c>
      <c r="I81" s="19" t="n">
        <v>54.616393442623</v>
      </c>
      <c r="J81" s="19" t="n">
        <v>9.29509505539376</v>
      </c>
      <c r="K81" s="19" t="n">
        <v>25.9016393442623</v>
      </c>
      <c r="L81" s="19" t="n">
        <v>7.29587050964569</v>
      </c>
      <c r="M81" s="20" t="n">
        <v>0.512096774193548</v>
      </c>
    </row>
    <row r="82" customFormat="false" ht="15" hidden="false" customHeight="false" outlineLevel="0" collapsed="false">
      <c r="A82" s="17" t="str">
        <f aca="false">A81</f>
        <v>Cali</v>
      </c>
      <c r="B82" s="17" t="s">
        <v>850</v>
      </c>
      <c r="C82" s="18" t="n">
        <v>8.43333333333333</v>
      </c>
      <c r="D82" s="18" t="n">
        <v>572</v>
      </c>
      <c r="E82" s="18" t="n">
        <v>71.4923249900367</v>
      </c>
      <c r="F82" s="18" t="n">
        <v>518</v>
      </c>
      <c r="G82" s="18" t="n">
        <v>64.9314068844961</v>
      </c>
      <c r="H82" s="18" t="n">
        <v>3742</v>
      </c>
      <c r="I82" s="19" t="n">
        <v>60.7114624505929</v>
      </c>
      <c r="J82" s="19" t="n">
        <v>10.7808625394438</v>
      </c>
      <c r="K82" s="19" t="n">
        <v>55.4940711462451</v>
      </c>
      <c r="L82" s="19" t="n">
        <v>9.43733573825107</v>
      </c>
      <c r="M82" s="20" t="n">
        <v>0.905594405594406</v>
      </c>
    </row>
    <row r="83" customFormat="false" ht="15" hidden="false" customHeight="false" outlineLevel="0" collapsed="false">
      <c r="A83" s="17" t="str">
        <f aca="false">A82</f>
        <v>Cali</v>
      </c>
      <c r="B83" s="17" t="s">
        <v>851</v>
      </c>
      <c r="C83" s="18" t="n">
        <v>11.3</v>
      </c>
      <c r="D83" s="18" t="n">
        <v>504</v>
      </c>
      <c r="E83" s="18" t="n">
        <v>114.093989759159</v>
      </c>
      <c r="F83" s="18" t="n">
        <v>463</v>
      </c>
      <c r="G83" s="18" t="n">
        <v>41.9833333737865</v>
      </c>
      <c r="H83" s="18" t="n">
        <v>2106</v>
      </c>
      <c r="I83" s="19" t="n">
        <v>24.5186960833237</v>
      </c>
      <c r="J83" s="19" t="n">
        <v>89.5752936758353</v>
      </c>
      <c r="K83" s="19" t="n">
        <v>37.1603014258527</v>
      </c>
      <c r="L83" s="19" t="n">
        <v>4.82303194793375</v>
      </c>
      <c r="M83" s="20" t="n">
        <v>0.918650793650794</v>
      </c>
    </row>
    <row r="84" customFormat="false" ht="15" hidden="false" customHeight="false" outlineLevel="0" collapsed="false">
      <c r="A84" s="17" t="str">
        <f aca="false">A83</f>
        <v>Cali</v>
      </c>
      <c r="B84" s="17" t="s">
        <v>852</v>
      </c>
      <c r="C84" s="18" t="n">
        <v>6.06666666666667</v>
      </c>
      <c r="D84" s="18" t="n">
        <v>1441</v>
      </c>
      <c r="E84" s="18" t="n">
        <v>237.527472527473</v>
      </c>
      <c r="F84" s="18" t="n">
        <v>82</v>
      </c>
      <c r="G84" s="18" t="n">
        <v>13.5164835164835</v>
      </c>
      <c r="H84" s="18" t="n">
        <v>2430</v>
      </c>
      <c r="I84" s="19" t="n">
        <v>237.527472527473</v>
      </c>
      <c r="J84" s="19"/>
      <c r="K84" s="19" t="n">
        <v>13.5164835164835</v>
      </c>
      <c r="L84" s="19"/>
      <c r="M84" s="20" t="n">
        <v>0.0569049271339348</v>
      </c>
    </row>
    <row r="85" customFormat="false" ht="15" hidden="false" customHeight="false" outlineLevel="0" collapsed="false">
      <c r="A85" s="21" t="s">
        <v>94</v>
      </c>
      <c r="B85" s="21"/>
      <c r="C85" s="23"/>
      <c r="D85" s="23" t="n">
        <v>6276</v>
      </c>
      <c r="E85" s="23" t="n">
        <v>743.891146108898</v>
      </c>
      <c r="F85" s="23" t="n">
        <v>3303</v>
      </c>
      <c r="G85" s="23" t="n">
        <v>313.144813112902</v>
      </c>
      <c r="H85" s="23" t="n">
        <v>22553</v>
      </c>
      <c r="I85" s="23" t="n">
        <v>602.569562929824</v>
      </c>
      <c r="J85" s="23" t="n">
        <v>141.321583179075</v>
      </c>
      <c r="K85" s="23" t="n">
        <v>265.785317894523</v>
      </c>
      <c r="L85" s="23" t="n">
        <v>47.3594952183793</v>
      </c>
      <c r="M85" s="24" t="n">
        <v>0.526290630975143</v>
      </c>
    </row>
    <row r="86" customFormat="false" ht="15" hidden="false" customHeight="false" outlineLevel="0" collapsed="false">
      <c r="A86" s="25" t="s">
        <v>95</v>
      </c>
      <c r="B86" s="17" t="s">
        <v>853</v>
      </c>
      <c r="C86" s="18" t="n">
        <v>12.2</v>
      </c>
      <c r="D86" s="18" t="n">
        <v>547</v>
      </c>
      <c r="E86" s="18" t="n">
        <v>47.1376258567993</v>
      </c>
      <c r="F86" s="18" t="n">
        <v>266</v>
      </c>
      <c r="G86" s="18" t="n">
        <v>23.6243100298037</v>
      </c>
      <c r="H86" s="18" t="n">
        <v>2720</v>
      </c>
      <c r="I86" s="19" t="n">
        <v>38.5087255420412</v>
      </c>
      <c r="J86" s="19" t="n">
        <v>8.6289003147581</v>
      </c>
      <c r="K86" s="19" t="n">
        <v>17.1152829190904</v>
      </c>
      <c r="L86" s="19" t="n">
        <v>6.50902711071324</v>
      </c>
      <c r="M86" s="20" t="n">
        <v>0.486288848263254</v>
      </c>
    </row>
    <row r="87" customFormat="false" ht="15" hidden="false" customHeight="false" outlineLevel="0" collapsed="false">
      <c r="A87" s="17" t="str">
        <f aca="false">A86</f>
        <v>Cartagena</v>
      </c>
      <c r="B87" s="17" t="s">
        <v>854</v>
      </c>
      <c r="C87" s="18" t="n">
        <v>12.2</v>
      </c>
      <c r="D87" s="18" t="n">
        <v>545</v>
      </c>
      <c r="E87" s="18" t="n">
        <v>46.2202770167702</v>
      </c>
      <c r="F87" s="18" t="n">
        <v>215</v>
      </c>
      <c r="G87" s="18" t="n">
        <v>19.0228309403006</v>
      </c>
      <c r="H87" s="18" t="n">
        <v>2770</v>
      </c>
      <c r="I87" s="19" t="n">
        <v>37.7049180327869</v>
      </c>
      <c r="J87" s="19" t="n">
        <v>8.51535898398331</v>
      </c>
      <c r="K87" s="19" t="n">
        <v>11.3114754098361</v>
      </c>
      <c r="L87" s="19" t="n">
        <v>7.7113555304645</v>
      </c>
      <c r="M87" s="20" t="n">
        <v>0.394495412844037</v>
      </c>
    </row>
    <row r="88" customFormat="false" ht="15" hidden="false" customHeight="false" outlineLevel="0" collapsed="false">
      <c r="A88" s="17" t="str">
        <f aca="false">A87</f>
        <v>Cartagena</v>
      </c>
      <c r="B88" s="17" t="s">
        <v>855</v>
      </c>
      <c r="C88" s="18" t="n">
        <v>9.13333333333333</v>
      </c>
      <c r="D88" s="18" t="n">
        <v>1359</v>
      </c>
      <c r="E88" s="18" t="n">
        <v>154.383584874986</v>
      </c>
      <c r="F88" s="18" t="n">
        <v>97</v>
      </c>
      <c r="G88" s="18" t="n">
        <v>11.1322145784019</v>
      </c>
      <c r="H88" s="18" t="n">
        <v>1223</v>
      </c>
      <c r="I88" s="19" t="n">
        <v>138.451285306252</v>
      </c>
      <c r="J88" s="19" t="n">
        <v>15.9322995687338</v>
      </c>
      <c r="K88" s="19" t="n">
        <v>6.13138686131387</v>
      </c>
      <c r="L88" s="19" t="n">
        <v>5.00082771708801</v>
      </c>
      <c r="M88" s="20" t="n">
        <v>0.0713760117733628</v>
      </c>
    </row>
    <row r="89" customFormat="false" ht="15" hidden="false" customHeight="false" outlineLevel="0" collapsed="false">
      <c r="A89" s="21" t="s">
        <v>99</v>
      </c>
      <c r="B89" s="21"/>
      <c r="C89" s="23"/>
      <c r="D89" s="23" t="n">
        <v>2451</v>
      </c>
      <c r="E89" s="23" t="n">
        <v>247.741487748555</v>
      </c>
      <c r="F89" s="23" t="n">
        <v>578</v>
      </c>
      <c r="G89" s="23" t="n">
        <v>53.7793555485061</v>
      </c>
      <c r="H89" s="23" t="n">
        <v>6713</v>
      </c>
      <c r="I89" s="23" t="n">
        <v>214.66492888108</v>
      </c>
      <c r="J89" s="23" t="n">
        <v>33.0765588674752</v>
      </c>
      <c r="K89" s="23" t="n">
        <v>34.5581451902404</v>
      </c>
      <c r="L89" s="23" t="n">
        <v>19.2212103582657</v>
      </c>
      <c r="M89" s="24" t="n">
        <v>0.235822113423093</v>
      </c>
    </row>
    <row r="90" customFormat="false" ht="15" hidden="false" customHeight="false" outlineLevel="0" collapsed="false">
      <c r="A90" s="25" t="s">
        <v>100</v>
      </c>
      <c r="B90" s="17" t="s">
        <v>856</v>
      </c>
      <c r="C90" s="18" t="n">
        <v>12.2</v>
      </c>
      <c r="D90" s="18" t="n">
        <v>486</v>
      </c>
      <c r="E90" s="18" t="n">
        <v>44.3806708722505</v>
      </c>
      <c r="F90" s="18" t="n">
        <v>1173</v>
      </c>
      <c r="G90" s="18" t="n">
        <v>98.1002289231814</v>
      </c>
      <c r="H90" s="18" t="n">
        <v>2168</v>
      </c>
      <c r="I90" s="19" t="n">
        <v>37.0011305822499</v>
      </c>
      <c r="J90" s="19" t="n">
        <v>7.37954029000067</v>
      </c>
      <c r="K90" s="19" t="n">
        <v>95.3635877971661</v>
      </c>
      <c r="L90" s="19" t="n">
        <v>2.7366411260153</v>
      </c>
      <c r="M90" s="20" t="n">
        <v>2.41358024691358</v>
      </c>
    </row>
    <row r="91" customFormat="false" ht="15" hidden="false" customHeight="false" outlineLevel="0" collapsed="false">
      <c r="A91" s="17" t="str">
        <f aca="false">A90</f>
        <v>Cúcuta</v>
      </c>
      <c r="B91" s="17" t="s">
        <v>857</v>
      </c>
      <c r="C91" s="18" t="n">
        <v>12.2</v>
      </c>
      <c r="D91" s="18" t="n">
        <v>2110</v>
      </c>
      <c r="E91" s="18" t="n">
        <v>182.111778737885</v>
      </c>
      <c r="F91" s="18" t="n">
        <v>968</v>
      </c>
      <c r="G91" s="18" t="n">
        <v>82.9397527286441</v>
      </c>
      <c r="H91" s="18" t="n">
        <v>2310</v>
      </c>
      <c r="I91" s="19" t="n">
        <v>170.097881128253</v>
      </c>
      <c r="J91" s="19" t="n">
        <v>12.0138976096321</v>
      </c>
      <c r="K91" s="19" t="n">
        <v>77.5838210588497</v>
      </c>
      <c r="L91" s="19" t="n">
        <v>5.35593166979447</v>
      </c>
      <c r="M91" s="20" t="n">
        <v>0.458767772511848</v>
      </c>
    </row>
    <row r="92" customFormat="false" ht="15" hidden="false" customHeight="false" outlineLevel="0" collapsed="false">
      <c r="A92" s="17" t="str">
        <f aca="false">A91</f>
        <v>Cúcuta</v>
      </c>
      <c r="B92" s="17" t="s">
        <v>858</v>
      </c>
      <c r="C92" s="18" t="n">
        <v>12.2</v>
      </c>
      <c r="D92" s="18" t="n">
        <v>704</v>
      </c>
      <c r="E92" s="18" t="n">
        <v>61.2338490438885</v>
      </c>
      <c r="F92" s="18" t="n">
        <v>937</v>
      </c>
      <c r="G92" s="18" t="n">
        <v>79.6100170763445</v>
      </c>
      <c r="H92" s="18" t="n">
        <v>1421</v>
      </c>
      <c r="I92" s="19" t="n">
        <v>55.8911092497308</v>
      </c>
      <c r="J92" s="19" t="n">
        <v>5.34273979415769</v>
      </c>
      <c r="K92" s="19" t="n">
        <v>76.1106856527462</v>
      </c>
      <c r="L92" s="19" t="n">
        <v>3.49933142359834</v>
      </c>
      <c r="M92" s="20" t="n">
        <v>1.33096590909091</v>
      </c>
    </row>
    <row r="93" customFormat="false" ht="15" hidden="false" customHeight="false" outlineLevel="0" collapsed="false">
      <c r="A93" s="17" t="str">
        <f aca="false">A92</f>
        <v>Cúcuta</v>
      </c>
      <c r="B93" s="17" t="s">
        <v>859</v>
      </c>
      <c r="C93" s="18" t="n">
        <v>12.2</v>
      </c>
      <c r="D93" s="18" t="n">
        <v>1667</v>
      </c>
      <c r="E93" s="18" t="n">
        <v>143.495778383253</v>
      </c>
      <c r="F93" s="18" t="n">
        <v>224</v>
      </c>
      <c r="G93" s="18" t="n">
        <v>23.4671486941281</v>
      </c>
      <c r="H93" s="18" t="n">
        <v>1371</v>
      </c>
      <c r="I93" s="19" t="n">
        <v>135.892729864576</v>
      </c>
      <c r="J93" s="19" t="n">
        <v>7.60304851867754</v>
      </c>
      <c r="K93" s="19" t="n">
        <v>16.9654312188168</v>
      </c>
      <c r="L93" s="19" t="n">
        <v>6.50171747531129</v>
      </c>
      <c r="M93" s="20" t="n">
        <v>0.134373125374925</v>
      </c>
    </row>
    <row r="94" customFormat="false" ht="15" hidden="false" customHeight="false" outlineLevel="0" collapsed="false">
      <c r="A94" s="17" t="str">
        <f aca="false">A93</f>
        <v>Cúcuta</v>
      </c>
      <c r="B94" s="17" t="s">
        <v>860</v>
      </c>
      <c r="C94" s="18" t="n">
        <v>9.13333333333333</v>
      </c>
      <c r="D94" s="18" t="n">
        <v>682</v>
      </c>
      <c r="E94" s="18" t="n">
        <v>76.7309883409378</v>
      </c>
      <c r="F94" s="18" t="n">
        <v>40</v>
      </c>
      <c r="G94" s="18" t="n">
        <v>5.35484441577225</v>
      </c>
      <c r="H94" s="18" t="n">
        <v>672</v>
      </c>
      <c r="I94" s="19" t="n">
        <v>70.5026117131694</v>
      </c>
      <c r="J94" s="19" t="n">
        <v>6.22837662776844</v>
      </c>
      <c r="K94" s="19" t="n">
        <v>0.382912528419289</v>
      </c>
      <c r="L94" s="19" t="n">
        <v>4.97193188735296</v>
      </c>
      <c r="M94" s="20" t="n">
        <v>0.0586510263929619</v>
      </c>
    </row>
    <row r="95" customFormat="false" ht="15" hidden="false" customHeight="false" outlineLevel="0" collapsed="false">
      <c r="A95" s="21" t="s">
        <v>104</v>
      </c>
      <c r="B95" s="21"/>
      <c r="C95" s="23"/>
      <c r="D95" s="23" t="n">
        <v>5649</v>
      </c>
      <c r="E95" s="23" t="n">
        <v>507.953065378215</v>
      </c>
      <c r="F95" s="23" t="n">
        <v>3342</v>
      </c>
      <c r="G95" s="23" t="n">
        <v>289.47199183807</v>
      </c>
      <c r="H95" s="23" t="n">
        <v>7942</v>
      </c>
      <c r="I95" s="23" t="n">
        <v>469.385462537978</v>
      </c>
      <c r="J95" s="23" t="n">
        <v>38.5676028402365</v>
      </c>
      <c r="K95" s="23" t="n">
        <v>266.406438255998</v>
      </c>
      <c r="L95" s="23" t="n">
        <v>23.0655535820724</v>
      </c>
      <c r="M95" s="24" t="n">
        <v>0.591609134360064</v>
      </c>
    </row>
    <row r="96" customFormat="false" ht="15" hidden="false" customHeight="false" outlineLevel="0" collapsed="false">
      <c r="A96" s="25" t="s">
        <v>105</v>
      </c>
      <c r="B96" s="17" t="s">
        <v>861</v>
      </c>
      <c r="C96" s="18" t="n">
        <v>12.2</v>
      </c>
      <c r="D96" s="18" t="n">
        <v>194</v>
      </c>
      <c r="E96" s="18" t="n">
        <v>18.5243718217296</v>
      </c>
      <c r="F96" s="18" t="n">
        <v>77</v>
      </c>
      <c r="G96" s="18" t="n">
        <v>8.18649773303583</v>
      </c>
      <c r="H96" s="18" t="n">
        <v>659</v>
      </c>
      <c r="I96" s="19" t="n">
        <v>12.7302598328258</v>
      </c>
      <c r="J96" s="19" t="n">
        <v>5.79411198890383</v>
      </c>
      <c r="K96" s="19" t="n">
        <v>4.01461154668567</v>
      </c>
      <c r="L96" s="19" t="n">
        <v>4.17188618635016</v>
      </c>
      <c r="M96" s="20" t="n">
        <v>0.396907216494845</v>
      </c>
    </row>
    <row r="97" customFormat="false" ht="15" hidden="false" customHeight="false" outlineLevel="0" collapsed="false">
      <c r="A97" s="17" t="str">
        <f aca="false">A96</f>
        <v>Cundinamarca</v>
      </c>
      <c r="B97" s="17" t="s">
        <v>862</v>
      </c>
      <c r="C97" s="18" t="n">
        <v>12.2</v>
      </c>
      <c r="D97" s="18" t="n">
        <v>813</v>
      </c>
      <c r="E97" s="18" t="n">
        <v>69.5074382169542</v>
      </c>
      <c r="F97" s="18" t="n">
        <v>9</v>
      </c>
      <c r="G97" s="18" t="n">
        <v>2.01874211430066</v>
      </c>
      <c r="H97" s="18" t="n">
        <v>2876</v>
      </c>
      <c r="I97" s="19" t="n">
        <v>64.344262295082</v>
      </c>
      <c r="J97" s="19" t="n">
        <v>5.1631759218722</v>
      </c>
      <c r="K97" s="19" t="n">
        <v>0</v>
      </c>
      <c r="L97" s="19" t="n">
        <v>2.01874211430066</v>
      </c>
      <c r="M97" s="20" t="n">
        <v>0.011070110701107</v>
      </c>
    </row>
    <row r="98" customFormat="false" ht="15" hidden="false" customHeight="false" outlineLevel="0" collapsed="false">
      <c r="A98" s="17" t="str">
        <f aca="false">A97</f>
        <v>Cundinamarca</v>
      </c>
      <c r="B98" s="17" t="s">
        <v>863</v>
      </c>
      <c r="C98" s="18" t="n">
        <v>9.13333333333333</v>
      </c>
      <c r="D98" s="18" t="n">
        <v>741</v>
      </c>
      <c r="E98" s="18" t="n">
        <v>82.1186029478479</v>
      </c>
      <c r="F98" s="18" t="n">
        <v>358</v>
      </c>
      <c r="G98" s="18" t="n">
        <v>39.9096697247948</v>
      </c>
      <c r="H98" s="18" t="n">
        <v>3029</v>
      </c>
      <c r="I98" s="19" t="n">
        <v>80.1459854014599</v>
      </c>
      <c r="J98" s="19" t="n">
        <v>1.97261754638804</v>
      </c>
      <c r="K98" s="19" t="n">
        <v>38.4306569343066</v>
      </c>
      <c r="L98" s="19" t="n">
        <v>1.4790127904882</v>
      </c>
      <c r="M98" s="20" t="n">
        <v>0.483130904183536</v>
      </c>
    </row>
    <row r="99" customFormat="false" ht="15" hidden="false" customHeight="false" outlineLevel="0" collapsed="false">
      <c r="A99" s="17" t="str">
        <f aca="false">A98</f>
        <v>Cundinamarca</v>
      </c>
      <c r="B99" s="17" t="s">
        <v>864</v>
      </c>
      <c r="C99" s="18" t="n">
        <v>12.2</v>
      </c>
      <c r="D99" s="18" t="n">
        <v>1395</v>
      </c>
      <c r="E99" s="18" t="n">
        <v>119.194206275487</v>
      </c>
      <c r="F99" s="18" t="n">
        <v>491</v>
      </c>
      <c r="G99" s="18" t="n">
        <v>43.293106631157</v>
      </c>
      <c r="H99" s="18" t="n">
        <v>1409</v>
      </c>
      <c r="I99" s="19" t="n">
        <v>107.53920171062</v>
      </c>
      <c r="J99" s="19" t="n">
        <v>11.6550045648666</v>
      </c>
      <c r="K99" s="19" t="n">
        <v>35.899857448325</v>
      </c>
      <c r="L99" s="19" t="n">
        <v>7.39324918283199</v>
      </c>
      <c r="M99" s="20" t="n">
        <v>0.351971326164875</v>
      </c>
    </row>
    <row r="100" customFormat="false" ht="15" hidden="false" customHeight="false" outlineLevel="0" collapsed="false">
      <c r="A100" s="17" t="str">
        <f aca="false">A99</f>
        <v>Cundinamarca</v>
      </c>
      <c r="B100" s="17" t="s">
        <v>865</v>
      </c>
      <c r="C100" s="18" t="n">
        <v>8.76666666666667</v>
      </c>
      <c r="D100" s="18" t="n">
        <v>14</v>
      </c>
      <c r="E100" s="18" t="n">
        <v>1.59695817490494</v>
      </c>
      <c r="F100" s="18" t="n">
        <v>11</v>
      </c>
      <c r="G100" s="18" t="n">
        <v>1.25475285171103</v>
      </c>
      <c r="H100" s="18" t="n">
        <v>1</v>
      </c>
      <c r="I100" s="19"/>
      <c r="J100" s="19" t="n">
        <v>1.59695817490494</v>
      </c>
      <c r="K100" s="19"/>
      <c r="L100" s="19" t="n">
        <v>1.25475285171103</v>
      </c>
      <c r="M100" s="20" t="n">
        <v>0.785714285714286</v>
      </c>
    </row>
    <row r="101" customFormat="false" ht="15" hidden="false" customHeight="false" outlineLevel="0" collapsed="false">
      <c r="A101" s="17" t="str">
        <f aca="false">A100</f>
        <v>Cundinamarca</v>
      </c>
      <c r="B101" s="17" t="s">
        <v>866</v>
      </c>
      <c r="C101" s="18" t="n">
        <v>12.2</v>
      </c>
      <c r="D101" s="18" t="n">
        <v>765</v>
      </c>
      <c r="E101" s="18" t="n">
        <v>65.500558819436</v>
      </c>
      <c r="F101" s="18" t="n">
        <v>6</v>
      </c>
      <c r="G101" s="18" t="n">
        <v>1.35805626598465</v>
      </c>
      <c r="H101" s="18" t="n">
        <v>1429</v>
      </c>
      <c r="I101" s="19" t="n">
        <v>61.8483849063925</v>
      </c>
      <c r="J101" s="19" t="n">
        <v>3.65217391304348</v>
      </c>
      <c r="K101" s="19" t="n">
        <v>0</v>
      </c>
      <c r="L101" s="19" t="n">
        <v>1.35805626598465</v>
      </c>
      <c r="M101" s="20" t="n">
        <v>0.00784313725490196</v>
      </c>
    </row>
    <row r="102" customFormat="false" ht="15" hidden="false" customHeight="false" outlineLevel="0" collapsed="false">
      <c r="A102" s="17" t="str">
        <f aca="false">A101</f>
        <v>Cundinamarca</v>
      </c>
      <c r="B102" s="17" t="s">
        <v>867</v>
      </c>
      <c r="C102" s="18" t="n">
        <v>12.2</v>
      </c>
      <c r="D102" s="18" t="n">
        <v>249</v>
      </c>
      <c r="E102" s="18" t="n">
        <v>22.5832613638137</v>
      </c>
      <c r="F102" s="18" t="n">
        <v>208</v>
      </c>
      <c r="G102" s="18" t="n">
        <v>19.2226056261088</v>
      </c>
      <c r="H102" s="18" t="n">
        <v>2007</v>
      </c>
      <c r="I102" s="19" t="n">
        <v>14.6065573770492</v>
      </c>
      <c r="J102" s="19" t="n">
        <v>7.97670398676455</v>
      </c>
      <c r="K102" s="19" t="n">
        <v>11.9836065573771</v>
      </c>
      <c r="L102" s="19" t="n">
        <v>7.23899906873176</v>
      </c>
      <c r="M102" s="20" t="n">
        <v>0.835341365461847</v>
      </c>
    </row>
    <row r="103" customFormat="false" ht="15" hidden="false" customHeight="false" outlineLevel="0" collapsed="false">
      <c r="A103" s="17" t="str">
        <f aca="false">A102</f>
        <v>Cundinamarca</v>
      </c>
      <c r="B103" s="17" t="s">
        <v>868</v>
      </c>
      <c r="C103" s="18" t="n">
        <v>6.13333333333333</v>
      </c>
      <c r="D103" s="18" t="n">
        <v>2</v>
      </c>
      <c r="E103" s="18" t="n">
        <v>0.326086956521739</v>
      </c>
      <c r="F103" s="18" t="n">
        <v>2</v>
      </c>
      <c r="G103" s="18" t="n">
        <v>0.326086956521739</v>
      </c>
      <c r="H103" s="18" t="n">
        <v>0</v>
      </c>
      <c r="I103" s="19" t="n">
        <v>0.326086956521739</v>
      </c>
      <c r="J103" s="19"/>
      <c r="K103" s="19" t="n">
        <v>0.326086956521739</v>
      </c>
      <c r="L103" s="19"/>
      <c r="M103" s="20" t="n">
        <v>1</v>
      </c>
    </row>
    <row r="104" customFormat="false" ht="15" hidden="false" customHeight="false" outlineLevel="0" collapsed="false">
      <c r="A104" s="17" t="str">
        <f aca="false">A103</f>
        <v>Cundinamarca</v>
      </c>
      <c r="B104" s="17" t="s">
        <v>869</v>
      </c>
      <c r="C104" s="18" t="n">
        <v>12.2</v>
      </c>
      <c r="D104" s="18" t="n">
        <v>405</v>
      </c>
      <c r="E104" s="18" t="n">
        <v>43.5885260854612</v>
      </c>
      <c r="F104" s="18" t="n">
        <v>55</v>
      </c>
      <c r="G104" s="18" t="n">
        <v>14.3241249128633</v>
      </c>
      <c r="H104" s="18" t="n">
        <v>963</v>
      </c>
      <c r="I104" s="19" t="n">
        <v>36.1418777943368</v>
      </c>
      <c r="J104" s="19" t="n">
        <v>7.44664829112441</v>
      </c>
      <c r="K104" s="19" t="n">
        <v>8</v>
      </c>
      <c r="L104" s="19" t="n">
        <v>6.32412491286333</v>
      </c>
      <c r="M104" s="20" t="n">
        <v>0.135802469135802</v>
      </c>
    </row>
    <row r="105" customFormat="false" ht="15" hidden="false" customHeight="false" outlineLevel="0" collapsed="false">
      <c r="A105" s="21" t="s">
        <v>111</v>
      </c>
      <c r="B105" s="21"/>
      <c r="C105" s="23"/>
      <c r="D105" s="23" t="n">
        <v>4578</v>
      </c>
      <c r="E105" s="23" t="n">
        <v>422.940010662156</v>
      </c>
      <c r="F105" s="23" t="n">
        <v>1217</v>
      </c>
      <c r="G105" s="23" t="n">
        <v>129.893642816478</v>
      </c>
      <c r="H105" s="23" t="n">
        <v>12373</v>
      </c>
      <c r="I105" s="23" t="n">
        <v>377.682616274288</v>
      </c>
      <c r="J105" s="23" t="n">
        <v>45.2573943878681</v>
      </c>
      <c r="K105" s="23" t="n">
        <v>98.6548194432161</v>
      </c>
      <c r="L105" s="23" t="n">
        <v>31.2388233732618</v>
      </c>
      <c r="M105" s="24" t="n">
        <v>0.265836609873307</v>
      </c>
    </row>
    <row r="106" customFormat="false" ht="15" hidden="false" customHeight="false" outlineLevel="0" collapsed="false">
      <c r="A106" s="25" t="s">
        <v>329</v>
      </c>
      <c r="B106" s="17" t="s">
        <v>870</v>
      </c>
      <c r="C106" s="18" t="n">
        <v>12.2</v>
      </c>
      <c r="D106" s="18" t="n">
        <v>1219</v>
      </c>
      <c r="E106" s="18" t="n">
        <v>100.868042766523</v>
      </c>
      <c r="F106" s="18" t="n">
        <v>749</v>
      </c>
      <c r="G106" s="18" t="n">
        <v>62.1150756342704</v>
      </c>
      <c r="H106" s="18" t="n">
        <v>2202</v>
      </c>
      <c r="I106" s="19" t="n">
        <v>35.072131147541</v>
      </c>
      <c r="J106" s="19" t="n">
        <v>65.7959116189821</v>
      </c>
      <c r="K106" s="19" t="n">
        <v>7.31276773961948</v>
      </c>
      <c r="L106" s="19" t="n">
        <v>54.8023078946509</v>
      </c>
      <c r="M106" s="20" t="n">
        <v>0.614438063986875</v>
      </c>
    </row>
    <row r="107" customFormat="false" ht="15" hidden="false" customHeight="false" outlineLevel="0" collapsed="false">
      <c r="A107" s="17" t="str">
        <f aca="false">A106</f>
        <v>Florencia</v>
      </c>
      <c r="B107" s="17" t="s">
        <v>871</v>
      </c>
      <c r="C107" s="18" t="n">
        <v>12.2</v>
      </c>
      <c r="D107" s="18" t="n">
        <v>1203</v>
      </c>
      <c r="E107" s="18" t="n">
        <v>100.119081588508</v>
      </c>
      <c r="F107" s="18" t="n">
        <v>761</v>
      </c>
      <c r="G107" s="18" t="n">
        <v>63.8070078778467</v>
      </c>
      <c r="H107" s="18" t="n">
        <v>2246</v>
      </c>
      <c r="I107" s="19" t="n">
        <v>34.1839308232751</v>
      </c>
      <c r="J107" s="19" t="n">
        <v>65.9351507652333</v>
      </c>
      <c r="K107" s="19" t="n">
        <v>1.72491442983246</v>
      </c>
      <c r="L107" s="19" t="n">
        <v>62.0820934480142</v>
      </c>
      <c r="M107" s="20" t="n">
        <v>0.632585203657523</v>
      </c>
    </row>
    <row r="108" customFormat="false" ht="15" hidden="false" customHeight="false" outlineLevel="0" collapsed="false">
      <c r="A108" s="17" t="str">
        <f aca="false">A107</f>
        <v>Florencia</v>
      </c>
      <c r="B108" s="17" t="s">
        <v>872</v>
      </c>
      <c r="C108" s="18" t="n">
        <v>12.2</v>
      </c>
      <c r="D108" s="18" t="n">
        <v>2653</v>
      </c>
      <c r="E108" s="18" t="n">
        <v>219.155852069953</v>
      </c>
      <c r="F108" s="18" t="n">
        <v>592</v>
      </c>
      <c r="G108" s="18" t="n">
        <v>49.8145639211811</v>
      </c>
      <c r="H108" s="18" t="n">
        <v>1904</v>
      </c>
      <c r="I108" s="19" t="n">
        <v>160.354207095328</v>
      </c>
      <c r="J108" s="19" t="n">
        <v>58.8016449746257</v>
      </c>
      <c r="K108" s="19" t="n">
        <v>0.437956204379562</v>
      </c>
      <c r="L108" s="19" t="n">
        <v>49.3766077168016</v>
      </c>
      <c r="M108" s="20" t="n">
        <v>0.223143611006408</v>
      </c>
    </row>
    <row r="109" customFormat="false" ht="15" hidden="false" customHeight="false" outlineLevel="0" collapsed="false">
      <c r="A109" s="21" t="s">
        <v>333</v>
      </c>
      <c r="B109" s="21"/>
      <c r="C109" s="23"/>
      <c r="D109" s="23" t="n">
        <v>5075</v>
      </c>
      <c r="E109" s="23" t="n">
        <v>420.142976424985</v>
      </c>
      <c r="F109" s="23" t="n">
        <v>2102</v>
      </c>
      <c r="G109" s="23" t="n">
        <v>175.736647433298</v>
      </c>
      <c r="H109" s="23" t="n">
        <v>6352</v>
      </c>
      <c r="I109" s="23" t="n">
        <v>229.610269066144</v>
      </c>
      <c r="J109" s="23" t="n">
        <v>190.532707358841</v>
      </c>
      <c r="K109" s="23" t="n">
        <v>9.47563837383151</v>
      </c>
      <c r="L109" s="23" t="n">
        <v>166.261009059467</v>
      </c>
      <c r="M109" s="24" t="n">
        <v>0.414187192118227</v>
      </c>
    </row>
    <row r="110" customFormat="false" ht="15" hidden="false" customHeight="false" outlineLevel="0" collapsed="false">
      <c r="A110" s="25" t="s">
        <v>112</v>
      </c>
      <c r="B110" s="17" t="s">
        <v>873</v>
      </c>
      <c r="C110" s="18" t="n">
        <v>12.2</v>
      </c>
      <c r="D110" s="18" t="n">
        <v>1095</v>
      </c>
      <c r="E110" s="18" t="n">
        <v>92.5999646944658</v>
      </c>
      <c r="F110" s="18" t="n">
        <v>433</v>
      </c>
      <c r="G110" s="18" t="n">
        <v>36.7992407914287</v>
      </c>
      <c r="H110" s="18" t="n">
        <v>2881</v>
      </c>
      <c r="I110" s="19" t="n">
        <v>75.5843729139984</v>
      </c>
      <c r="J110" s="19" t="n">
        <v>17.0155917804674</v>
      </c>
      <c r="K110" s="19" t="n">
        <v>23.5248816568593</v>
      </c>
      <c r="L110" s="19" t="n">
        <v>13.2743591345694</v>
      </c>
      <c r="M110" s="20" t="n">
        <v>0.395433789954338</v>
      </c>
    </row>
    <row r="111" customFormat="false" ht="15" hidden="false" customHeight="false" outlineLevel="0" collapsed="false">
      <c r="A111" s="17" t="str">
        <f aca="false">A110</f>
        <v>Ibagué</v>
      </c>
      <c r="B111" s="17" t="s">
        <v>874</v>
      </c>
      <c r="C111" s="18" t="n">
        <v>12.2</v>
      </c>
      <c r="D111" s="18" t="n">
        <v>966</v>
      </c>
      <c r="E111" s="18" t="n">
        <v>81.3299833453033</v>
      </c>
      <c r="F111" s="18" t="n">
        <v>460</v>
      </c>
      <c r="G111" s="18" t="n">
        <v>39.599339547253</v>
      </c>
      <c r="H111" s="18" t="n">
        <v>2547</v>
      </c>
      <c r="I111" s="19" t="n">
        <v>62.1508389857017</v>
      </c>
      <c r="J111" s="19" t="n">
        <v>19.1791443596016</v>
      </c>
      <c r="K111" s="19" t="n">
        <v>24.6575829906224</v>
      </c>
      <c r="L111" s="19" t="n">
        <v>14.9417565566305</v>
      </c>
      <c r="M111" s="20" t="n">
        <v>0.476190476190476</v>
      </c>
    </row>
    <row r="112" customFormat="false" ht="15" hidden="false" customHeight="false" outlineLevel="0" collapsed="false">
      <c r="A112" s="17" t="str">
        <f aca="false">A111</f>
        <v>Ibagué</v>
      </c>
      <c r="B112" s="17" t="s">
        <v>875</v>
      </c>
      <c r="C112" s="18" t="n">
        <v>12.2</v>
      </c>
      <c r="D112" s="18" t="n">
        <v>1863</v>
      </c>
      <c r="E112" s="18" t="n">
        <v>153.959743368053</v>
      </c>
      <c r="F112" s="18" t="n">
        <v>645</v>
      </c>
      <c r="G112" s="18" t="n">
        <v>54.0270735788259</v>
      </c>
      <c r="H112" s="18" t="n">
        <v>2941</v>
      </c>
      <c r="I112" s="19" t="n">
        <v>135.475806531592</v>
      </c>
      <c r="J112" s="19" t="n">
        <v>18.4839368364613</v>
      </c>
      <c r="K112" s="19" t="n">
        <v>36.8692491545427</v>
      </c>
      <c r="L112" s="19" t="n">
        <v>17.1578244242833</v>
      </c>
      <c r="M112" s="20" t="n">
        <v>0.34621578099839</v>
      </c>
    </row>
    <row r="113" customFormat="false" ht="15" hidden="false" customHeight="false" outlineLevel="0" collapsed="false">
      <c r="A113" s="17" t="str">
        <f aca="false">A112</f>
        <v>Ibagué</v>
      </c>
      <c r="B113" s="17" t="s">
        <v>876</v>
      </c>
      <c r="C113" s="18" t="n">
        <v>12.2</v>
      </c>
      <c r="D113" s="18" t="n">
        <v>1669</v>
      </c>
      <c r="E113" s="18" t="n">
        <v>137.575450565116</v>
      </c>
      <c r="F113" s="18" t="n">
        <v>506</v>
      </c>
      <c r="G113" s="18" t="n">
        <v>42.0330414418084</v>
      </c>
      <c r="H113" s="18" t="n">
        <v>2575</v>
      </c>
      <c r="I113" s="19" t="n">
        <v>123.024233784747</v>
      </c>
      <c r="J113" s="19" t="n">
        <v>14.5512167803686</v>
      </c>
      <c r="K113" s="19" t="n">
        <v>29.2031361368496</v>
      </c>
      <c r="L113" s="19" t="n">
        <v>12.8299053049588</v>
      </c>
      <c r="M113" s="20" t="n">
        <v>0.303175554224086</v>
      </c>
    </row>
    <row r="114" customFormat="false" ht="15" hidden="false" customHeight="false" outlineLevel="0" collapsed="false">
      <c r="A114" s="17" t="str">
        <f aca="false">A113</f>
        <v>Ibagué</v>
      </c>
      <c r="B114" s="17" t="s">
        <v>877</v>
      </c>
      <c r="C114" s="18" t="n">
        <v>12.2</v>
      </c>
      <c r="D114" s="18" t="n">
        <v>1023</v>
      </c>
      <c r="E114" s="18" t="n">
        <v>90.5669867762222</v>
      </c>
      <c r="F114" s="18" t="n">
        <v>606</v>
      </c>
      <c r="G114" s="18" t="n">
        <v>58.7798332082143</v>
      </c>
      <c r="H114" s="18" t="n">
        <v>2971</v>
      </c>
      <c r="I114" s="19" t="n">
        <v>73.8053538078439</v>
      </c>
      <c r="J114" s="19" t="n">
        <v>16.7616329683782</v>
      </c>
      <c r="K114" s="19" t="n">
        <v>44.509856816767</v>
      </c>
      <c r="L114" s="19" t="n">
        <v>14.2699763914473</v>
      </c>
      <c r="M114" s="20" t="n">
        <v>0.592375366568915</v>
      </c>
    </row>
    <row r="115" customFormat="false" ht="15" hidden="false" customHeight="false" outlineLevel="0" collapsed="false">
      <c r="A115" s="17" t="str">
        <f aca="false">A114</f>
        <v>Ibagué</v>
      </c>
      <c r="B115" s="17" t="s">
        <v>878</v>
      </c>
      <c r="C115" s="18" t="n">
        <v>12.2</v>
      </c>
      <c r="D115" s="18" t="n">
        <v>3428</v>
      </c>
      <c r="E115" s="18" t="n">
        <v>284.010689395036</v>
      </c>
      <c r="F115" s="18" t="n">
        <v>1329</v>
      </c>
      <c r="G115" s="18" t="n">
        <v>112.301113555832</v>
      </c>
      <c r="H115" s="18" t="n">
        <v>2526</v>
      </c>
      <c r="I115" s="19" t="n">
        <v>265.646023498034</v>
      </c>
      <c r="J115" s="19" t="n">
        <v>18.3646658970017</v>
      </c>
      <c r="K115" s="19" t="n">
        <v>96.949766151916</v>
      </c>
      <c r="L115" s="19" t="n">
        <v>15.3513474039156</v>
      </c>
      <c r="M115" s="20" t="n">
        <v>0.387689614935823</v>
      </c>
    </row>
    <row r="116" customFormat="false" ht="15" hidden="false" customHeight="false" outlineLevel="0" collapsed="false">
      <c r="A116" s="21" t="s">
        <v>119</v>
      </c>
      <c r="B116" s="21"/>
      <c r="C116" s="23"/>
      <c r="D116" s="23" t="n">
        <v>10044</v>
      </c>
      <c r="E116" s="23" t="n">
        <v>840.042818144196</v>
      </c>
      <c r="F116" s="23" t="n">
        <v>3979</v>
      </c>
      <c r="G116" s="23" t="n">
        <v>343.539642123362</v>
      </c>
      <c r="H116" s="23" t="n">
        <v>16441</v>
      </c>
      <c r="I116" s="23" t="n">
        <v>735.686629521917</v>
      </c>
      <c r="J116" s="23" t="n">
        <v>104.356188622279</v>
      </c>
      <c r="K116" s="23" t="n">
        <v>255.714472907557</v>
      </c>
      <c r="L116" s="23" t="n">
        <v>87.8251692158049</v>
      </c>
      <c r="M116" s="24" t="n">
        <v>0.39615690959777</v>
      </c>
    </row>
    <row r="117" customFormat="false" ht="15" hidden="false" customHeight="false" outlineLevel="0" collapsed="false">
      <c r="A117" s="25" t="s">
        <v>120</v>
      </c>
      <c r="B117" s="17" t="s">
        <v>879</v>
      </c>
      <c r="C117" s="18" t="n">
        <v>12.2</v>
      </c>
      <c r="D117" s="18" t="n">
        <v>699</v>
      </c>
      <c r="E117" s="18" t="n">
        <v>60.46650359619</v>
      </c>
      <c r="F117" s="18" t="n">
        <v>461</v>
      </c>
      <c r="G117" s="18" t="n">
        <v>40.2277360202164</v>
      </c>
      <c r="H117" s="18" t="n">
        <v>2522</v>
      </c>
      <c r="I117" s="19" t="n">
        <v>50.4900213827513</v>
      </c>
      <c r="J117" s="19" t="n">
        <v>9.97648221343874</v>
      </c>
      <c r="K117" s="19" t="n">
        <v>31.8852459016393</v>
      </c>
      <c r="L117" s="19" t="n">
        <v>8.34249011857708</v>
      </c>
      <c r="M117" s="20" t="n">
        <v>0.659513590844063</v>
      </c>
    </row>
    <row r="118" customFormat="false" ht="15" hidden="false" customHeight="false" outlineLevel="0" collapsed="false">
      <c r="A118" s="17" t="str">
        <f aca="false">A117</f>
        <v>Manizales</v>
      </c>
      <c r="B118" s="17" t="s">
        <v>880</v>
      </c>
      <c r="C118" s="18" t="n">
        <v>12.2</v>
      </c>
      <c r="D118" s="18" t="n">
        <v>685</v>
      </c>
      <c r="E118" s="18" t="n">
        <v>59.2691570012311</v>
      </c>
      <c r="F118" s="18" t="n">
        <v>1010</v>
      </c>
      <c r="G118" s="18" t="n">
        <v>85.0140089418778</v>
      </c>
      <c r="H118" s="18" t="n">
        <v>984</v>
      </c>
      <c r="I118" s="19" t="n">
        <v>48.0327868852459</v>
      </c>
      <c r="J118" s="19" t="n">
        <v>11.2363701159852</v>
      </c>
      <c r="K118" s="19" t="n">
        <v>77.0491803278689</v>
      </c>
      <c r="L118" s="19" t="n">
        <v>7.96482861400894</v>
      </c>
      <c r="M118" s="20" t="n">
        <v>1.47445255474453</v>
      </c>
    </row>
    <row r="119" customFormat="false" ht="15" hidden="false" customHeight="false" outlineLevel="0" collapsed="false">
      <c r="A119" s="17" t="str">
        <f aca="false">A118</f>
        <v>Manizales</v>
      </c>
      <c r="B119" s="17" t="s">
        <v>881</v>
      </c>
      <c r="C119" s="18" t="n">
        <v>12.2</v>
      </c>
      <c r="D119" s="18" t="n">
        <v>1251</v>
      </c>
      <c r="E119" s="18" t="n">
        <v>107.629907049472</v>
      </c>
      <c r="F119" s="18" t="n">
        <v>588</v>
      </c>
      <c r="G119" s="18" t="n">
        <v>51.2615922566386</v>
      </c>
      <c r="H119" s="18" t="n">
        <v>1668</v>
      </c>
      <c r="I119" s="19" t="n">
        <v>95.2468023779499</v>
      </c>
      <c r="J119" s="19" t="n">
        <v>12.3831046715223</v>
      </c>
      <c r="K119" s="19" t="n">
        <v>42.7877859845073</v>
      </c>
      <c r="L119" s="19" t="n">
        <v>8.47380627213129</v>
      </c>
      <c r="M119" s="20" t="n">
        <v>0.470023980815348</v>
      </c>
    </row>
    <row r="120" customFormat="false" ht="15" hidden="false" customHeight="false" outlineLevel="0" collapsed="false">
      <c r="A120" s="17" t="str">
        <f aca="false">A119</f>
        <v>Manizales</v>
      </c>
      <c r="B120" s="17" t="s">
        <v>882</v>
      </c>
      <c r="C120" s="18" t="n">
        <v>12.1666666666667</v>
      </c>
      <c r="D120" s="18" t="n">
        <v>600</v>
      </c>
      <c r="E120" s="18" t="n">
        <v>56.361370456361</v>
      </c>
      <c r="F120" s="18" t="n">
        <v>350</v>
      </c>
      <c r="G120" s="18" t="n">
        <v>34.9945071426923</v>
      </c>
      <c r="H120" s="18" t="n">
        <v>1249</v>
      </c>
      <c r="I120" s="19" t="n">
        <v>29.6436356364364</v>
      </c>
      <c r="J120" s="19" t="n">
        <v>26.7177348199246</v>
      </c>
      <c r="K120" s="19" t="n">
        <v>11.4519548045195</v>
      </c>
      <c r="L120" s="19" t="n">
        <v>23.5425523381728</v>
      </c>
      <c r="M120" s="20" t="n">
        <v>0.583333333333333</v>
      </c>
    </row>
    <row r="121" customFormat="false" ht="15" hidden="false" customHeight="false" outlineLevel="0" collapsed="false">
      <c r="A121" s="17" t="str">
        <f aca="false">A120</f>
        <v>Manizales</v>
      </c>
      <c r="B121" s="17" t="s">
        <v>883</v>
      </c>
      <c r="C121" s="18" t="n">
        <v>12.2</v>
      </c>
      <c r="D121" s="18" t="n">
        <v>636</v>
      </c>
      <c r="E121" s="18" t="n">
        <v>60.9251353873254</v>
      </c>
      <c r="F121" s="18" t="n">
        <v>450</v>
      </c>
      <c r="G121" s="18" t="n">
        <v>44.2097465301937</v>
      </c>
      <c r="H121" s="18" t="n">
        <v>1187</v>
      </c>
      <c r="I121" s="19" t="n">
        <v>32.718217556344</v>
      </c>
      <c r="J121" s="19" t="n">
        <v>28.2069178309814</v>
      </c>
      <c r="K121" s="19" t="n">
        <v>20.9579020931023</v>
      </c>
      <c r="L121" s="19" t="n">
        <v>23.2518444370914</v>
      </c>
      <c r="M121" s="20" t="n">
        <v>0.707547169811321</v>
      </c>
    </row>
    <row r="122" customFormat="false" ht="15" hidden="false" customHeight="false" outlineLevel="0" collapsed="false">
      <c r="A122" s="21" t="s">
        <v>125</v>
      </c>
      <c r="B122" s="21"/>
      <c r="C122" s="23"/>
      <c r="D122" s="23" t="n">
        <v>3871</v>
      </c>
      <c r="E122" s="23" t="n">
        <v>344.65207349058</v>
      </c>
      <c r="F122" s="23" t="n">
        <v>2859</v>
      </c>
      <c r="G122" s="23" t="n">
        <v>255.707590891619</v>
      </c>
      <c r="H122" s="23" t="n">
        <v>7610</v>
      </c>
      <c r="I122" s="23" t="n">
        <v>256.131463838728</v>
      </c>
      <c r="J122" s="23" t="n">
        <v>88.5206096518523</v>
      </c>
      <c r="K122" s="23" t="n">
        <v>184.132069111637</v>
      </c>
      <c r="L122" s="23" t="n">
        <v>71.5755217799815</v>
      </c>
      <c r="M122" s="24" t="n">
        <v>0.738568845259623</v>
      </c>
    </row>
    <row r="123" customFormat="false" ht="15" hidden="false" customHeight="false" outlineLevel="0" collapsed="false">
      <c r="A123" s="25" t="s">
        <v>126</v>
      </c>
      <c r="B123" s="17" t="s">
        <v>884</v>
      </c>
      <c r="C123" s="18" t="n">
        <v>12.2</v>
      </c>
      <c r="D123" s="18" t="n">
        <v>1699</v>
      </c>
      <c r="E123" s="18" t="n">
        <v>140.989050151559</v>
      </c>
      <c r="F123" s="18" t="n">
        <v>961</v>
      </c>
      <c r="G123" s="18" t="n">
        <v>79.5100177797968</v>
      </c>
      <c r="H123" s="18" t="n">
        <v>2217</v>
      </c>
      <c r="I123" s="19" t="n">
        <v>81.5538132573058</v>
      </c>
      <c r="J123" s="19" t="n">
        <v>59.4352368942533</v>
      </c>
      <c r="K123" s="19" t="n">
        <v>40.0801853171775</v>
      </c>
      <c r="L123" s="19" t="n">
        <v>39.4298324626193</v>
      </c>
      <c r="M123" s="20" t="n">
        <v>0.565626839317245</v>
      </c>
    </row>
    <row r="124" customFormat="false" ht="15" hidden="false" customHeight="false" outlineLevel="0" collapsed="false">
      <c r="A124" s="17" t="str">
        <f aca="false">A123</f>
        <v>Medellín</v>
      </c>
      <c r="B124" s="17" t="s">
        <v>885</v>
      </c>
      <c r="C124" s="18" t="n">
        <v>12.2</v>
      </c>
      <c r="D124" s="18" t="n">
        <v>1688</v>
      </c>
      <c r="E124" s="18" t="n">
        <v>140.11760513186</v>
      </c>
      <c r="F124" s="18" t="n">
        <v>1129</v>
      </c>
      <c r="G124" s="18" t="n">
        <v>94.0475451763029</v>
      </c>
      <c r="H124" s="18" t="n">
        <v>3433</v>
      </c>
      <c r="I124" s="19" t="n">
        <v>80.344262295082</v>
      </c>
      <c r="J124" s="19" t="n">
        <v>59.7733428367783</v>
      </c>
      <c r="K124" s="19" t="n">
        <v>44.2786885245902</v>
      </c>
      <c r="L124" s="19" t="n">
        <v>49.7688566517127</v>
      </c>
      <c r="M124" s="20" t="n">
        <v>0.668838862559242</v>
      </c>
    </row>
    <row r="125" customFormat="false" ht="15" hidden="false" customHeight="false" outlineLevel="0" collapsed="false">
      <c r="A125" s="17" t="str">
        <f aca="false">A124</f>
        <v>Medellín</v>
      </c>
      <c r="B125" s="17" t="s">
        <v>886</v>
      </c>
      <c r="C125" s="18" t="n">
        <v>12.2</v>
      </c>
      <c r="D125" s="18" t="n">
        <v>1707</v>
      </c>
      <c r="E125" s="18" t="n">
        <v>144.255745670519</v>
      </c>
      <c r="F125" s="18" t="n">
        <v>902</v>
      </c>
      <c r="G125" s="18" t="n">
        <v>76.7842996830639</v>
      </c>
      <c r="H125" s="18" t="n">
        <v>3066</v>
      </c>
      <c r="I125" s="19" t="n">
        <v>81.0637918745545</v>
      </c>
      <c r="J125" s="19" t="n">
        <v>63.191953795964</v>
      </c>
      <c r="K125" s="19" t="n">
        <v>34.3424803991447</v>
      </c>
      <c r="L125" s="19" t="n">
        <v>42.4418192839192</v>
      </c>
      <c r="M125" s="20" t="n">
        <v>0.528412419449326</v>
      </c>
    </row>
    <row r="126" customFormat="false" ht="15" hidden="false" customHeight="false" outlineLevel="0" collapsed="false">
      <c r="A126" s="17" t="str">
        <f aca="false">A125</f>
        <v>Medellín</v>
      </c>
      <c r="B126" s="17" t="s">
        <v>887</v>
      </c>
      <c r="C126" s="18" t="n">
        <v>12.2</v>
      </c>
      <c r="D126" s="18" t="n">
        <v>2570</v>
      </c>
      <c r="E126" s="18" t="n">
        <v>213.857961354398</v>
      </c>
      <c r="F126" s="18" t="n">
        <v>1216</v>
      </c>
      <c r="G126" s="18" t="n">
        <v>101.653756079986</v>
      </c>
      <c r="H126" s="18" t="n">
        <v>3761</v>
      </c>
      <c r="I126" s="19" t="n">
        <v>153.269779044904</v>
      </c>
      <c r="J126" s="19" t="n">
        <v>60.5881823094938</v>
      </c>
      <c r="K126" s="19" t="n">
        <v>53.6065573770492</v>
      </c>
      <c r="L126" s="19" t="n">
        <v>48.0471987029364</v>
      </c>
      <c r="M126" s="20" t="n">
        <v>0.473151750972763</v>
      </c>
    </row>
    <row r="127" customFormat="false" ht="15" hidden="false" customHeight="false" outlineLevel="0" collapsed="false">
      <c r="A127" s="17" t="str">
        <f aca="false">A126</f>
        <v>Medellín</v>
      </c>
      <c r="B127" s="17" t="s">
        <v>888</v>
      </c>
      <c r="C127" s="18" t="n">
        <v>12.2</v>
      </c>
      <c r="D127" s="18" t="n">
        <v>928</v>
      </c>
      <c r="E127" s="18" t="n">
        <v>76.0655737704918</v>
      </c>
      <c r="F127" s="18" t="n">
        <v>307</v>
      </c>
      <c r="G127" s="18" t="n">
        <v>25.1639344262295</v>
      </c>
      <c r="H127" s="18" t="n">
        <v>3916</v>
      </c>
      <c r="I127" s="19" t="n">
        <v>76.0655737704918</v>
      </c>
      <c r="J127" s="19"/>
      <c r="K127" s="19" t="n">
        <v>25.1639344262295</v>
      </c>
      <c r="L127" s="19"/>
      <c r="M127" s="20" t="n">
        <v>0.330818965517241</v>
      </c>
    </row>
    <row r="128" customFormat="false" ht="15" hidden="false" customHeight="false" outlineLevel="0" collapsed="false">
      <c r="A128" s="17" t="str">
        <f aca="false">A127</f>
        <v>Medellín</v>
      </c>
      <c r="B128" s="17" t="s">
        <v>889</v>
      </c>
      <c r="C128" s="18" t="n">
        <v>12.2</v>
      </c>
      <c r="D128" s="18" t="n">
        <v>5745</v>
      </c>
      <c r="E128" s="18" t="n">
        <v>477.919025094649</v>
      </c>
      <c r="F128" s="18" t="n">
        <v>1029</v>
      </c>
      <c r="G128" s="18" t="n">
        <v>85.9369088502374</v>
      </c>
      <c r="H128" s="18" t="n">
        <v>8049</v>
      </c>
      <c r="I128" s="19" t="n">
        <v>397.210730253353</v>
      </c>
      <c r="J128" s="19" t="n">
        <v>80.7082948412956</v>
      </c>
      <c r="K128" s="19" t="n">
        <v>32.8959761549925</v>
      </c>
      <c r="L128" s="19" t="n">
        <v>53.0409326952449</v>
      </c>
      <c r="M128" s="20" t="n">
        <v>0.17911227154047</v>
      </c>
    </row>
    <row r="129" customFormat="false" ht="15" hidden="false" customHeight="false" outlineLevel="0" collapsed="false">
      <c r="A129" s="17" t="str">
        <f aca="false">A128</f>
        <v>Medellín</v>
      </c>
      <c r="B129" s="17" t="s">
        <v>890</v>
      </c>
      <c r="C129" s="18" t="n">
        <v>8.03333333333333</v>
      </c>
      <c r="D129" s="18" t="n">
        <v>2012</v>
      </c>
      <c r="E129" s="18" t="n">
        <v>252.148547717842</v>
      </c>
      <c r="F129" s="18" t="n">
        <v>639</v>
      </c>
      <c r="G129" s="18" t="n">
        <v>81.0193242442205</v>
      </c>
      <c r="H129" s="18" t="n">
        <v>2309</v>
      </c>
      <c r="I129" s="19" t="n">
        <v>184.48132780083</v>
      </c>
      <c r="J129" s="19" t="n">
        <v>67.6672199170125</v>
      </c>
      <c r="K129" s="19" t="n">
        <v>20.2904564315353</v>
      </c>
      <c r="L129" s="19" t="n">
        <v>60.7288678126852</v>
      </c>
      <c r="M129" s="20" t="n">
        <v>0.317594433399602</v>
      </c>
    </row>
    <row r="130" customFormat="false" ht="15" hidden="false" customHeight="false" outlineLevel="0" collapsed="false">
      <c r="A130" s="17" t="str">
        <f aca="false">A129</f>
        <v>Medellín</v>
      </c>
      <c r="B130" s="17" t="s">
        <v>891</v>
      </c>
      <c r="C130" s="18" t="n">
        <v>11.4333333333333</v>
      </c>
      <c r="D130" s="18" t="n">
        <v>2504</v>
      </c>
      <c r="E130" s="18" t="n">
        <v>222.660606068779</v>
      </c>
      <c r="F130" s="18" t="n">
        <v>688</v>
      </c>
      <c r="G130" s="18" t="n">
        <v>62.737113082315</v>
      </c>
      <c r="H130" s="18" t="n">
        <v>2448</v>
      </c>
      <c r="I130" s="19" t="n">
        <v>159.034334098381</v>
      </c>
      <c r="J130" s="19" t="n">
        <v>63.6262719703978</v>
      </c>
      <c r="K130" s="19" t="n">
        <v>15.3206997084548</v>
      </c>
      <c r="L130" s="19" t="n">
        <v>47.4164133738602</v>
      </c>
      <c r="M130" s="20" t="n">
        <v>0.274760383386582</v>
      </c>
    </row>
    <row r="131" customFormat="false" ht="15" hidden="false" customHeight="false" outlineLevel="0" collapsed="false">
      <c r="A131" s="21" t="s">
        <v>142</v>
      </c>
      <c r="B131" s="21"/>
      <c r="C131" s="23"/>
      <c r="D131" s="23" t="n">
        <v>18853</v>
      </c>
      <c r="E131" s="23" t="n">
        <v>1668.0141149601</v>
      </c>
      <c r="F131" s="23" t="n">
        <v>6871</v>
      </c>
      <c r="G131" s="23" t="n">
        <v>606.852899322152</v>
      </c>
      <c r="H131" s="23" t="n">
        <v>29199</v>
      </c>
      <c r="I131" s="23" t="n">
        <v>1213.0236123949</v>
      </c>
      <c r="J131" s="23" t="n">
        <v>454.990502565195</v>
      </c>
      <c r="K131" s="23" t="n">
        <v>265.978978339174</v>
      </c>
      <c r="L131" s="23" t="n">
        <v>340.873920982978</v>
      </c>
      <c r="M131" s="24" t="n">
        <v>0.364451280963242</v>
      </c>
    </row>
    <row r="132" customFormat="false" ht="15" hidden="false" customHeight="false" outlineLevel="0" collapsed="false">
      <c r="A132" s="25" t="s">
        <v>368</v>
      </c>
      <c r="B132" s="17" t="s">
        <v>892</v>
      </c>
      <c r="C132" s="18" t="n">
        <v>12.2</v>
      </c>
      <c r="D132" s="18" t="n">
        <v>508</v>
      </c>
      <c r="E132" s="18" t="n">
        <v>49.1929313487393</v>
      </c>
      <c r="F132" s="18" t="n">
        <v>1123</v>
      </c>
      <c r="G132" s="18" t="n">
        <v>105.933565968397</v>
      </c>
      <c r="H132" s="18" t="n">
        <v>958</v>
      </c>
      <c r="I132" s="19" t="n">
        <v>24.5117996757341</v>
      </c>
      <c r="J132" s="19" t="n">
        <v>24.6811316730052</v>
      </c>
      <c r="K132" s="19" t="n">
        <v>82.5112592325707</v>
      </c>
      <c r="L132" s="19" t="n">
        <v>23.4223067358268</v>
      </c>
      <c r="M132" s="20" t="n">
        <v>2.21062992125984</v>
      </c>
    </row>
    <row r="133" customFormat="false" ht="15" hidden="false" customHeight="false" outlineLevel="0" collapsed="false">
      <c r="A133" s="17" t="str">
        <f aca="false">A132</f>
        <v>Mocoa</v>
      </c>
      <c r="B133" s="17" t="s">
        <v>893</v>
      </c>
      <c r="C133" s="18" t="n">
        <v>12.2</v>
      </c>
      <c r="D133" s="18" t="n">
        <v>1325</v>
      </c>
      <c r="E133" s="18" t="n">
        <v>110.619422808126</v>
      </c>
      <c r="F133" s="18" t="n">
        <v>295</v>
      </c>
      <c r="G133" s="18" t="n">
        <v>25.6495206504116</v>
      </c>
      <c r="H133" s="18" t="n">
        <v>938</v>
      </c>
      <c r="I133" s="19" t="n">
        <v>85.3013543833216</v>
      </c>
      <c r="J133" s="19" t="n">
        <v>25.318068424804</v>
      </c>
      <c r="K133" s="19" t="n">
        <v>2.21491623130967</v>
      </c>
      <c r="L133" s="19" t="n">
        <v>23.4346044191019</v>
      </c>
      <c r="M133" s="20" t="n">
        <v>0.222641509433962</v>
      </c>
    </row>
    <row r="134" customFormat="false" ht="15" hidden="false" customHeight="false" outlineLevel="0" collapsed="false">
      <c r="A134" s="21" t="s">
        <v>371</v>
      </c>
      <c r="B134" s="21"/>
      <c r="C134" s="23"/>
      <c r="D134" s="23" t="n">
        <v>1833</v>
      </c>
      <c r="E134" s="23" t="n">
        <v>159.812354156865</v>
      </c>
      <c r="F134" s="23" t="n">
        <v>1418</v>
      </c>
      <c r="G134" s="23" t="n">
        <v>131.583086618809</v>
      </c>
      <c r="H134" s="23" t="n">
        <v>1896</v>
      </c>
      <c r="I134" s="23" t="n">
        <v>109.813154059056</v>
      </c>
      <c r="J134" s="23" t="n">
        <v>49.9992000978092</v>
      </c>
      <c r="K134" s="23" t="n">
        <v>84.7261754638804</v>
      </c>
      <c r="L134" s="23" t="n">
        <v>46.8569111549287</v>
      </c>
      <c r="M134" s="24" t="n">
        <v>0.773595199127114</v>
      </c>
    </row>
    <row r="135" customFormat="false" ht="15" hidden="false" customHeight="false" outlineLevel="0" collapsed="false">
      <c r="A135" s="25" t="s">
        <v>143</v>
      </c>
      <c r="B135" s="17" t="s">
        <v>894</v>
      </c>
      <c r="C135" s="18" t="n">
        <v>12.2</v>
      </c>
      <c r="D135" s="18" t="n">
        <v>899</v>
      </c>
      <c r="E135" s="18" t="n">
        <v>74.1839308232751</v>
      </c>
      <c r="F135" s="18" t="n">
        <v>286</v>
      </c>
      <c r="G135" s="18" t="n">
        <v>23.9380291839308</v>
      </c>
      <c r="H135" s="18" t="n">
        <v>1416</v>
      </c>
      <c r="I135" s="19" t="n">
        <v>73.5245901639344</v>
      </c>
      <c r="J135" s="19" t="n">
        <v>0.659340659340659</v>
      </c>
      <c r="K135" s="19" t="n">
        <v>23.2786885245902</v>
      </c>
      <c r="L135" s="19" t="n">
        <v>0.659340659340659</v>
      </c>
      <c r="M135" s="20" t="n">
        <v>0.318131256952169</v>
      </c>
    </row>
    <row r="136" customFormat="false" ht="15" hidden="false" customHeight="false" outlineLevel="0" collapsed="false">
      <c r="A136" s="17" t="str">
        <f aca="false">A135</f>
        <v>Montería</v>
      </c>
      <c r="B136" s="17" t="s">
        <v>895</v>
      </c>
      <c r="C136" s="18" t="n">
        <v>12.2</v>
      </c>
      <c r="D136" s="18" t="n">
        <v>2108</v>
      </c>
      <c r="E136" s="18" t="n">
        <v>175.15864748224</v>
      </c>
      <c r="F136" s="18" t="n">
        <v>245</v>
      </c>
      <c r="G136" s="18" t="n">
        <v>20.9070437758962</v>
      </c>
      <c r="H136" s="18" t="n">
        <v>2731</v>
      </c>
      <c r="I136" s="19" t="n">
        <v>171.885245901639</v>
      </c>
      <c r="J136" s="19" t="n">
        <v>3.27340158060044</v>
      </c>
      <c r="K136" s="19" t="n">
        <v>19.7540983606557</v>
      </c>
      <c r="L136" s="19" t="n">
        <v>1.1529454152405</v>
      </c>
      <c r="M136" s="20" t="n">
        <v>0.116223908918406</v>
      </c>
    </row>
    <row r="137" customFormat="false" ht="15" hidden="false" customHeight="false" outlineLevel="0" collapsed="false">
      <c r="A137" s="21" t="s">
        <v>147</v>
      </c>
      <c r="B137" s="21"/>
      <c r="C137" s="23"/>
      <c r="D137" s="23" t="n">
        <v>3007</v>
      </c>
      <c r="E137" s="23" t="n">
        <v>249.342578305515</v>
      </c>
      <c r="F137" s="23" t="n">
        <v>531</v>
      </c>
      <c r="G137" s="23" t="n">
        <v>44.8450729598271</v>
      </c>
      <c r="H137" s="23" t="n">
        <v>4147</v>
      </c>
      <c r="I137" s="23" t="n">
        <v>245.409836065574</v>
      </c>
      <c r="J137" s="23" t="n">
        <v>3.9327422399411</v>
      </c>
      <c r="K137" s="23" t="n">
        <v>43.0327868852459</v>
      </c>
      <c r="L137" s="23" t="n">
        <v>1.81228607458116</v>
      </c>
      <c r="M137" s="24" t="n">
        <v>0.176587961423346</v>
      </c>
    </row>
    <row r="138" customFormat="false" ht="15" hidden="false" customHeight="false" outlineLevel="0" collapsed="false">
      <c r="A138" s="25" t="s">
        <v>148</v>
      </c>
      <c r="B138" s="17" t="s">
        <v>896</v>
      </c>
      <c r="C138" s="18" t="n">
        <v>12.2</v>
      </c>
      <c r="D138" s="18" t="n">
        <v>1441</v>
      </c>
      <c r="E138" s="18" t="n">
        <v>119.949588816675</v>
      </c>
      <c r="F138" s="18" t="n">
        <v>381</v>
      </c>
      <c r="G138" s="18" t="n">
        <v>32.2576730521857</v>
      </c>
      <c r="H138" s="18" t="n">
        <v>2901</v>
      </c>
      <c r="I138" s="19" t="n">
        <v>103.886931208825</v>
      </c>
      <c r="J138" s="19" t="n">
        <v>16.0626576078501</v>
      </c>
      <c r="K138" s="19" t="n">
        <v>19.3787344875134</v>
      </c>
      <c r="L138" s="19" t="n">
        <v>12.8789385646723</v>
      </c>
      <c r="M138" s="20" t="n">
        <v>0.26439972241499</v>
      </c>
    </row>
    <row r="139" customFormat="false" ht="15" hidden="false" customHeight="false" outlineLevel="0" collapsed="false">
      <c r="A139" s="17" t="str">
        <f aca="false">A138</f>
        <v>Neiva</v>
      </c>
      <c r="B139" s="17" t="s">
        <v>897</v>
      </c>
      <c r="C139" s="18" t="n">
        <v>12.2</v>
      </c>
      <c r="D139" s="18" t="n">
        <v>1376</v>
      </c>
      <c r="E139" s="18" t="n">
        <v>115.198098991285</v>
      </c>
      <c r="F139" s="18" t="n">
        <v>384</v>
      </c>
      <c r="G139" s="18" t="n">
        <v>33.4898103441275</v>
      </c>
      <c r="H139" s="18" t="n">
        <v>3013</v>
      </c>
      <c r="I139" s="19" t="n">
        <v>100.326086956522</v>
      </c>
      <c r="J139" s="19" t="n">
        <v>14.8720120347637</v>
      </c>
      <c r="K139" s="19" t="n">
        <v>19.588382038489</v>
      </c>
      <c r="L139" s="19" t="n">
        <v>13.9014283056386</v>
      </c>
      <c r="M139" s="20" t="n">
        <v>0.27906976744186</v>
      </c>
    </row>
    <row r="140" customFormat="false" ht="15" hidden="false" customHeight="false" outlineLevel="0" collapsed="false">
      <c r="A140" s="17" t="str">
        <f aca="false">A139</f>
        <v>Neiva</v>
      </c>
      <c r="B140" s="17" t="s">
        <v>898</v>
      </c>
      <c r="C140" s="18" t="n">
        <v>12.2</v>
      </c>
      <c r="D140" s="18" t="n">
        <v>1483</v>
      </c>
      <c r="E140" s="18" t="n">
        <v>123.774539875727</v>
      </c>
      <c r="F140" s="18" t="n">
        <v>394</v>
      </c>
      <c r="G140" s="18" t="n">
        <v>33.907791584336</v>
      </c>
      <c r="H140" s="18" t="n">
        <v>2774</v>
      </c>
      <c r="I140" s="19" t="n">
        <v>108.630116815549</v>
      </c>
      <c r="J140" s="19" t="n">
        <v>15.1444230601775</v>
      </c>
      <c r="K140" s="19" t="n">
        <v>20.5737704918033</v>
      </c>
      <c r="L140" s="19" t="n">
        <v>13.3340210925327</v>
      </c>
      <c r="M140" s="20" t="n">
        <v>0.265677680377613</v>
      </c>
    </row>
    <row r="141" customFormat="false" ht="15" hidden="false" customHeight="false" outlineLevel="0" collapsed="false">
      <c r="A141" s="17" t="str">
        <f aca="false">A140</f>
        <v>Neiva</v>
      </c>
      <c r="B141" s="17" t="s">
        <v>899</v>
      </c>
      <c r="C141" s="18" t="n">
        <v>12.2</v>
      </c>
      <c r="D141" s="18" t="n">
        <v>1392</v>
      </c>
      <c r="E141" s="18" t="n">
        <v>117.1205662477</v>
      </c>
      <c r="F141" s="18" t="n">
        <v>338</v>
      </c>
      <c r="G141" s="18" t="n">
        <v>29.2329329515038</v>
      </c>
      <c r="H141" s="18" t="n">
        <v>2878</v>
      </c>
      <c r="I141" s="19" t="n">
        <v>101.869633099141</v>
      </c>
      <c r="J141" s="19" t="n">
        <v>15.2509331485586</v>
      </c>
      <c r="K141" s="19" t="n">
        <v>17.4434035909446</v>
      </c>
      <c r="L141" s="19" t="n">
        <v>11.7895293605592</v>
      </c>
      <c r="M141" s="20" t="n">
        <v>0.242816091954023</v>
      </c>
    </row>
    <row r="142" customFormat="false" ht="15" hidden="false" customHeight="false" outlineLevel="0" collapsed="false">
      <c r="A142" s="21" t="s">
        <v>153</v>
      </c>
      <c r="B142" s="21"/>
      <c r="C142" s="23"/>
      <c r="D142" s="23" t="n">
        <v>5692</v>
      </c>
      <c r="E142" s="23" t="n">
        <v>476.042793931387</v>
      </c>
      <c r="F142" s="23" t="n">
        <v>1497</v>
      </c>
      <c r="G142" s="23" t="n">
        <v>128.888207932153</v>
      </c>
      <c r="H142" s="23" t="n">
        <v>11566</v>
      </c>
      <c r="I142" s="23" t="n">
        <v>414.712768080037</v>
      </c>
      <c r="J142" s="23" t="n">
        <v>61.3300258513499</v>
      </c>
      <c r="K142" s="23" t="n">
        <v>76.9842906087502</v>
      </c>
      <c r="L142" s="23" t="n">
        <v>51.9039173234028</v>
      </c>
      <c r="M142" s="24" t="n">
        <v>0.263000702740689</v>
      </c>
    </row>
    <row r="143" customFormat="false" ht="15" hidden="false" customHeight="false" outlineLevel="0" collapsed="false">
      <c r="A143" s="25" t="s">
        <v>382</v>
      </c>
      <c r="B143" s="17" t="s">
        <v>900</v>
      </c>
      <c r="C143" s="18" t="n">
        <v>12.2</v>
      </c>
      <c r="D143" s="18" t="n">
        <v>299</v>
      </c>
      <c r="E143" s="18" t="n">
        <v>25.7376526910524</v>
      </c>
      <c r="F143" s="18" t="n">
        <v>117</v>
      </c>
      <c r="G143" s="18" t="n">
        <v>10.3639247672236</v>
      </c>
      <c r="H143" s="18" t="n">
        <v>930</v>
      </c>
      <c r="I143" s="19" t="n">
        <v>21.3934426229508</v>
      </c>
      <c r="J143" s="19" t="n">
        <v>4.34421006810163</v>
      </c>
      <c r="K143" s="19" t="n">
        <v>7.87245541343902</v>
      </c>
      <c r="L143" s="19" t="n">
        <v>2.49146935378461</v>
      </c>
      <c r="M143" s="20" t="n">
        <v>0.391304347826087</v>
      </c>
    </row>
    <row r="144" customFormat="false" ht="15" hidden="false" customHeight="false" outlineLevel="0" collapsed="false">
      <c r="A144" s="21" t="s">
        <v>384</v>
      </c>
      <c r="B144" s="21"/>
      <c r="C144" s="23"/>
      <c r="D144" s="23" t="n">
        <v>299</v>
      </c>
      <c r="E144" s="23" t="n">
        <v>25.7376526910524</v>
      </c>
      <c r="F144" s="23" t="n">
        <v>117</v>
      </c>
      <c r="G144" s="23" t="n">
        <v>10.3639247672236</v>
      </c>
      <c r="H144" s="23" t="n">
        <v>930</v>
      </c>
      <c r="I144" s="23" t="n">
        <v>21.3934426229508</v>
      </c>
      <c r="J144" s="23" t="n">
        <v>4.34421006810163</v>
      </c>
      <c r="K144" s="23" t="n">
        <v>7.87245541343902</v>
      </c>
      <c r="L144" s="23" t="n">
        <v>2.49146935378461</v>
      </c>
      <c r="M144" s="24" t="n">
        <v>0.391304347826087</v>
      </c>
    </row>
    <row r="145" customFormat="false" ht="15" hidden="false" customHeight="false" outlineLevel="0" collapsed="false">
      <c r="A145" s="25" t="s">
        <v>154</v>
      </c>
      <c r="B145" s="17" t="s">
        <v>901</v>
      </c>
      <c r="C145" s="18" t="n">
        <v>12.2</v>
      </c>
      <c r="D145" s="18" t="n">
        <v>1015</v>
      </c>
      <c r="E145" s="18" t="n">
        <v>89.1913794383089</v>
      </c>
      <c r="F145" s="18" t="n">
        <v>332</v>
      </c>
      <c r="G145" s="18" t="n">
        <v>31.7089815426729</v>
      </c>
      <c r="H145" s="18" t="n">
        <v>2114</v>
      </c>
      <c r="I145" s="19" t="n">
        <v>71.3889878831076</v>
      </c>
      <c r="J145" s="19" t="n">
        <v>17.8023915552012</v>
      </c>
      <c r="K145" s="19" t="n">
        <v>17.2941910192445</v>
      </c>
      <c r="L145" s="19" t="n">
        <v>14.4147905234284</v>
      </c>
      <c r="M145" s="20" t="n">
        <v>0.327093596059113</v>
      </c>
    </row>
    <row r="146" customFormat="false" ht="15" hidden="false" customHeight="false" outlineLevel="0" collapsed="false">
      <c r="A146" s="17" t="str">
        <f aca="false">A145</f>
        <v>Pasto</v>
      </c>
      <c r="B146" s="17" t="s">
        <v>902</v>
      </c>
      <c r="C146" s="18" t="n">
        <v>12.2</v>
      </c>
      <c r="D146" s="18" t="n">
        <v>716</v>
      </c>
      <c r="E146" s="18" t="n">
        <v>61.4036535848147</v>
      </c>
      <c r="F146" s="18" t="n">
        <v>531</v>
      </c>
      <c r="G146" s="18" t="n">
        <v>44.2327118025593</v>
      </c>
      <c r="H146" s="18" t="n">
        <v>1381</v>
      </c>
      <c r="I146" s="19" t="n">
        <v>46.0909155705307</v>
      </c>
      <c r="J146" s="19" t="n">
        <v>15.312738014284</v>
      </c>
      <c r="K146" s="19" t="n">
        <v>32.9508196721312</v>
      </c>
      <c r="L146" s="19" t="n">
        <v>11.2818921304281</v>
      </c>
      <c r="M146" s="20" t="n">
        <v>0.741620111731844</v>
      </c>
    </row>
    <row r="147" customFormat="false" ht="15" hidden="false" customHeight="false" outlineLevel="0" collapsed="false">
      <c r="A147" s="17" t="str">
        <f aca="false">A146</f>
        <v>Pasto</v>
      </c>
      <c r="B147" s="17" t="s">
        <v>903</v>
      </c>
      <c r="C147" s="18" t="n">
        <v>12.2</v>
      </c>
      <c r="D147" s="18" t="n">
        <v>1049</v>
      </c>
      <c r="E147" s="18" t="n">
        <v>93.3475825135788</v>
      </c>
      <c r="F147" s="18" t="n">
        <v>354</v>
      </c>
      <c r="G147" s="18" t="n">
        <v>34.1690235341239</v>
      </c>
      <c r="H147" s="18" t="n">
        <v>2038</v>
      </c>
      <c r="I147" s="19" t="n">
        <v>74.7558998378671</v>
      </c>
      <c r="J147" s="19" t="n">
        <v>18.5916826757117</v>
      </c>
      <c r="K147" s="19" t="n">
        <v>22.6247522968834</v>
      </c>
      <c r="L147" s="19" t="n">
        <v>11.5442712372404</v>
      </c>
      <c r="M147" s="20" t="n">
        <v>0.337464251668256</v>
      </c>
    </row>
    <row r="148" customFormat="false" ht="15" hidden="false" customHeight="false" outlineLevel="0" collapsed="false">
      <c r="A148" s="17" t="str">
        <f aca="false">A147</f>
        <v>Pasto</v>
      </c>
      <c r="B148" s="17" t="s">
        <v>904</v>
      </c>
      <c r="C148" s="18" t="n">
        <v>12.2</v>
      </c>
      <c r="D148" s="18" t="n">
        <v>436</v>
      </c>
      <c r="E148" s="18" t="n">
        <v>38.2787668496863</v>
      </c>
      <c r="F148" s="18" t="n">
        <v>139</v>
      </c>
      <c r="G148" s="18" t="n">
        <v>13.0382108981539</v>
      </c>
      <c r="H148" s="18" t="n">
        <v>1251</v>
      </c>
      <c r="I148" s="19" t="n">
        <v>31.5573770491803</v>
      </c>
      <c r="J148" s="19" t="n">
        <v>6.72138980050598</v>
      </c>
      <c r="K148" s="19" t="n">
        <v>8.11475409836066</v>
      </c>
      <c r="L148" s="19" t="n">
        <v>4.92345679979322</v>
      </c>
      <c r="M148" s="20" t="n">
        <v>0.318807339449541</v>
      </c>
    </row>
    <row r="149" customFormat="false" ht="15" hidden="false" customHeight="false" outlineLevel="0" collapsed="false">
      <c r="A149" s="21" t="s">
        <v>159</v>
      </c>
      <c r="B149" s="21"/>
      <c r="C149" s="23"/>
      <c r="D149" s="23" t="n">
        <v>3216</v>
      </c>
      <c r="E149" s="23" t="n">
        <v>282.221382386388</v>
      </c>
      <c r="F149" s="23" t="n">
        <v>1356</v>
      </c>
      <c r="G149" s="23" t="n">
        <v>123.14892777751</v>
      </c>
      <c r="H149" s="23" t="n">
        <v>6784</v>
      </c>
      <c r="I149" s="23" t="n">
        <v>223.793180340686</v>
      </c>
      <c r="J149" s="23" t="n">
        <v>58.4282020457029</v>
      </c>
      <c r="K149" s="23" t="n">
        <v>80.9845170866197</v>
      </c>
      <c r="L149" s="23" t="n">
        <v>42.1644106908902</v>
      </c>
      <c r="M149" s="24" t="n">
        <v>0.421641791044776</v>
      </c>
    </row>
    <row r="150" customFormat="false" ht="15" hidden="false" customHeight="false" outlineLevel="0" collapsed="false">
      <c r="A150" s="25" t="s">
        <v>160</v>
      </c>
      <c r="B150" s="17" t="s">
        <v>905</v>
      </c>
      <c r="C150" s="18" t="n">
        <v>12.2</v>
      </c>
      <c r="D150" s="18" t="n">
        <v>673</v>
      </c>
      <c r="E150" s="18" t="n">
        <v>57.5487883107627</v>
      </c>
      <c r="F150" s="18" t="n">
        <v>662</v>
      </c>
      <c r="G150" s="18" t="n">
        <v>55.2104516296248</v>
      </c>
      <c r="H150" s="18" t="n">
        <v>1034</v>
      </c>
      <c r="I150" s="19" t="n">
        <v>46.5573770491803</v>
      </c>
      <c r="J150" s="19" t="n">
        <v>10.9914112615823</v>
      </c>
      <c r="K150" s="19" t="n">
        <v>47.8688524590164</v>
      </c>
      <c r="L150" s="19" t="n">
        <v>7.34159917060844</v>
      </c>
      <c r="M150" s="20" t="n">
        <v>0.983655274888559</v>
      </c>
    </row>
    <row r="151" customFormat="false" ht="15" hidden="false" customHeight="false" outlineLevel="0" collapsed="false">
      <c r="A151" s="17" t="str">
        <f aca="false">A150</f>
        <v>Pereira</v>
      </c>
      <c r="B151" s="17" t="s">
        <v>906</v>
      </c>
      <c r="C151" s="18" t="n">
        <v>12.2</v>
      </c>
      <c r="D151" s="18" t="n">
        <v>668</v>
      </c>
      <c r="E151" s="18" t="n">
        <v>57.9607337779825</v>
      </c>
      <c r="F151" s="18" t="n">
        <v>441</v>
      </c>
      <c r="G151" s="18" t="n">
        <v>38.4134814223553</v>
      </c>
      <c r="H151" s="18" t="n">
        <v>1500</v>
      </c>
      <c r="I151" s="19" t="n">
        <v>48.1967604740235</v>
      </c>
      <c r="J151" s="19" t="n">
        <v>9.76397330395905</v>
      </c>
      <c r="K151" s="19" t="n">
        <v>31.8104845973699</v>
      </c>
      <c r="L151" s="19" t="n">
        <v>6.60299682498542</v>
      </c>
      <c r="M151" s="20" t="n">
        <v>0.660179640718563</v>
      </c>
    </row>
    <row r="152" customFormat="false" ht="15" hidden="false" customHeight="false" outlineLevel="0" collapsed="false">
      <c r="A152" s="17" t="str">
        <f aca="false">A151</f>
        <v>Pereira</v>
      </c>
      <c r="B152" s="17" t="s">
        <v>907</v>
      </c>
      <c r="C152" s="18" t="n">
        <v>12.2</v>
      </c>
      <c r="D152" s="18" t="n">
        <v>650</v>
      </c>
      <c r="E152" s="18" t="n">
        <v>58.0117750389311</v>
      </c>
      <c r="F152" s="18" t="n">
        <v>666</v>
      </c>
      <c r="G152" s="18" t="n">
        <v>59.1050686305854</v>
      </c>
      <c r="H152" s="18" t="n">
        <v>1122</v>
      </c>
      <c r="I152" s="19" t="n">
        <v>42.8670705630791</v>
      </c>
      <c r="J152" s="19" t="n">
        <v>15.144704475852</v>
      </c>
      <c r="K152" s="19" t="n">
        <v>45.8178902352103</v>
      </c>
      <c r="L152" s="19" t="n">
        <v>13.2871783953751</v>
      </c>
      <c r="M152" s="20" t="n">
        <v>1.02461538461538</v>
      </c>
    </row>
    <row r="153" customFormat="false" ht="15" hidden="false" customHeight="false" outlineLevel="0" collapsed="false">
      <c r="A153" s="17" t="str">
        <f aca="false">A152</f>
        <v>Pereira</v>
      </c>
      <c r="B153" s="17" t="s">
        <v>908</v>
      </c>
      <c r="C153" s="18" t="n">
        <v>12.2</v>
      </c>
      <c r="D153" s="18" t="n">
        <v>1236</v>
      </c>
      <c r="E153" s="18" t="n">
        <v>104.116566776592</v>
      </c>
      <c r="F153" s="18" t="n">
        <v>200</v>
      </c>
      <c r="G153" s="18" t="n">
        <v>18.859915347957</v>
      </c>
      <c r="H153" s="18" t="n">
        <v>994</v>
      </c>
      <c r="I153" s="19" t="n">
        <v>93.2232488822653</v>
      </c>
      <c r="J153" s="19" t="n">
        <v>10.8933178943269</v>
      </c>
      <c r="K153" s="19" t="n">
        <v>8.77049180327869</v>
      </c>
      <c r="L153" s="19" t="n">
        <v>10.0894235446783</v>
      </c>
      <c r="M153" s="20" t="n">
        <v>0.161812297734628</v>
      </c>
    </row>
    <row r="154" customFormat="false" ht="15" hidden="false" customHeight="false" outlineLevel="0" collapsed="false">
      <c r="A154" s="21" t="s">
        <v>164</v>
      </c>
      <c r="B154" s="21"/>
      <c r="C154" s="23"/>
      <c r="D154" s="23" t="n">
        <v>3227</v>
      </c>
      <c r="E154" s="23" t="n">
        <v>277.637863904269</v>
      </c>
      <c r="F154" s="23" t="n">
        <v>1969</v>
      </c>
      <c r="G154" s="23" t="n">
        <v>171.588917030523</v>
      </c>
      <c r="H154" s="23" t="n">
        <v>4650</v>
      </c>
      <c r="I154" s="23" t="n">
        <v>230.844456968548</v>
      </c>
      <c r="J154" s="23" t="n">
        <v>46.7934069357203</v>
      </c>
      <c r="K154" s="23" t="n">
        <v>134.267719094875</v>
      </c>
      <c r="L154" s="23" t="n">
        <v>37.3211979356473</v>
      </c>
      <c r="M154" s="24" t="n">
        <v>0.610164239231484</v>
      </c>
    </row>
    <row r="155" customFormat="false" ht="15" hidden="false" customHeight="false" outlineLevel="0" collapsed="false">
      <c r="A155" s="25" t="s">
        <v>165</v>
      </c>
      <c r="B155" s="17" t="s">
        <v>909</v>
      </c>
      <c r="C155" s="18" t="n">
        <v>12.2</v>
      </c>
      <c r="D155" s="18" t="n">
        <v>355</v>
      </c>
      <c r="E155" s="18" t="n">
        <v>30.6565795317585</v>
      </c>
      <c r="F155" s="18" t="n">
        <v>374</v>
      </c>
      <c r="G155" s="18" t="n">
        <v>32.2139565809388</v>
      </c>
      <c r="H155" s="18" t="n">
        <v>3436</v>
      </c>
      <c r="I155" s="19" t="n">
        <v>19.21831267493</v>
      </c>
      <c r="J155" s="19" t="n">
        <v>11.4382668568285</v>
      </c>
      <c r="K155" s="19" t="n">
        <v>22.2510995601759</v>
      </c>
      <c r="L155" s="19" t="n">
        <v>9.96285702076289</v>
      </c>
      <c r="M155" s="20" t="n">
        <v>1.05352112676056</v>
      </c>
    </row>
    <row r="156" customFormat="false" ht="15" hidden="false" customHeight="false" outlineLevel="0" collapsed="false">
      <c r="A156" s="17" t="str">
        <f aca="false">A155</f>
        <v>Popayán</v>
      </c>
      <c r="B156" s="17" t="s">
        <v>910</v>
      </c>
      <c r="C156" s="18" t="n">
        <v>12.2</v>
      </c>
      <c r="D156" s="18" t="n">
        <v>360</v>
      </c>
      <c r="E156" s="18" t="n">
        <v>31.2453443918875</v>
      </c>
      <c r="F156" s="18" t="n">
        <v>395</v>
      </c>
      <c r="G156" s="18" t="n">
        <v>33.0286269681851</v>
      </c>
      <c r="H156" s="18" t="n">
        <v>1811</v>
      </c>
      <c r="I156" s="19" t="n">
        <v>19.0110477548111</v>
      </c>
      <c r="J156" s="19" t="n">
        <v>12.2342966370764</v>
      </c>
      <c r="K156" s="19" t="n">
        <v>24.2622950819672</v>
      </c>
      <c r="L156" s="19" t="n">
        <v>8.76633188621785</v>
      </c>
      <c r="M156" s="20" t="n">
        <v>1.09722222222222</v>
      </c>
    </row>
    <row r="157" customFormat="false" ht="15" hidden="false" customHeight="false" outlineLevel="0" collapsed="false">
      <c r="A157" s="17" t="str">
        <f aca="false">A156</f>
        <v>Popayán</v>
      </c>
      <c r="B157" s="17" t="s">
        <v>911</v>
      </c>
      <c r="C157" s="18" t="n">
        <v>12.0333333333333</v>
      </c>
      <c r="D157" s="18" t="n">
        <v>370</v>
      </c>
      <c r="E157" s="18" t="n">
        <v>32.8762687127456</v>
      </c>
      <c r="F157" s="18" t="n">
        <v>367</v>
      </c>
      <c r="G157" s="18" t="n">
        <v>32.2592910376184</v>
      </c>
      <c r="H157" s="18" t="n">
        <v>1816</v>
      </c>
      <c r="I157" s="19" t="n">
        <v>21.7818026848498</v>
      </c>
      <c r="J157" s="19" t="n">
        <v>11.0944660278958</v>
      </c>
      <c r="K157" s="19" t="n">
        <v>23.8593650117196</v>
      </c>
      <c r="L157" s="19" t="n">
        <v>8.39992602589878</v>
      </c>
      <c r="M157" s="20" t="n">
        <v>0.991891891891892</v>
      </c>
    </row>
    <row r="158" customFormat="false" ht="15" hidden="false" customHeight="false" outlineLevel="0" collapsed="false">
      <c r="A158" s="17" t="str">
        <f aca="false">A157</f>
        <v>Popayán</v>
      </c>
      <c r="B158" s="17" t="s">
        <v>912</v>
      </c>
      <c r="C158" s="18" t="n">
        <v>12.2</v>
      </c>
      <c r="D158" s="18" t="n">
        <v>344</v>
      </c>
      <c r="E158" s="18" t="n">
        <v>30.543260479065</v>
      </c>
      <c r="F158" s="18" t="n">
        <v>268</v>
      </c>
      <c r="G158" s="18" t="n">
        <v>23.4257582111849</v>
      </c>
      <c r="H158" s="18" t="n">
        <v>1590</v>
      </c>
      <c r="I158" s="19" t="n">
        <v>18.6484940907358</v>
      </c>
      <c r="J158" s="19" t="n">
        <v>11.8947663883292</v>
      </c>
      <c r="K158" s="19" t="n">
        <v>15.6976744186047</v>
      </c>
      <c r="L158" s="19" t="n">
        <v>7.72808379258023</v>
      </c>
      <c r="M158" s="20" t="n">
        <v>0.779069767441861</v>
      </c>
    </row>
    <row r="159" customFormat="false" ht="15" hidden="false" customHeight="false" outlineLevel="0" collapsed="false">
      <c r="A159" s="17" t="str">
        <f aca="false">A158</f>
        <v>Popayán</v>
      </c>
      <c r="B159" s="17" t="s">
        <v>913</v>
      </c>
      <c r="C159" s="18" t="n">
        <v>12.2</v>
      </c>
      <c r="D159" s="18" t="n">
        <v>1710</v>
      </c>
      <c r="E159" s="18" t="n">
        <v>143.829085602423</v>
      </c>
      <c r="F159" s="18" t="n">
        <v>215</v>
      </c>
      <c r="G159" s="18" t="n">
        <v>20.0923565768869</v>
      </c>
      <c r="H159" s="18" t="n">
        <v>1575</v>
      </c>
      <c r="I159" s="19" t="n">
        <v>127.950819672131</v>
      </c>
      <c r="J159" s="19" t="n">
        <v>15.8782659302916</v>
      </c>
      <c r="K159" s="19" t="n">
        <v>8.85245901639344</v>
      </c>
      <c r="L159" s="19" t="n">
        <v>11.2398975604934</v>
      </c>
      <c r="M159" s="20" t="n">
        <v>0.125730994152047</v>
      </c>
    </row>
    <row r="160" customFormat="false" ht="15" hidden="false" customHeight="false" outlineLevel="0" collapsed="false">
      <c r="A160" s="21" t="s">
        <v>170</v>
      </c>
      <c r="B160" s="21"/>
      <c r="C160" s="23"/>
      <c r="D160" s="23" t="n">
        <v>3139</v>
      </c>
      <c r="E160" s="23" t="n">
        <v>269.150538717879</v>
      </c>
      <c r="F160" s="23" t="n">
        <v>1619</v>
      </c>
      <c r="G160" s="23" t="n">
        <v>141.019989374814</v>
      </c>
      <c r="H160" s="23" t="n">
        <v>10228</v>
      </c>
      <c r="I160" s="23" t="n">
        <v>206.610476877458</v>
      </c>
      <c r="J160" s="23" t="n">
        <v>62.5400618404214</v>
      </c>
      <c r="K160" s="23" t="n">
        <v>94.9228930888608</v>
      </c>
      <c r="L160" s="23" t="n">
        <v>46.0970962859532</v>
      </c>
      <c r="M160" s="24" t="n">
        <v>0.515769353297228</v>
      </c>
    </row>
    <row r="161" customFormat="false" ht="15" hidden="false" customHeight="false" outlineLevel="0" collapsed="false">
      <c r="A161" s="25" t="s">
        <v>404</v>
      </c>
      <c r="B161" s="17" t="s">
        <v>914</v>
      </c>
      <c r="C161" s="18" t="n">
        <v>12.2</v>
      </c>
      <c r="D161" s="18" t="n">
        <v>751</v>
      </c>
      <c r="E161" s="18" t="n">
        <v>64.0959532413937</v>
      </c>
      <c r="F161" s="18" t="n">
        <v>443</v>
      </c>
      <c r="G161" s="18" t="n">
        <v>38.03423373428</v>
      </c>
      <c r="H161" s="18" t="n">
        <v>1715</v>
      </c>
      <c r="I161" s="19" t="n">
        <v>55.764641461727</v>
      </c>
      <c r="J161" s="19" t="n">
        <v>8.33131177966671</v>
      </c>
      <c r="K161" s="19" t="n">
        <v>31.3389972478162</v>
      </c>
      <c r="L161" s="19" t="n">
        <v>6.69523648646384</v>
      </c>
      <c r="M161" s="20" t="n">
        <v>0.589880159786951</v>
      </c>
    </row>
    <row r="162" customFormat="false" ht="15" hidden="false" customHeight="false" outlineLevel="0" collapsed="false">
      <c r="A162" s="21" t="s">
        <v>408</v>
      </c>
      <c r="B162" s="21"/>
      <c r="C162" s="23"/>
      <c r="D162" s="23" t="n">
        <v>751</v>
      </c>
      <c r="E162" s="23" t="n">
        <v>64.0959532413937</v>
      </c>
      <c r="F162" s="23" t="n">
        <v>443</v>
      </c>
      <c r="G162" s="23" t="n">
        <v>38.03423373428</v>
      </c>
      <c r="H162" s="23" t="n">
        <v>1715</v>
      </c>
      <c r="I162" s="23" t="n">
        <v>55.764641461727</v>
      </c>
      <c r="J162" s="23" t="n">
        <v>8.33131177966671</v>
      </c>
      <c r="K162" s="23" t="n">
        <v>31.3389972478162</v>
      </c>
      <c r="L162" s="23" t="n">
        <v>6.69523648646384</v>
      </c>
      <c r="M162" s="24" t="n">
        <v>0.589880159786951</v>
      </c>
    </row>
    <row r="163" customFormat="false" ht="15" hidden="false" customHeight="false" outlineLevel="0" collapsed="false">
      <c r="A163" s="25" t="s">
        <v>171</v>
      </c>
      <c r="B163" s="17" t="s">
        <v>915</v>
      </c>
      <c r="C163" s="18" t="n">
        <v>8.36666666666667</v>
      </c>
      <c r="D163" s="18" t="n">
        <v>324</v>
      </c>
      <c r="E163" s="18" t="n">
        <v>40.9541175955519</v>
      </c>
      <c r="F163" s="18" t="n">
        <v>365</v>
      </c>
      <c r="G163" s="18" t="n">
        <v>45.0552296309268</v>
      </c>
      <c r="H163" s="18" t="n">
        <v>1640</v>
      </c>
      <c r="I163" s="19" t="n">
        <v>34.7519810866424</v>
      </c>
      <c r="J163" s="19" t="n">
        <v>6.20213650890942</v>
      </c>
      <c r="K163" s="19" t="n">
        <v>41.8037739153277</v>
      </c>
      <c r="L163" s="19" t="n">
        <v>3.25145571559914</v>
      </c>
      <c r="M163" s="20" t="n">
        <v>1.12654320987654</v>
      </c>
    </row>
    <row r="164" customFormat="false" ht="15" hidden="false" customHeight="false" outlineLevel="0" collapsed="false">
      <c r="A164" s="21" t="s">
        <v>174</v>
      </c>
      <c r="B164" s="21"/>
      <c r="C164" s="23"/>
      <c r="D164" s="23" t="n">
        <v>324</v>
      </c>
      <c r="E164" s="23" t="n">
        <v>40.9541175955519</v>
      </c>
      <c r="F164" s="23" t="n">
        <v>365</v>
      </c>
      <c r="G164" s="23" t="n">
        <v>45.0552296309268</v>
      </c>
      <c r="H164" s="23" t="n">
        <v>1640</v>
      </c>
      <c r="I164" s="23" t="n">
        <v>34.7519810866424</v>
      </c>
      <c r="J164" s="23" t="n">
        <v>6.20213650890942</v>
      </c>
      <c r="K164" s="23" t="n">
        <v>41.8037739153277</v>
      </c>
      <c r="L164" s="23" t="n">
        <v>3.25145571559914</v>
      </c>
      <c r="M164" s="24" t="n">
        <v>1.12654320987654</v>
      </c>
    </row>
    <row r="165" customFormat="false" ht="15" hidden="false" customHeight="false" outlineLevel="0" collapsed="false">
      <c r="A165" s="25" t="s">
        <v>411</v>
      </c>
      <c r="B165" s="17" t="s">
        <v>916</v>
      </c>
      <c r="C165" s="18" t="n">
        <v>12.2</v>
      </c>
      <c r="D165" s="18" t="n">
        <v>133</v>
      </c>
      <c r="E165" s="18" t="n">
        <v>13.5761673495468</v>
      </c>
      <c r="F165" s="18" t="n">
        <v>151</v>
      </c>
      <c r="G165" s="18" t="n">
        <v>14.8441311920472</v>
      </c>
      <c r="H165" s="18" t="n">
        <v>851</v>
      </c>
      <c r="I165" s="19" t="n">
        <v>5.40983606557377</v>
      </c>
      <c r="J165" s="19" t="n">
        <v>8.16633128397305</v>
      </c>
      <c r="K165" s="19" t="n">
        <v>7.29508196721312</v>
      </c>
      <c r="L165" s="19" t="n">
        <v>7.54904922483409</v>
      </c>
      <c r="M165" s="20" t="n">
        <v>1.13533834586466</v>
      </c>
    </row>
    <row r="166" customFormat="false" ht="15" hidden="false" customHeight="false" outlineLevel="0" collapsed="false">
      <c r="A166" s="21" t="s">
        <v>414</v>
      </c>
      <c r="B166" s="21"/>
      <c r="C166" s="23"/>
      <c r="D166" s="23" t="n">
        <v>133</v>
      </c>
      <c r="E166" s="23" t="n">
        <v>13.5761673495468</v>
      </c>
      <c r="F166" s="23" t="n">
        <v>151</v>
      </c>
      <c r="G166" s="23" t="n">
        <v>14.8441311920472</v>
      </c>
      <c r="H166" s="23" t="n">
        <v>851</v>
      </c>
      <c r="I166" s="23" t="n">
        <v>5.40983606557377</v>
      </c>
      <c r="J166" s="23" t="n">
        <v>8.16633128397305</v>
      </c>
      <c r="K166" s="23" t="n">
        <v>7.29508196721312</v>
      </c>
      <c r="L166" s="23" t="n">
        <v>7.54904922483409</v>
      </c>
      <c r="M166" s="24" t="n">
        <v>1.13533834586466</v>
      </c>
    </row>
    <row r="167" customFormat="false" ht="15" hidden="false" customHeight="false" outlineLevel="0" collapsed="false">
      <c r="A167" s="25" t="s">
        <v>175</v>
      </c>
      <c r="B167" s="17" t="s">
        <v>917</v>
      </c>
      <c r="C167" s="18" t="n">
        <v>12.2</v>
      </c>
      <c r="D167" s="18" t="n">
        <v>435</v>
      </c>
      <c r="E167" s="18" t="n">
        <v>36.5633819572793</v>
      </c>
      <c r="F167" s="18" t="n">
        <v>120</v>
      </c>
      <c r="G167" s="18" t="n">
        <v>10.6608418744113</v>
      </c>
      <c r="H167" s="18" t="n">
        <v>1963</v>
      </c>
      <c r="I167" s="19" t="n">
        <v>34.0983606557377</v>
      </c>
      <c r="J167" s="19" t="n">
        <v>2.46502130154158</v>
      </c>
      <c r="K167" s="19" t="n">
        <v>8.52459016393443</v>
      </c>
      <c r="L167" s="19" t="n">
        <v>2.13625171047691</v>
      </c>
      <c r="M167" s="20" t="n">
        <v>0.275862068965517</v>
      </c>
    </row>
    <row r="168" customFormat="false" ht="15" hidden="false" customHeight="false" outlineLevel="0" collapsed="false">
      <c r="A168" s="17" t="str">
        <f aca="false">A167</f>
        <v>San Gil</v>
      </c>
      <c r="B168" s="17" t="s">
        <v>918</v>
      </c>
      <c r="C168" s="18" t="n">
        <v>12.2</v>
      </c>
      <c r="D168" s="18" t="n">
        <v>369</v>
      </c>
      <c r="E168" s="18" t="n">
        <v>31.2494278175916</v>
      </c>
      <c r="F168" s="18" t="n">
        <v>262</v>
      </c>
      <c r="G168" s="18" t="n">
        <v>21.8962262780639</v>
      </c>
      <c r="H168" s="18" t="n">
        <v>952</v>
      </c>
      <c r="I168" s="19" t="n">
        <v>28.6065573770492</v>
      </c>
      <c r="J168" s="19" t="n">
        <v>2.64287044054239</v>
      </c>
      <c r="K168" s="19" t="n">
        <v>20.327868852459</v>
      </c>
      <c r="L168" s="19" t="n">
        <v>1.56835742560492</v>
      </c>
      <c r="M168" s="20" t="n">
        <v>0.710027100271003</v>
      </c>
    </row>
    <row r="169" customFormat="false" ht="15" hidden="false" customHeight="false" outlineLevel="0" collapsed="false">
      <c r="A169" s="21" t="s">
        <v>179</v>
      </c>
      <c r="B169" s="21"/>
      <c r="C169" s="23"/>
      <c r="D169" s="23" t="n">
        <v>804</v>
      </c>
      <c r="E169" s="23" t="n">
        <v>67.8128097748709</v>
      </c>
      <c r="F169" s="23" t="n">
        <v>382</v>
      </c>
      <c r="G169" s="23" t="n">
        <v>32.5570681524753</v>
      </c>
      <c r="H169" s="23" t="n">
        <v>2915</v>
      </c>
      <c r="I169" s="23" t="n">
        <v>62.7049180327869</v>
      </c>
      <c r="J169" s="23" t="n">
        <v>5.10789174208398</v>
      </c>
      <c r="K169" s="23" t="n">
        <v>28.8524590163934</v>
      </c>
      <c r="L169" s="23" t="n">
        <v>3.70460913608183</v>
      </c>
      <c r="M169" s="24" t="n">
        <v>0.475124378109453</v>
      </c>
    </row>
    <row r="170" customFormat="false" ht="15" hidden="false" customHeight="false" outlineLevel="0" collapsed="false">
      <c r="A170" s="25" t="s">
        <v>180</v>
      </c>
      <c r="B170" s="17" t="s">
        <v>919</v>
      </c>
      <c r="C170" s="18" t="n">
        <v>12.2</v>
      </c>
      <c r="D170" s="18" t="n">
        <v>619</v>
      </c>
      <c r="E170" s="18" t="n">
        <v>56.9101924447612</v>
      </c>
      <c r="F170" s="18" t="n">
        <v>218</v>
      </c>
      <c r="G170" s="18" t="n">
        <v>22.9864575908767</v>
      </c>
      <c r="H170" s="18" t="n">
        <v>4256</v>
      </c>
      <c r="I170" s="19" t="n">
        <v>46.4754098360656</v>
      </c>
      <c r="J170" s="19" t="n">
        <v>10.4347826086957</v>
      </c>
      <c r="K170" s="19" t="n">
        <v>14.5081967213115</v>
      </c>
      <c r="L170" s="19" t="n">
        <v>8.47826086956522</v>
      </c>
      <c r="M170" s="20" t="n">
        <v>0.352180936995153</v>
      </c>
    </row>
    <row r="171" customFormat="false" ht="15" hidden="false" customHeight="false" outlineLevel="0" collapsed="false">
      <c r="A171" s="17" t="str">
        <f aca="false">A170</f>
        <v>Santa Marta</v>
      </c>
      <c r="B171" s="17" t="s">
        <v>920</v>
      </c>
      <c r="C171" s="18" t="n">
        <v>12.2</v>
      </c>
      <c r="D171" s="18" t="n">
        <v>575</v>
      </c>
      <c r="E171" s="18" t="n">
        <v>49.20591998554</v>
      </c>
      <c r="F171" s="18" t="n">
        <v>304</v>
      </c>
      <c r="G171" s="18" t="n">
        <v>26.3648966411263</v>
      </c>
      <c r="H171" s="18" t="n">
        <v>3521</v>
      </c>
      <c r="I171" s="19" t="n">
        <v>42.2048707258151</v>
      </c>
      <c r="J171" s="19" t="n">
        <v>7.00104925972489</v>
      </c>
      <c r="K171" s="19" t="n">
        <v>20.3474539387785</v>
      </c>
      <c r="L171" s="19" t="n">
        <v>6.01744270234785</v>
      </c>
      <c r="M171" s="20" t="n">
        <v>0.528695652173913</v>
      </c>
    </row>
    <row r="172" customFormat="false" ht="15" hidden="false" customHeight="false" outlineLevel="0" collapsed="false">
      <c r="A172" s="21" t="s">
        <v>184</v>
      </c>
      <c r="B172" s="21"/>
      <c r="C172" s="23"/>
      <c r="D172" s="23" t="n">
        <v>1194</v>
      </c>
      <c r="E172" s="23" t="n">
        <v>106.116112430301</v>
      </c>
      <c r="F172" s="23" t="n">
        <v>522</v>
      </c>
      <c r="G172" s="23" t="n">
        <v>49.351354232003</v>
      </c>
      <c r="H172" s="23" t="n">
        <v>7777</v>
      </c>
      <c r="I172" s="23" t="n">
        <v>88.6802805618807</v>
      </c>
      <c r="J172" s="23" t="n">
        <v>17.4358318684205</v>
      </c>
      <c r="K172" s="23" t="n">
        <v>34.85565066009</v>
      </c>
      <c r="L172" s="23" t="n">
        <v>14.4957035719131</v>
      </c>
      <c r="M172" s="24" t="n">
        <v>0.437185929648241</v>
      </c>
    </row>
    <row r="173" customFormat="false" ht="15" hidden="false" customHeight="false" outlineLevel="0" collapsed="false">
      <c r="A173" s="25" t="s">
        <v>432</v>
      </c>
      <c r="B173" s="17" t="s">
        <v>921</v>
      </c>
      <c r="C173" s="18" t="n">
        <v>12.2</v>
      </c>
      <c r="D173" s="18" t="n">
        <v>544</v>
      </c>
      <c r="E173" s="18" t="n">
        <v>46.7380475387182</v>
      </c>
      <c r="F173" s="18" t="n">
        <v>402</v>
      </c>
      <c r="G173" s="18" t="n">
        <v>35.0748787919137</v>
      </c>
      <c r="H173" s="18" t="n">
        <v>1194</v>
      </c>
      <c r="I173" s="19" t="n">
        <v>44.1239866174585</v>
      </c>
      <c r="J173" s="19" t="n">
        <v>2.61406092125978</v>
      </c>
      <c r="K173" s="19" t="n">
        <v>32.4608178706539</v>
      </c>
      <c r="L173" s="19" t="n">
        <v>2.61406092125978</v>
      </c>
      <c r="M173" s="20" t="n">
        <v>0.738970588235294</v>
      </c>
    </row>
    <row r="174" customFormat="false" ht="15" hidden="false" customHeight="false" outlineLevel="0" collapsed="false">
      <c r="A174" s="17" t="str">
        <f aca="false">A173</f>
        <v>Santa Rosa de Viterbo</v>
      </c>
      <c r="B174" s="17" t="s">
        <v>922</v>
      </c>
      <c r="C174" s="18" t="n">
        <v>9.13333333333333</v>
      </c>
      <c r="D174" s="18" t="n">
        <v>355</v>
      </c>
      <c r="E174" s="18" t="n">
        <v>39.4242616902064</v>
      </c>
      <c r="F174" s="18" t="n">
        <v>2</v>
      </c>
      <c r="G174" s="18" t="n">
        <v>0.714285714285714</v>
      </c>
      <c r="H174" s="18" t="n">
        <v>1486</v>
      </c>
      <c r="I174" s="19" t="n">
        <v>38.7099759759207</v>
      </c>
      <c r="J174" s="19" t="n">
        <v>0.714285714285714</v>
      </c>
      <c r="K174" s="19" t="n">
        <v>0</v>
      </c>
      <c r="L174" s="19" t="n">
        <v>0.714285714285714</v>
      </c>
      <c r="M174" s="20" t="n">
        <v>0.00563380281690141</v>
      </c>
    </row>
    <row r="175" customFormat="false" ht="15" hidden="false" customHeight="false" outlineLevel="0" collapsed="false">
      <c r="A175" s="21" t="s">
        <v>436</v>
      </c>
      <c r="B175" s="21"/>
      <c r="C175" s="23"/>
      <c r="D175" s="23" t="n">
        <v>899</v>
      </c>
      <c r="E175" s="23" t="n">
        <v>86.1623092289246</v>
      </c>
      <c r="F175" s="23" t="n">
        <v>404</v>
      </c>
      <c r="G175" s="23" t="n">
        <v>35.7891645061994</v>
      </c>
      <c r="H175" s="23" t="n">
        <v>2680</v>
      </c>
      <c r="I175" s="23" t="n">
        <v>82.8339625933791</v>
      </c>
      <c r="J175" s="23" t="n">
        <v>3.3283466355455</v>
      </c>
      <c r="K175" s="23" t="n">
        <v>32.4608178706539</v>
      </c>
      <c r="L175" s="23" t="n">
        <v>3.3283466355455</v>
      </c>
      <c r="M175" s="24" t="n">
        <v>0.449388209121246</v>
      </c>
    </row>
    <row r="176" customFormat="false" ht="15" hidden="false" customHeight="false" outlineLevel="0" collapsed="false">
      <c r="A176" s="25" t="s">
        <v>185</v>
      </c>
      <c r="B176" s="17" t="s">
        <v>923</v>
      </c>
      <c r="C176" s="18" t="n">
        <v>9.13333333333333</v>
      </c>
      <c r="D176" s="18" t="n">
        <v>285</v>
      </c>
      <c r="E176" s="18" t="n">
        <v>31.2043795620438</v>
      </c>
      <c r="F176" s="18" t="n">
        <v>168</v>
      </c>
      <c r="G176" s="18" t="n">
        <v>18.3941605839416</v>
      </c>
      <c r="H176" s="18" t="n">
        <v>1445</v>
      </c>
      <c r="I176" s="19" t="n">
        <v>31.2043795620438</v>
      </c>
      <c r="J176" s="19"/>
      <c r="K176" s="19" t="n">
        <v>18.3941605839416</v>
      </c>
      <c r="L176" s="19"/>
      <c r="M176" s="20" t="n">
        <v>0.589473684210526</v>
      </c>
    </row>
    <row r="177" customFormat="false" ht="15" hidden="false" customHeight="false" outlineLevel="0" collapsed="false">
      <c r="A177" s="17" t="str">
        <f aca="false">A176</f>
        <v>Sincelejo</v>
      </c>
      <c r="B177" s="17" t="s">
        <v>924</v>
      </c>
      <c r="C177" s="18" t="n">
        <v>12.2</v>
      </c>
      <c r="D177" s="18" t="n">
        <v>2033</v>
      </c>
      <c r="E177" s="18" t="n">
        <v>167.839770640834</v>
      </c>
      <c r="F177" s="18" t="n">
        <v>194</v>
      </c>
      <c r="G177" s="18" t="n">
        <v>16.2857572247066</v>
      </c>
      <c r="H177" s="18" t="n">
        <v>1826</v>
      </c>
      <c r="I177" s="19" t="n">
        <v>160.737704918033</v>
      </c>
      <c r="J177" s="19" t="n">
        <v>7.10206572280127</v>
      </c>
      <c r="K177" s="19" t="n">
        <v>11.0655737704918</v>
      </c>
      <c r="L177" s="19" t="n">
        <v>5.22018345421481</v>
      </c>
      <c r="M177" s="20" t="n">
        <v>0.0954254795868175</v>
      </c>
    </row>
    <row r="178" customFormat="false" ht="15" hidden="false" customHeight="false" outlineLevel="0" collapsed="false">
      <c r="A178" s="21" t="s">
        <v>188</v>
      </c>
      <c r="B178" s="21"/>
      <c r="C178" s="23"/>
      <c r="D178" s="23" t="n">
        <v>2318</v>
      </c>
      <c r="E178" s="23" t="n">
        <v>199.044150202878</v>
      </c>
      <c r="F178" s="23" t="n">
        <v>362</v>
      </c>
      <c r="G178" s="23" t="n">
        <v>34.6799178086482</v>
      </c>
      <c r="H178" s="23" t="n">
        <v>3271</v>
      </c>
      <c r="I178" s="23" t="n">
        <v>191.942084480077</v>
      </c>
      <c r="J178" s="23" t="n">
        <v>7.10206572280127</v>
      </c>
      <c r="K178" s="23" t="n">
        <v>29.4597343544334</v>
      </c>
      <c r="L178" s="23" t="n">
        <v>5.22018345421481</v>
      </c>
      <c r="M178" s="24" t="n">
        <v>0.156169111302847</v>
      </c>
    </row>
    <row r="179" customFormat="false" ht="15" hidden="false" customHeight="false" outlineLevel="0" collapsed="false">
      <c r="A179" s="25" t="s">
        <v>189</v>
      </c>
      <c r="B179" s="17" t="s">
        <v>925</v>
      </c>
      <c r="C179" s="18" t="n">
        <v>12.2</v>
      </c>
      <c r="D179" s="18" t="n">
        <v>482</v>
      </c>
      <c r="E179" s="18" t="n">
        <v>42.6230487260423</v>
      </c>
      <c r="F179" s="18" t="n">
        <v>145</v>
      </c>
      <c r="G179" s="18" t="n">
        <v>14.3736639353696</v>
      </c>
      <c r="H179" s="18" t="n">
        <v>1258</v>
      </c>
      <c r="I179" s="19" t="n">
        <v>34.5081967213115</v>
      </c>
      <c r="J179" s="19" t="n">
        <v>8.11485200473084</v>
      </c>
      <c r="K179" s="19" t="n">
        <v>8.63407921502932</v>
      </c>
      <c r="L179" s="19" t="n">
        <v>5.73958472034025</v>
      </c>
      <c r="M179" s="20" t="n">
        <v>0.300829875518672</v>
      </c>
    </row>
    <row r="180" customFormat="false" ht="15" hidden="false" customHeight="false" outlineLevel="0" collapsed="false">
      <c r="A180" s="17" t="str">
        <f aca="false">A179</f>
        <v>Tunja</v>
      </c>
      <c r="B180" s="17" t="s">
        <v>926</v>
      </c>
      <c r="C180" s="18" t="n">
        <v>10.9666666666667</v>
      </c>
      <c r="D180" s="18" t="n">
        <v>383</v>
      </c>
      <c r="E180" s="18" t="n">
        <v>37.0050887843421</v>
      </c>
      <c r="F180" s="18" t="n">
        <v>125</v>
      </c>
      <c r="G180" s="18" t="n">
        <v>12.6181509155177</v>
      </c>
      <c r="H180" s="18" t="n">
        <v>1395</v>
      </c>
      <c r="I180" s="19" t="n">
        <v>30.4191978234531</v>
      </c>
      <c r="J180" s="19" t="n">
        <v>6.58589096088898</v>
      </c>
      <c r="K180" s="19" t="n">
        <v>7.44213233574936</v>
      </c>
      <c r="L180" s="19" t="n">
        <v>5.1760185797683</v>
      </c>
      <c r="M180" s="20" t="n">
        <v>0.326370757180157</v>
      </c>
    </row>
    <row r="181" customFormat="false" ht="15" hidden="false" customHeight="false" outlineLevel="0" collapsed="false">
      <c r="A181" s="17" t="str">
        <f aca="false">A180</f>
        <v>Tunja</v>
      </c>
      <c r="B181" s="17" t="s">
        <v>927</v>
      </c>
      <c r="C181" s="18" t="n">
        <v>12.2</v>
      </c>
      <c r="D181" s="18" t="n">
        <v>468</v>
      </c>
      <c r="E181" s="18" t="n">
        <v>42.0679666560918</v>
      </c>
      <c r="F181" s="18" t="n">
        <v>106</v>
      </c>
      <c r="G181" s="18" t="n">
        <v>11.1859449068014</v>
      </c>
      <c r="H181" s="18" t="n">
        <v>1316</v>
      </c>
      <c r="I181" s="19" t="n">
        <v>33.2769262099269</v>
      </c>
      <c r="J181" s="19" t="n">
        <v>8.79104044616483</v>
      </c>
      <c r="K181" s="19" t="n">
        <v>3.93622770671951</v>
      </c>
      <c r="L181" s="19" t="n">
        <v>7.24971720008193</v>
      </c>
      <c r="M181" s="20" t="n">
        <v>0.226495726495727</v>
      </c>
    </row>
    <row r="182" customFormat="false" ht="15" hidden="false" customHeight="false" outlineLevel="0" collapsed="false">
      <c r="A182" s="17" t="str">
        <f aca="false">A181</f>
        <v>Tunja</v>
      </c>
      <c r="B182" s="17" t="s">
        <v>928</v>
      </c>
      <c r="C182" s="18" t="n">
        <v>12.2</v>
      </c>
      <c r="D182" s="18" t="n">
        <v>452</v>
      </c>
      <c r="E182" s="18" t="n">
        <v>39.4064476423807</v>
      </c>
      <c r="F182" s="18" t="n">
        <v>221</v>
      </c>
      <c r="G182" s="18" t="n">
        <v>19.9020495929426</v>
      </c>
      <c r="H182" s="18" t="n">
        <v>1115</v>
      </c>
      <c r="I182" s="19" t="n">
        <v>31.3453928773318</v>
      </c>
      <c r="J182" s="19" t="n">
        <v>8.06105476504888</v>
      </c>
      <c r="K182" s="19" t="n">
        <v>13.968343697004</v>
      </c>
      <c r="L182" s="19" t="n">
        <v>5.93370589593869</v>
      </c>
      <c r="M182" s="20" t="n">
        <v>0.488938053097345</v>
      </c>
    </row>
    <row r="183" customFormat="false" ht="15" hidden="false" customHeight="false" outlineLevel="0" collapsed="false">
      <c r="A183" s="17" t="str">
        <f aca="false">A182</f>
        <v>Tunja</v>
      </c>
      <c r="B183" s="17" t="s">
        <v>929</v>
      </c>
      <c r="C183" s="18" t="n">
        <v>12.2</v>
      </c>
      <c r="D183" s="18" t="n">
        <v>313</v>
      </c>
      <c r="E183" s="18" t="n">
        <v>28.8800977363828</v>
      </c>
      <c r="F183" s="18" t="n">
        <v>141</v>
      </c>
      <c r="G183" s="18" t="n">
        <v>14.3760160006127</v>
      </c>
      <c r="H183" s="18" t="n">
        <v>758</v>
      </c>
      <c r="I183" s="19" t="n">
        <v>20.0319402028632</v>
      </c>
      <c r="J183" s="19" t="n">
        <v>8.84815753351955</v>
      </c>
      <c r="K183" s="19" t="n">
        <v>6.82695329006533</v>
      </c>
      <c r="L183" s="19" t="n">
        <v>7.54906271054733</v>
      </c>
      <c r="M183" s="20" t="n">
        <v>0.450479233226837</v>
      </c>
    </row>
    <row r="184" customFormat="false" ht="15" hidden="false" customHeight="false" outlineLevel="0" collapsed="false">
      <c r="A184" s="17" t="str">
        <f aca="false">A183</f>
        <v>Tunja</v>
      </c>
      <c r="B184" s="17" t="s">
        <v>930</v>
      </c>
      <c r="C184" s="18" t="n">
        <v>12.2</v>
      </c>
      <c r="D184" s="18" t="n">
        <v>100</v>
      </c>
      <c r="E184" s="18" t="n">
        <v>12.3890480705127</v>
      </c>
      <c r="F184" s="18" t="n">
        <v>57</v>
      </c>
      <c r="G184" s="18" t="n">
        <v>7.38424851443878</v>
      </c>
      <c r="H184" s="18" t="n">
        <v>842</v>
      </c>
      <c r="I184" s="19" t="n">
        <v>4.34426229508197</v>
      </c>
      <c r="J184" s="19" t="n">
        <v>8.04478577543075</v>
      </c>
      <c r="K184" s="19" t="n">
        <v>2.29508196721312</v>
      </c>
      <c r="L184" s="19" t="n">
        <v>5.08916654722566</v>
      </c>
      <c r="M184" s="20" t="n">
        <v>0.57</v>
      </c>
    </row>
    <row r="185" customFormat="false" ht="15" hidden="false" customHeight="false" outlineLevel="0" collapsed="false">
      <c r="A185" s="21" t="s">
        <v>194</v>
      </c>
      <c r="B185" s="21"/>
      <c r="C185" s="23"/>
      <c r="D185" s="23" t="n">
        <v>2198</v>
      </c>
      <c r="E185" s="23" t="n">
        <v>202.371697615753</v>
      </c>
      <c r="F185" s="23" t="n">
        <v>795</v>
      </c>
      <c r="G185" s="23" t="n">
        <v>79.8400738656827</v>
      </c>
      <c r="H185" s="23" t="n">
        <v>6684</v>
      </c>
      <c r="I185" s="23" t="n">
        <v>153.925916129969</v>
      </c>
      <c r="J185" s="23" t="n">
        <v>48.4457814857838</v>
      </c>
      <c r="K185" s="23" t="n">
        <v>43.1028182117806</v>
      </c>
      <c r="L185" s="23" t="n">
        <v>36.7372556539021</v>
      </c>
      <c r="M185" s="24" t="n">
        <v>0.361692447679709</v>
      </c>
    </row>
    <row r="186" customFormat="false" ht="15" hidden="false" customHeight="false" outlineLevel="0" collapsed="false">
      <c r="A186" s="25" t="s">
        <v>195</v>
      </c>
      <c r="B186" s="17" t="s">
        <v>931</v>
      </c>
      <c r="C186" s="18" t="n">
        <v>12.2</v>
      </c>
      <c r="D186" s="18" t="n">
        <v>488</v>
      </c>
      <c r="E186" s="18" t="n">
        <v>41.6533566810195</v>
      </c>
      <c r="F186" s="18" t="n">
        <v>239</v>
      </c>
      <c r="G186" s="18" t="n">
        <v>20.8480770468384</v>
      </c>
      <c r="H186" s="18" t="n">
        <v>1753</v>
      </c>
      <c r="I186" s="19" t="n">
        <v>27.0757078986587</v>
      </c>
      <c r="J186" s="19" t="n">
        <v>14.5776487823608</v>
      </c>
      <c r="K186" s="19" t="n">
        <v>8.60596125186289</v>
      </c>
      <c r="L186" s="19" t="n">
        <v>12.2421157949755</v>
      </c>
      <c r="M186" s="20" t="n">
        <v>0.489754098360656</v>
      </c>
    </row>
    <row r="187" customFormat="false" ht="15" hidden="false" customHeight="false" outlineLevel="0" collapsed="false">
      <c r="A187" s="17" t="str">
        <f aca="false">A186</f>
        <v>Valledupar</v>
      </c>
      <c r="B187" s="17" t="s">
        <v>932</v>
      </c>
      <c r="C187" s="18" t="n">
        <v>12.2</v>
      </c>
      <c r="D187" s="18" t="n">
        <v>436</v>
      </c>
      <c r="E187" s="18" t="n">
        <v>37.7526274865548</v>
      </c>
      <c r="F187" s="18" t="n">
        <v>228</v>
      </c>
      <c r="G187" s="18" t="n">
        <v>20.459327415279</v>
      </c>
      <c r="H187" s="18" t="n">
        <v>1290</v>
      </c>
      <c r="I187" s="19" t="n">
        <v>24.4262295081967</v>
      </c>
      <c r="J187" s="19" t="n">
        <v>13.3263979783581</v>
      </c>
      <c r="K187" s="19" t="n">
        <v>9.09836065573771</v>
      </c>
      <c r="L187" s="19" t="n">
        <v>11.3609667595412</v>
      </c>
      <c r="M187" s="20" t="n">
        <v>0.522935779816514</v>
      </c>
    </row>
    <row r="188" customFormat="false" ht="15" hidden="false" customHeight="false" outlineLevel="0" collapsed="false">
      <c r="A188" s="17" t="str">
        <f aca="false">A187</f>
        <v>Valledupar</v>
      </c>
      <c r="B188" s="17" t="s">
        <v>933</v>
      </c>
      <c r="C188" s="18" t="n">
        <v>12.2</v>
      </c>
      <c r="D188" s="18" t="n">
        <v>429</v>
      </c>
      <c r="E188" s="18" t="n">
        <v>39.5978248577671</v>
      </c>
      <c r="F188" s="18" t="n">
        <v>169</v>
      </c>
      <c r="G188" s="18" t="n">
        <v>14.4842712630196</v>
      </c>
      <c r="H188" s="18" t="n">
        <v>1433</v>
      </c>
      <c r="I188" s="19" t="n">
        <v>22.4563435495367</v>
      </c>
      <c r="J188" s="19" t="n">
        <v>17.1414813082304</v>
      </c>
      <c r="K188" s="19" t="n">
        <v>5.65573770491803</v>
      </c>
      <c r="L188" s="19" t="n">
        <v>8.82853355810159</v>
      </c>
      <c r="M188" s="20" t="n">
        <v>0.393939393939394</v>
      </c>
    </row>
    <row r="189" customFormat="false" ht="15" hidden="false" customHeight="false" outlineLevel="0" collapsed="false">
      <c r="A189" s="17" t="str">
        <f aca="false">A188</f>
        <v>Valledupar</v>
      </c>
      <c r="B189" s="17" t="s">
        <v>934</v>
      </c>
      <c r="C189" s="18" t="n">
        <v>12.2</v>
      </c>
      <c r="D189" s="18" t="n">
        <v>663</v>
      </c>
      <c r="E189" s="18" t="n">
        <v>55.2767370005067</v>
      </c>
      <c r="F189" s="18" t="n">
        <v>234</v>
      </c>
      <c r="G189" s="18" t="n">
        <v>19.6754250894493</v>
      </c>
      <c r="H189" s="18" t="n">
        <v>1423</v>
      </c>
      <c r="I189" s="19" t="n">
        <v>42.9508196721311</v>
      </c>
      <c r="J189" s="19" t="n">
        <v>12.3259173283756</v>
      </c>
      <c r="K189" s="19" t="n">
        <v>10.7377049180328</v>
      </c>
      <c r="L189" s="19" t="n">
        <v>8.93772017141647</v>
      </c>
      <c r="M189" s="20" t="n">
        <v>0.352941176470588</v>
      </c>
    </row>
    <row r="190" customFormat="false" ht="15" hidden="false" customHeight="false" outlineLevel="0" collapsed="false">
      <c r="A190" s="21" t="s">
        <v>199</v>
      </c>
      <c r="B190" s="21"/>
      <c r="C190" s="23"/>
      <c r="D190" s="23" t="n">
        <v>2016</v>
      </c>
      <c r="E190" s="23" t="n">
        <v>174.280546025848</v>
      </c>
      <c r="F190" s="23" t="n">
        <v>870</v>
      </c>
      <c r="G190" s="23" t="n">
        <v>75.4671008145862</v>
      </c>
      <c r="H190" s="23" t="n">
        <v>5899</v>
      </c>
      <c r="I190" s="23" t="n">
        <v>116.909100628523</v>
      </c>
      <c r="J190" s="23" t="n">
        <v>57.3714453973248</v>
      </c>
      <c r="K190" s="23" t="n">
        <v>34.0977645305514</v>
      </c>
      <c r="L190" s="23" t="n">
        <v>41.3693362840348</v>
      </c>
      <c r="M190" s="24" t="n">
        <v>0.431547619047619</v>
      </c>
    </row>
    <row r="191" customFormat="false" ht="15" hidden="false" customHeight="false" outlineLevel="0" collapsed="false">
      <c r="A191" s="25" t="s">
        <v>200</v>
      </c>
      <c r="B191" s="17" t="s">
        <v>935</v>
      </c>
      <c r="C191" s="18" t="n">
        <v>12.2</v>
      </c>
      <c r="D191" s="18" t="n">
        <v>2635</v>
      </c>
      <c r="E191" s="18" t="n">
        <v>221.340255226545</v>
      </c>
      <c r="F191" s="18" t="n">
        <v>663</v>
      </c>
      <c r="G191" s="18" t="n">
        <v>56.2498088056227</v>
      </c>
      <c r="H191" s="18" t="n">
        <v>2284</v>
      </c>
      <c r="I191" s="19" t="n">
        <v>199.606618546611</v>
      </c>
      <c r="J191" s="19" t="n">
        <v>21.7336366799335</v>
      </c>
      <c r="K191" s="19" t="n">
        <v>38.7827868852459</v>
      </c>
      <c r="L191" s="19" t="n">
        <v>17.4670219203768</v>
      </c>
      <c r="M191" s="20" t="n">
        <v>0.251612903225806</v>
      </c>
    </row>
    <row r="192" customFormat="false" ht="15" hidden="false" customHeight="false" outlineLevel="0" collapsed="false">
      <c r="A192" s="17" t="str">
        <f aca="false">A191</f>
        <v>Villavicencio</v>
      </c>
      <c r="B192" s="17" t="s">
        <v>936</v>
      </c>
      <c r="C192" s="18" t="n">
        <v>12.2</v>
      </c>
      <c r="D192" s="18" t="n">
        <v>2315</v>
      </c>
      <c r="E192" s="18" t="n">
        <v>190.963955029635</v>
      </c>
      <c r="F192" s="18" t="n">
        <v>1791</v>
      </c>
      <c r="G192" s="18" t="n">
        <v>148.212250688176</v>
      </c>
      <c r="H192" s="18" t="n">
        <v>2279</v>
      </c>
      <c r="I192" s="19" t="n">
        <v>172.403576751118</v>
      </c>
      <c r="J192" s="19" t="n">
        <v>18.5603782785168</v>
      </c>
      <c r="K192" s="19" t="n">
        <v>133.762251718346</v>
      </c>
      <c r="L192" s="19" t="n">
        <v>14.4499989698298</v>
      </c>
      <c r="M192" s="20" t="n">
        <v>0.773650107991361</v>
      </c>
    </row>
    <row r="193" customFormat="false" ht="15" hidden="false" customHeight="false" outlineLevel="0" collapsed="false">
      <c r="A193" s="17" t="str">
        <f aca="false">A192</f>
        <v>Villavicencio</v>
      </c>
      <c r="B193" s="17" t="s">
        <v>937</v>
      </c>
      <c r="C193" s="18" t="n">
        <v>12.2</v>
      </c>
      <c r="D193" s="18" t="n">
        <v>949</v>
      </c>
      <c r="E193" s="18" t="n">
        <v>81.0203172680208</v>
      </c>
      <c r="F193" s="18" t="n">
        <v>411</v>
      </c>
      <c r="G193" s="18" t="n">
        <v>36.1398029606841</v>
      </c>
      <c r="H193" s="18" t="n">
        <v>1036</v>
      </c>
      <c r="I193" s="19" t="n">
        <v>65.6209916467336</v>
      </c>
      <c r="J193" s="19" t="n">
        <v>15.3993256212872</v>
      </c>
      <c r="K193" s="19" t="n">
        <v>24.8579776303721</v>
      </c>
      <c r="L193" s="19" t="n">
        <v>11.281825330312</v>
      </c>
      <c r="M193" s="20" t="n">
        <v>0.433087460484721</v>
      </c>
    </row>
    <row r="194" customFormat="false" ht="15" hidden="false" customHeight="false" outlineLevel="0" collapsed="false">
      <c r="A194" s="17" t="str">
        <f aca="false">A193</f>
        <v>Villavicencio</v>
      </c>
      <c r="B194" s="17" t="s">
        <v>938</v>
      </c>
      <c r="C194" s="18" t="n">
        <v>12.2</v>
      </c>
      <c r="D194" s="18" t="n">
        <v>805</v>
      </c>
      <c r="E194" s="18" t="n">
        <v>71.0486494256637</v>
      </c>
      <c r="F194" s="18" t="n">
        <v>236</v>
      </c>
      <c r="G194" s="18" t="n">
        <v>22.2892494124596</v>
      </c>
      <c r="H194" s="18" t="n">
        <v>1076</v>
      </c>
      <c r="I194" s="19" t="n">
        <v>56.0197360356724</v>
      </c>
      <c r="J194" s="19" t="n">
        <v>15.0289133899913</v>
      </c>
      <c r="K194" s="19" t="n">
        <v>12.2516222535173</v>
      </c>
      <c r="L194" s="19" t="n">
        <v>10.0376271589423</v>
      </c>
      <c r="M194" s="20" t="n">
        <v>0.293167701863354</v>
      </c>
    </row>
    <row r="195" customFormat="false" ht="15" hidden="false" customHeight="false" outlineLevel="0" collapsed="false">
      <c r="A195" s="17" t="str">
        <f aca="false">A194</f>
        <v>Villavicencio</v>
      </c>
      <c r="B195" s="17" t="s">
        <v>939</v>
      </c>
      <c r="C195" s="18" t="n">
        <v>12.2</v>
      </c>
      <c r="D195" s="18" t="n">
        <v>930</v>
      </c>
      <c r="E195" s="18" t="n">
        <v>79.1624687388695</v>
      </c>
      <c r="F195" s="18" t="n">
        <v>530</v>
      </c>
      <c r="G195" s="18" t="n">
        <v>45.360890353015</v>
      </c>
      <c r="H195" s="18" t="n">
        <v>1106</v>
      </c>
      <c r="I195" s="19" t="n">
        <v>62.9202315883071</v>
      </c>
      <c r="J195" s="19" t="n">
        <v>16.2422371505623</v>
      </c>
      <c r="K195" s="19" t="n">
        <v>36.1926234537477</v>
      </c>
      <c r="L195" s="19" t="n">
        <v>9.16826689926724</v>
      </c>
      <c r="M195" s="20" t="n">
        <v>0.56989247311828</v>
      </c>
    </row>
    <row r="196" customFormat="false" ht="15" hidden="false" customHeight="false" outlineLevel="0" collapsed="false">
      <c r="A196" s="17" t="str">
        <f aca="false">A195</f>
        <v>Villavicencio</v>
      </c>
      <c r="B196" s="17" t="s">
        <v>940</v>
      </c>
      <c r="C196" s="18" t="n">
        <v>10.9333333333333</v>
      </c>
      <c r="D196" s="18" t="n">
        <v>807</v>
      </c>
      <c r="E196" s="18" t="n">
        <v>77.9392460779292</v>
      </c>
      <c r="F196" s="18" t="n">
        <v>145</v>
      </c>
      <c r="G196" s="18" t="n">
        <v>16.4518778727923</v>
      </c>
      <c r="H196" s="18" t="n">
        <v>1128</v>
      </c>
      <c r="I196" s="19" t="n">
        <v>61.1479428847018</v>
      </c>
      <c r="J196" s="19" t="n">
        <v>16.7913031932274</v>
      </c>
      <c r="K196" s="19" t="n">
        <v>4.53208922616521</v>
      </c>
      <c r="L196" s="19" t="n">
        <v>11.9197886466271</v>
      </c>
      <c r="M196" s="20" t="n">
        <v>0.179677819083024</v>
      </c>
    </row>
    <row r="197" customFormat="false" ht="15" hidden="false" customHeight="false" outlineLevel="0" collapsed="false">
      <c r="A197" s="17" t="str">
        <f aca="false">A196</f>
        <v>Villavicencio</v>
      </c>
      <c r="B197" s="17" t="s">
        <v>941</v>
      </c>
      <c r="C197" s="18" t="n">
        <v>10.1666666666667</v>
      </c>
      <c r="D197" s="18" t="n">
        <v>453</v>
      </c>
      <c r="E197" s="18" t="n">
        <v>47.0294988808811</v>
      </c>
      <c r="F197" s="18" t="n">
        <v>239</v>
      </c>
      <c r="G197" s="18" t="n">
        <v>25.0802427550499</v>
      </c>
      <c r="H197" s="18" t="n">
        <v>0</v>
      </c>
      <c r="I197" s="19" t="n">
        <v>34.1021176509633</v>
      </c>
      <c r="J197" s="19" t="n">
        <v>12.9273812299178</v>
      </c>
      <c r="K197" s="19" t="n">
        <v>14.5363439604395</v>
      </c>
      <c r="L197" s="19" t="n">
        <v>10.5438987946103</v>
      </c>
      <c r="M197" s="20" t="n">
        <v>0.527593818984548</v>
      </c>
    </row>
    <row r="198" customFormat="false" ht="15" hidden="false" customHeight="false" outlineLevel="0" collapsed="false">
      <c r="A198" s="21" t="s">
        <v>204</v>
      </c>
      <c r="B198" s="21"/>
      <c r="C198" s="23"/>
      <c r="D198" s="23" t="n">
        <v>8894</v>
      </c>
      <c r="E198" s="23" t="n">
        <v>768.504390647544</v>
      </c>
      <c r="F198" s="23" t="n">
        <v>4015</v>
      </c>
      <c r="G198" s="23" t="n">
        <v>349.784122847799</v>
      </c>
      <c r="H198" s="23" t="n">
        <v>8909</v>
      </c>
      <c r="I198" s="23" t="n">
        <v>651.821215104107</v>
      </c>
      <c r="J198" s="23" t="n">
        <v>116.683175543436</v>
      </c>
      <c r="K198" s="23" t="n">
        <v>264.915695127834</v>
      </c>
      <c r="L198" s="23" t="n">
        <v>84.8684277199655</v>
      </c>
      <c r="M198" s="24" t="n">
        <v>0.451427928940859</v>
      </c>
    </row>
    <row r="199" customFormat="false" ht="15" hidden="false" customHeight="false" outlineLevel="0" collapsed="false">
      <c r="A199" s="25" t="s">
        <v>456</v>
      </c>
      <c r="B199" s="17" t="s">
        <v>942</v>
      </c>
      <c r="C199" s="18" t="n">
        <v>9.13333333333333</v>
      </c>
      <c r="D199" s="18" t="n">
        <v>812</v>
      </c>
      <c r="E199" s="18" t="n">
        <v>89.0140002393203</v>
      </c>
      <c r="F199" s="18" t="n">
        <v>118</v>
      </c>
      <c r="G199" s="18" t="n">
        <v>12.9197080291971</v>
      </c>
      <c r="H199" s="18" t="n">
        <v>2012</v>
      </c>
      <c r="I199" s="19" t="n">
        <v>89.0140002393203</v>
      </c>
      <c r="J199" s="19"/>
      <c r="K199" s="19" t="n">
        <v>12.9197080291971</v>
      </c>
      <c r="L199" s="19"/>
      <c r="M199" s="20" t="n">
        <v>0.145320197044335</v>
      </c>
    </row>
    <row r="200" customFormat="false" ht="15" hidden="false" customHeight="false" outlineLevel="0" collapsed="false">
      <c r="A200" s="17" t="str">
        <f aca="false">A199</f>
        <v>Yopal</v>
      </c>
      <c r="B200" s="17" t="s">
        <v>943</v>
      </c>
      <c r="C200" s="18" t="n">
        <v>12.2</v>
      </c>
      <c r="D200" s="18" t="n">
        <v>805</v>
      </c>
      <c r="E200" s="18" t="n">
        <v>67.9773232890588</v>
      </c>
      <c r="F200" s="18" t="n">
        <v>208</v>
      </c>
      <c r="G200" s="18" t="n">
        <v>18.5549600105167</v>
      </c>
      <c r="H200" s="18" t="n">
        <v>1921</v>
      </c>
      <c r="I200" s="19" t="n">
        <v>58.4143070044709</v>
      </c>
      <c r="J200" s="19" t="n">
        <v>9.56301628458789</v>
      </c>
      <c r="K200" s="19" t="n">
        <v>10.5738771220403</v>
      </c>
      <c r="L200" s="19" t="n">
        <v>7.98108288847633</v>
      </c>
      <c r="M200" s="20" t="n">
        <v>0.258385093167702</v>
      </c>
    </row>
    <row r="201" customFormat="false" ht="15" hidden="false" customHeight="false" outlineLevel="0" collapsed="false">
      <c r="A201" s="21" t="s">
        <v>460</v>
      </c>
      <c r="B201" s="21"/>
      <c r="C201" s="23"/>
      <c r="D201" s="23" t="n">
        <v>1617</v>
      </c>
      <c r="E201" s="23" t="n">
        <v>156.991323528379</v>
      </c>
      <c r="F201" s="23" t="n">
        <v>326</v>
      </c>
      <c r="G201" s="23" t="n">
        <v>31.4746680397137</v>
      </c>
      <c r="H201" s="23" t="n">
        <v>3933</v>
      </c>
      <c r="I201" s="23" t="n">
        <v>147.428307243791</v>
      </c>
      <c r="J201" s="23" t="n">
        <v>9.56301628458789</v>
      </c>
      <c r="K201" s="23" t="n">
        <v>23.4935851512374</v>
      </c>
      <c r="L201" s="23" t="n">
        <v>7.98108288847633</v>
      </c>
      <c r="M201" s="24" t="n">
        <v>0.20160791589363</v>
      </c>
    </row>
    <row r="202" customFormat="false" ht="15" hidden="false" customHeight="false" outlineLevel="0" collapsed="false">
      <c r="A202" s="29" t="s">
        <v>205</v>
      </c>
      <c r="B202" s="29"/>
      <c r="C202" s="30"/>
      <c r="D202" s="30" t="n">
        <v>159376</v>
      </c>
      <c r="E202" s="30" t="n">
        <v>14222.6007903161</v>
      </c>
      <c r="F202" s="30" t="n">
        <v>66155</v>
      </c>
      <c r="G202" s="30" t="n">
        <v>5967.67381522144</v>
      </c>
      <c r="H202" s="30" t="n">
        <v>305269</v>
      </c>
      <c r="I202" s="30" t="n">
        <v>12087.5738771505</v>
      </c>
      <c r="J202" s="30" t="n">
        <v>2135.02691316569</v>
      </c>
      <c r="K202" s="30" t="n">
        <v>4406.3877916388</v>
      </c>
      <c r="L202" s="30" t="n">
        <v>1561.28602358267</v>
      </c>
      <c r="M202" s="31" t="n">
        <v>0.415087591607268</v>
      </c>
    </row>
    <row r="203" customFormat="false" ht="15" hidden="false" customHeight="false" outlineLevel="0" collapsed="false">
      <c r="A203" s="32" t="s">
        <v>206</v>
      </c>
    </row>
    <row r="204" customFormat="false" ht="15" hidden="false" customHeight="false" outlineLevel="0" collapsed="false">
      <c r="A204" s="32" t="s">
        <v>207</v>
      </c>
    </row>
    <row r="205" customFormat="false" ht="15" hidden="false" customHeight="false" outlineLevel="0" collapsed="false">
      <c r="A205" s="32" t="s">
        <v>208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99"/>
    <col collapsed="false" customWidth="true" hidden="false" outlineLevel="0" max="10" min="10" style="0" width="14.28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/>
      <c r="B1" s="45"/>
    </row>
    <row r="2" customFormat="false" ht="15" hidden="false" customHeight="false" outlineLevel="0" collapsed="false">
      <c r="A2" s="52"/>
      <c r="B2" s="52"/>
    </row>
    <row r="3" customFormat="false" ht="15" hidden="false" customHeight="true" outlineLevel="0" collapsed="false">
      <c r="A3" s="53"/>
      <c r="B3" s="53"/>
      <c r="C3" s="46" t="s">
        <v>0</v>
      </c>
      <c r="D3" s="46"/>
      <c r="E3" s="46"/>
      <c r="F3" s="46"/>
    </row>
    <row r="4" customFormat="false" ht="15" hidden="false" customHeight="false" outlineLevel="0" collapsed="false">
      <c r="A4" s="53"/>
      <c r="B4" s="53"/>
      <c r="C4" s="47" t="s">
        <v>1</v>
      </c>
      <c r="D4" s="47"/>
      <c r="E4" s="47"/>
      <c r="F4" s="47"/>
    </row>
    <row r="5" customFormat="false" ht="15" hidden="false" customHeight="false" outlineLevel="0" collapsed="false">
      <c r="A5" s="6"/>
      <c r="B5" s="45"/>
    </row>
    <row r="6" customFormat="false" ht="15" hidden="false" customHeight="false" outlineLevel="0" collapsed="false">
      <c r="A6" s="7" t="s">
        <v>2</v>
      </c>
      <c r="B6" s="45"/>
    </row>
    <row r="7" customFormat="false" ht="15" hidden="false" customHeight="false" outlineLevel="0" collapsed="false">
      <c r="A7" s="7" t="s">
        <v>3</v>
      </c>
      <c r="B7" s="45"/>
    </row>
    <row r="8" customFormat="false" ht="18" hidden="false" customHeight="false" outlineLevel="0" collapsed="false">
      <c r="A8" s="7" t="s">
        <v>944</v>
      </c>
      <c r="B8" s="45"/>
    </row>
    <row r="9" customFormat="false" ht="18" hidden="false" customHeight="false" outlineLevel="0" collapsed="false">
      <c r="A9" s="7" t="s">
        <v>945</v>
      </c>
      <c r="B9" s="45"/>
    </row>
    <row r="10" customFormat="false" ht="15" hidden="false" customHeight="false" outlineLevel="0" collapsed="false">
      <c r="A10" s="7" t="s">
        <v>6</v>
      </c>
      <c r="B10" s="48"/>
    </row>
    <row r="11" customFormat="false" ht="57.75" hidden="false" customHeight="true" outlineLevel="0" collapsed="false">
      <c r="A11" s="54" t="s">
        <v>2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s="11" customFormat="true" ht="33.75" hidden="false" customHeight="true" outlineLevel="0" collapsed="false">
      <c r="I12" s="16" t="s">
        <v>210</v>
      </c>
      <c r="J12" s="16"/>
      <c r="K12" s="16" t="s">
        <v>211</v>
      </c>
      <c r="L12" s="16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720</v>
      </c>
      <c r="E13" s="14" t="s">
        <v>213</v>
      </c>
      <c r="F13" s="14" t="s">
        <v>15</v>
      </c>
      <c r="G13" s="14" t="s">
        <v>9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17" t="s">
        <v>21</v>
      </c>
      <c r="B14" s="17" t="s">
        <v>946</v>
      </c>
      <c r="C14" s="18" t="n">
        <v>12.2</v>
      </c>
      <c r="D14" s="18" t="n">
        <v>725</v>
      </c>
      <c r="E14" s="18" t="n">
        <v>82.4437266817385</v>
      </c>
      <c r="F14" s="18" t="n">
        <v>724</v>
      </c>
      <c r="G14" s="18" t="n">
        <v>90.0779292791193</v>
      </c>
      <c r="H14" s="18" t="n">
        <v>17</v>
      </c>
      <c r="I14" s="19" t="n">
        <v>62.5146368578692</v>
      </c>
      <c r="J14" s="19" t="n">
        <v>19.9290898238694</v>
      </c>
      <c r="K14" s="19" t="n">
        <v>72.6961630672416</v>
      </c>
      <c r="L14" s="19" t="n">
        <v>17.3817662118777</v>
      </c>
      <c r="M14" s="20" t="n">
        <v>0.998620689655172</v>
      </c>
    </row>
    <row r="15" customFormat="false" ht="15" hidden="false" customHeight="false" outlineLevel="0" collapsed="false">
      <c r="A15" s="21" t="s">
        <v>28</v>
      </c>
      <c r="B15" s="22"/>
      <c r="C15" s="23"/>
      <c r="D15" s="23" t="n">
        <v>725</v>
      </c>
      <c r="E15" s="23" t="n">
        <v>82.4437266817385</v>
      </c>
      <c r="F15" s="23" t="n">
        <v>724</v>
      </c>
      <c r="G15" s="23" t="n">
        <v>90.0779292791193</v>
      </c>
      <c r="H15" s="23" t="n">
        <v>17</v>
      </c>
      <c r="I15" s="23" t="n">
        <v>62.5146368578692</v>
      </c>
      <c r="J15" s="23" t="n">
        <v>19.9290898238694</v>
      </c>
      <c r="K15" s="23" t="n">
        <v>72.6961630672416</v>
      </c>
      <c r="L15" s="23" t="n">
        <v>17.3817662118777</v>
      </c>
      <c r="M15" s="24" t="n">
        <v>0.998620689655172</v>
      </c>
    </row>
    <row r="16" customFormat="false" ht="15" hidden="false" customHeight="false" outlineLevel="0" collapsed="false">
      <c r="A16" s="25" t="s">
        <v>29</v>
      </c>
      <c r="B16" s="17" t="s">
        <v>947</v>
      </c>
      <c r="C16" s="18" t="n">
        <v>12.2</v>
      </c>
      <c r="D16" s="18" t="n">
        <v>735</v>
      </c>
      <c r="E16" s="18" t="n">
        <v>92.6812494879997</v>
      </c>
      <c r="F16" s="18" t="n">
        <v>496</v>
      </c>
      <c r="G16" s="18" t="n">
        <v>60.3601091388667</v>
      </c>
      <c r="H16" s="18" t="n">
        <v>52</v>
      </c>
      <c r="I16" s="19" t="n">
        <v>81.9758146831756</v>
      </c>
      <c r="J16" s="19" t="n">
        <v>10.7054348048242</v>
      </c>
      <c r="K16" s="19" t="n">
        <v>54.38587860297</v>
      </c>
      <c r="L16" s="19" t="n">
        <v>5.97423053589678</v>
      </c>
      <c r="M16" s="20" t="n">
        <v>0.674829931972789</v>
      </c>
    </row>
    <row r="17" customFormat="false" ht="15" hidden="false" customHeight="false" outlineLevel="0" collapsed="false">
      <c r="A17" s="17" t="str">
        <f aca="false">A16</f>
        <v>Armenia</v>
      </c>
      <c r="B17" s="17" t="s">
        <v>948</v>
      </c>
      <c r="C17" s="18" t="n">
        <v>12.2</v>
      </c>
      <c r="D17" s="18" t="n">
        <v>656</v>
      </c>
      <c r="E17" s="18" t="n">
        <v>65.5917618887588</v>
      </c>
      <c r="F17" s="18" t="n">
        <v>420</v>
      </c>
      <c r="G17" s="18" t="n">
        <v>41.1247146615528</v>
      </c>
      <c r="H17" s="18" t="n">
        <v>48</v>
      </c>
      <c r="I17" s="19" t="n">
        <v>57.1693465679783</v>
      </c>
      <c r="J17" s="19" t="n">
        <v>8.42241532078043</v>
      </c>
      <c r="K17" s="19" t="n">
        <v>36.4384869548333</v>
      </c>
      <c r="L17" s="19" t="n">
        <v>4.68622770671951</v>
      </c>
      <c r="M17" s="20" t="n">
        <v>0.640243902439024</v>
      </c>
    </row>
    <row r="18" customFormat="false" ht="15" hidden="false" customHeight="false" outlineLevel="0" collapsed="false">
      <c r="A18" s="21" t="s">
        <v>33</v>
      </c>
      <c r="B18" s="22"/>
      <c r="C18" s="23"/>
      <c r="D18" s="23" t="n">
        <v>1391</v>
      </c>
      <c r="E18" s="23" t="n">
        <v>158.273011376759</v>
      </c>
      <c r="F18" s="23" t="n">
        <v>916</v>
      </c>
      <c r="G18" s="23" t="n">
        <v>101.48482380042</v>
      </c>
      <c r="H18" s="23" t="n">
        <v>100</v>
      </c>
      <c r="I18" s="23" t="n">
        <v>139.145161251154</v>
      </c>
      <c r="J18" s="23" t="n">
        <v>19.1278501256046</v>
      </c>
      <c r="K18" s="23" t="n">
        <v>90.8243655578033</v>
      </c>
      <c r="L18" s="23" t="n">
        <v>10.6604582426163</v>
      </c>
      <c r="M18" s="24" t="n">
        <v>0.658519051042416</v>
      </c>
    </row>
    <row r="19" customFormat="false" ht="15" hidden="false" customHeight="false" outlineLevel="0" collapsed="false">
      <c r="A19" s="25" t="s">
        <v>34</v>
      </c>
      <c r="B19" s="17" t="s">
        <v>949</v>
      </c>
      <c r="C19" s="18" t="n">
        <v>12.2</v>
      </c>
      <c r="D19" s="18" t="n">
        <v>1148</v>
      </c>
      <c r="E19" s="18" t="n">
        <v>103.05481675797</v>
      </c>
      <c r="F19" s="18" t="n">
        <v>145</v>
      </c>
      <c r="G19" s="18" t="n">
        <v>12.5922568521998</v>
      </c>
      <c r="H19" s="18" t="n">
        <v>0</v>
      </c>
      <c r="I19" s="19" t="n">
        <v>87.293558415457</v>
      </c>
      <c r="J19" s="19" t="n">
        <v>15.7612583425128</v>
      </c>
      <c r="K19" s="19" t="n">
        <v>0</v>
      </c>
      <c r="L19" s="19" t="n">
        <v>12.5922568521998</v>
      </c>
      <c r="M19" s="20" t="n">
        <v>0.126306620209059</v>
      </c>
    </row>
    <row r="20" customFormat="false" ht="15" hidden="false" customHeight="false" outlineLevel="0" collapsed="false">
      <c r="A20" s="17" t="str">
        <f aca="false">A19</f>
        <v>Barranquilla</v>
      </c>
      <c r="B20" s="17" t="s">
        <v>950</v>
      </c>
      <c r="C20" s="18" t="n">
        <v>9.13333333333333</v>
      </c>
      <c r="D20" s="18" t="n">
        <v>746</v>
      </c>
      <c r="E20" s="18" t="n">
        <v>86.8258819105675</v>
      </c>
      <c r="F20" s="18" t="n">
        <v>85</v>
      </c>
      <c r="G20" s="18" t="n">
        <v>11.09734874695</v>
      </c>
      <c r="H20" s="18" t="n">
        <v>0</v>
      </c>
      <c r="I20" s="19" t="n">
        <v>72.0609491023515</v>
      </c>
      <c r="J20" s="19" t="n">
        <v>14.764932808216</v>
      </c>
      <c r="K20" s="19" t="n">
        <v>0</v>
      </c>
      <c r="L20" s="19" t="n">
        <v>11.09734874695</v>
      </c>
      <c r="M20" s="20" t="n">
        <v>0.113941018766756</v>
      </c>
    </row>
    <row r="21" customFormat="false" ht="15" hidden="false" customHeight="false" outlineLevel="0" collapsed="false">
      <c r="A21" s="17" t="str">
        <f aca="false">A20</f>
        <v>Barranquilla</v>
      </c>
      <c r="B21" s="17" t="s">
        <v>951</v>
      </c>
      <c r="C21" s="18" t="n">
        <v>12.2</v>
      </c>
      <c r="D21" s="18" t="n">
        <v>929</v>
      </c>
      <c r="E21" s="18" t="n">
        <v>89.6721153526178</v>
      </c>
      <c r="F21" s="18" t="n">
        <v>185</v>
      </c>
      <c r="G21" s="18" t="n">
        <v>18.0470334970425</v>
      </c>
      <c r="H21" s="18" t="n">
        <v>1</v>
      </c>
      <c r="I21" s="19" t="n">
        <v>71.9529507080343</v>
      </c>
      <c r="J21" s="19" t="n">
        <v>17.7191646445835</v>
      </c>
      <c r="K21" s="19" t="n">
        <v>0.327868852459016</v>
      </c>
      <c r="L21" s="19" t="n">
        <v>17.7191646445835</v>
      </c>
      <c r="M21" s="20" t="n">
        <v>0.199138858988159</v>
      </c>
    </row>
    <row r="22" customFormat="false" ht="15" hidden="false" customHeight="false" outlineLevel="0" collapsed="false">
      <c r="A22" s="17" t="str">
        <f aca="false">A21</f>
        <v>Barranquilla</v>
      </c>
      <c r="B22" s="17" t="s">
        <v>952</v>
      </c>
      <c r="C22" s="18" t="n">
        <v>6.06666666666667</v>
      </c>
      <c r="D22" s="18" t="n">
        <v>8</v>
      </c>
      <c r="E22" s="18" t="n">
        <v>1.31868131868132</v>
      </c>
      <c r="F22" s="18" t="n">
        <v>15</v>
      </c>
      <c r="G22" s="18" t="n">
        <v>2.47252747252747</v>
      </c>
      <c r="H22" s="18" t="n">
        <v>13</v>
      </c>
      <c r="I22" s="19" t="n">
        <v>1.31868131868132</v>
      </c>
      <c r="J22" s="19"/>
      <c r="K22" s="19" t="n">
        <v>2.47252747252747</v>
      </c>
      <c r="L22" s="19"/>
      <c r="M22" s="20" t="n">
        <v>1.875</v>
      </c>
    </row>
    <row r="23" customFormat="false" ht="15" hidden="false" customHeight="false" outlineLevel="0" collapsed="false">
      <c r="A23" s="17" t="str">
        <f aca="false">A22</f>
        <v>Barranquilla</v>
      </c>
      <c r="B23" s="17" t="s">
        <v>953</v>
      </c>
      <c r="C23" s="18" t="n">
        <v>12.2</v>
      </c>
      <c r="D23" s="18" t="n">
        <v>649</v>
      </c>
      <c r="E23" s="18" t="n">
        <v>67.3176253431126</v>
      </c>
      <c r="F23" s="18" t="n">
        <v>35</v>
      </c>
      <c r="G23" s="18" t="n">
        <v>3.30592502430738</v>
      </c>
      <c r="H23" s="18" t="n">
        <v>8</v>
      </c>
      <c r="I23" s="19" t="n">
        <v>55.779545053061</v>
      </c>
      <c r="J23" s="19" t="n">
        <v>11.5380802900516</v>
      </c>
      <c r="K23" s="19" t="n">
        <v>0</v>
      </c>
      <c r="L23" s="19" t="n">
        <v>3.30592502430738</v>
      </c>
      <c r="M23" s="20" t="n">
        <v>0.0539291217257319</v>
      </c>
    </row>
    <row r="24" customFormat="false" ht="15" hidden="false" customHeight="false" outlineLevel="0" collapsed="false">
      <c r="A24" s="17" t="str">
        <f aca="false">A23</f>
        <v>Barranquilla</v>
      </c>
      <c r="B24" s="17" t="s">
        <v>954</v>
      </c>
      <c r="C24" s="18" t="n">
        <v>12.2</v>
      </c>
      <c r="D24" s="18" t="n">
        <v>835</v>
      </c>
      <c r="E24" s="18" t="n">
        <v>75.8134155458559</v>
      </c>
      <c r="F24" s="18" t="n">
        <v>0</v>
      </c>
      <c r="G24" s="18" t="n">
        <v>0</v>
      </c>
      <c r="H24" s="18" t="n">
        <v>0</v>
      </c>
      <c r="I24" s="19" t="n">
        <v>75.8134155458559</v>
      </c>
      <c r="J24" s="19"/>
      <c r="K24" s="19" t="n">
        <v>0</v>
      </c>
      <c r="L24" s="19"/>
      <c r="M24" s="20" t="n">
        <v>0</v>
      </c>
    </row>
    <row r="25" customFormat="false" ht="15" hidden="false" customHeight="false" outlineLevel="0" collapsed="false">
      <c r="A25" s="17" t="str">
        <f aca="false">A24</f>
        <v>Barranquilla</v>
      </c>
      <c r="B25" s="17" t="s">
        <v>955</v>
      </c>
      <c r="C25" s="18" t="n">
        <v>12.2</v>
      </c>
      <c r="D25" s="18" t="n">
        <v>702</v>
      </c>
      <c r="E25" s="18" t="n">
        <v>59.6195768332521</v>
      </c>
      <c r="F25" s="18" t="n">
        <v>248</v>
      </c>
      <c r="G25" s="18" t="n">
        <v>21.8273920368223</v>
      </c>
      <c r="H25" s="18" t="n">
        <v>1605</v>
      </c>
      <c r="I25" s="19" t="n">
        <v>41.2259444048468</v>
      </c>
      <c r="J25" s="19" t="n">
        <v>18.3936324284054</v>
      </c>
      <c r="K25" s="19" t="n">
        <v>9.67034925160371</v>
      </c>
      <c r="L25" s="19" t="n">
        <v>12.1570427852186</v>
      </c>
      <c r="M25" s="20" t="n">
        <v>0.353276353276353</v>
      </c>
    </row>
    <row r="26" customFormat="false" ht="15" hidden="false" customHeight="false" outlineLevel="0" collapsed="false">
      <c r="A26" s="17" t="str">
        <f aca="false">A25</f>
        <v>Barranquilla</v>
      </c>
      <c r="B26" s="17" t="s">
        <v>956</v>
      </c>
      <c r="C26" s="18" t="n">
        <v>9.13333333333333</v>
      </c>
      <c r="D26" s="18" t="n">
        <v>510</v>
      </c>
      <c r="E26" s="18" t="n">
        <v>60.0659182865716</v>
      </c>
      <c r="F26" s="18" t="n">
        <v>510</v>
      </c>
      <c r="G26" s="18" t="n">
        <v>60.0659182865716</v>
      </c>
      <c r="H26" s="18" t="n">
        <v>0</v>
      </c>
      <c r="I26" s="19" t="n">
        <v>60.0659182865716</v>
      </c>
      <c r="J26" s="19"/>
      <c r="K26" s="19" t="n">
        <v>60.0659182865716</v>
      </c>
      <c r="L26" s="19"/>
      <c r="M26" s="20" t="n">
        <v>1</v>
      </c>
    </row>
    <row r="27" customFormat="false" ht="15" hidden="false" customHeight="false" outlineLevel="0" collapsed="false">
      <c r="A27" s="17" t="str">
        <f aca="false">A26</f>
        <v>Barranquilla</v>
      </c>
      <c r="B27" s="17" t="s">
        <v>957</v>
      </c>
      <c r="C27" s="18" t="n">
        <v>12.2</v>
      </c>
      <c r="D27" s="18" t="n">
        <v>820</v>
      </c>
      <c r="E27" s="18" t="n">
        <v>99.4013597584981</v>
      </c>
      <c r="F27" s="18" t="n">
        <v>670</v>
      </c>
      <c r="G27" s="18" t="n">
        <v>81.4248614782289</v>
      </c>
      <c r="H27" s="18" t="n">
        <v>221</v>
      </c>
      <c r="I27" s="19" t="n">
        <v>83.7927293499406</v>
      </c>
      <c r="J27" s="19" t="n">
        <v>15.6086304085575</v>
      </c>
      <c r="K27" s="19" t="n">
        <v>72.5167669008577</v>
      </c>
      <c r="L27" s="19" t="n">
        <v>8.9080945773712</v>
      </c>
      <c r="M27" s="20" t="n">
        <v>0.817073170731707</v>
      </c>
    </row>
    <row r="28" customFormat="false" ht="15" hidden="false" customHeight="false" outlineLevel="0" collapsed="false">
      <c r="A28" s="17" t="str">
        <f aca="false">A27</f>
        <v>Barranquilla</v>
      </c>
      <c r="B28" s="17" t="s">
        <v>958</v>
      </c>
      <c r="C28" s="18" t="n">
        <v>8.1</v>
      </c>
      <c r="D28" s="18" t="n">
        <v>874</v>
      </c>
      <c r="E28" s="18" t="n">
        <v>130.87583046168</v>
      </c>
      <c r="F28" s="18" t="n">
        <v>617</v>
      </c>
      <c r="G28" s="18" t="n">
        <v>93.4414326472854</v>
      </c>
      <c r="H28" s="18" t="n">
        <v>239</v>
      </c>
      <c r="I28" s="19" t="n">
        <v>120.056158330533</v>
      </c>
      <c r="J28" s="19" t="n">
        <v>10.8196721311475</v>
      </c>
      <c r="K28" s="19" t="n">
        <v>83.1135637948264</v>
      </c>
      <c r="L28" s="19" t="n">
        <v>10.327868852459</v>
      </c>
      <c r="M28" s="20" t="n">
        <v>0.705949656750572</v>
      </c>
    </row>
    <row r="29" customFormat="false" ht="15" hidden="false" customHeight="false" outlineLevel="0" collapsed="false">
      <c r="A29" s="21" t="s">
        <v>40</v>
      </c>
      <c r="B29" s="22"/>
      <c r="C29" s="23"/>
      <c r="D29" s="23" t="n">
        <v>7221</v>
      </c>
      <c r="E29" s="23" t="n">
        <v>773.965221568807</v>
      </c>
      <c r="F29" s="23" t="n">
        <v>2510</v>
      </c>
      <c r="G29" s="23" t="n">
        <v>304.274696041935</v>
      </c>
      <c r="H29" s="23" t="n">
        <v>2087</v>
      </c>
      <c r="I29" s="23" t="n">
        <v>669.359850515333</v>
      </c>
      <c r="J29" s="23" t="n">
        <v>104.605371053474</v>
      </c>
      <c r="K29" s="23" t="n">
        <v>228.166994558846</v>
      </c>
      <c r="L29" s="23" t="n">
        <v>76.1077014830894</v>
      </c>
      <c r="M29" s="24" t="n">
        <v>0.347597285694502</v>
      </c>
    </row>
    <row r="30" customFormat="false" ht="15" hidden="false" customHeight="false" outlineLevel="0" collapsed="false">
      <c r="A30" s="25" t="s">
        <v>41</v>
      </c>
      <c r="B30" s="17" t="s">
        <v>959</v>
      </c>
      <c r="C30" s="18" t="n">
        <v>12.2</v>
      </c>
      <c r="D30" s="18" t="n">
        <v>1196</v>
      </c>
      <c r="E30" s="18" t="n">
        <v>101.233637839946</v>
      </c>
      <c r="F30" s="18" t="n">
        <v>1120</v>
      </c>
      <c r="G30" s="18" t="n">
        <v>94.6482265655466</v>
      </c>
      <c r="H30" s="18" t="n">
        <v>13</v>
      </c>
      <c r="I30" s="19" t="n">
        <v>86.6386655990719</v>
      </c>
      <c r="J30" s="19" t="n">
        <v>14.5949722408739</v>
      </c>
      <c r="K30" s="19" t="n">
        <v>86.7215237601553</v>
      </c>
      <c r="L30" s="19" t="n">
        <v>7.92670280539133</v>
      </c>
      <c r="M30" s="20" t="n">
        <v>0.936454849498328</v>
      </c>
    </row>
    <row r="31" customFormat="false" ht="15" hidden="false" customHeight="false" outlineLevel="0" collapsed="false">
      <c r="A31" s="25" t="s">
        <v>41</v>
      </c>
      <c r="B31" s="28" t="s">
        <v>960</v>
      </c>
      <c r="C31" s="27" t="s">
        <v>38</v>
      </c>
      <c r="D31" s="27" t="s">
        <v>38</v>
      </c>
      <c r="E31" s="27" t="s">
        <v>38</v>
      </c>
      <c r="F31" s="27" t="s">
        <v>38</v>
      </c>
      <c r="G31" s="27" t="s">
        <v>38</v>
      </c>
      <c r="H31" s="27" t="s">
        <v>38</v>
      </c>
      <c r="I31" s="27" t="s">
        <v>38</v>
      </c>
      <c r="J31" s="27" t="s">
        <v>38</v>
      </c>
      <c r="K31" s="27" t="s">
        <v>38</v>
      </c>
      <c r="L31" s="27" t="s">
        <v>38</v>
      </c>
      <c r="M31" s="27" t="s">
        <v>38</v>
      </c>
    </row>
    <row r="32" customFormat="false" ht="15" hidden="false" customHeight="false" outlineLevel="0" collapsed="false">
      <c r="A32" s="21" t="s">
        <v>68</v>
      </c>
      <c r="B32" s="22"/>
      <c r="C32" s="23"/>
      <c r="D32" s="23" t="n">
        <v>1196</v>
      </c>
      <c r="E32" s="23" t="n">
        <v>101.233637839946</v>
      </c>
      <c r="F32" s="23" t="n">
        <v>1120</v>
      </c>
      <c r="G32" s="23" t="n">
        <v>94.6482265655466</v>
      </c>
      <c r="H32" s="23" t="n">
        <v>13</v>
      </c>
      <c r="I32" s="23" t="n">
        <v>86.6386655990719</v>
      </c>
      <c r="J32" s="23" t="n">
        <v>14.5949722408739</v>
      </c>
      <c r="K32" s="23" t="n">
        <v>86.7215237601553</v>
      </c>
      <c r="L32" s="23" t="n">
        <v>7.92670280539133</v>
      </c>
      <c r="M32" s="24" t="n">
        <v>0.936454849498328</v>
      </c>
    </row>
    <row r="33" customFormat="false" ht="15" hidden="false" customHeight="false" outlineLevel="0" collapsed="false">
      <c r="A33" s="25" t="s">
        <v>69</v>
      </c>
      <c r="B33" s="17" t="s">
        <v>961</v>
      </c>
      <c r="C33" s="18" t="n">
        <v>9.13333333333333</v>
      </c>
      <c r="D33" s="18" t="n">
        <v>1581</v>
      </c>
      <c r="E33" s="18" t="n">
        <v>187.893348918693</v>
      </c>
      <c r="F33" s="18" t="n">
        <v>1102</v>
      </c>
      <c r="G33" s="18" t="n">
        <v>133.221718451466</v>
      </c>
      <c r="H33" s="18" t="n">
        <v>277</v>
      </c>
      <c r="I33" s="19" t="n">
        <v>187.893348918693</v>
      </c>
      <c r="J33" s="19"/>
      <c r="K33" s="19" t="n">
        <v>133.221718451466</v>
      </c>
      <c r="L33" s="19"/>
      <c r="M33" s="20" t="n">
        <v>0.697027197975965</v>
      </c>
    </row>
    <row r="34" customFormat="false" ht="15" hidden="false" customHeight="false" outlineLevel="0" collapsed="false">
      <c r="A34" s="17" t="str">
        <f aca="false">A33</f>
        <v>Bucaramanga</v>
      </c>
      <c r="B34" s="17" t="s">
        <v>962</v>
      </c>
      <c r="C34" s="18" t="n">
        <v>3.03333333333333</v>
      </c>
      <c r="D34" s="18" t="n">
        <v>416</v>
      </c>
      <c r="E34" s="18" t="n">
        <v>137.142857142857</v>
      </c>
      <c r="F34" s="18" t="n">
        <v>93</v>
      </c>
      <c r="G34" s="18" t="n">
        <v>30.6593406593407</v>
      </c>
      <c r="H34" s="18" t="n">
        <v>197</v>
      </c>
      <c r="I34" s="19" t="n">
        <v>119.010989010989</v>
      </c>
      <c r="J34" s="19" t="n">
        <v>18.1318681318681</v>
      </c>
      <c r="K34" s="19" t="n">
        <v>12.8571428571429</v>
      </c>
      <c r="L34" s="19" t="n">
        <v>17.8021978021978</v>
      </c>
      <c r="M34" s="20" t="n">
        <v>0.223557692307692</v>
      </c>
    </row>
    <row r="35" customFormat="false" ht="15" hidden="false" customHeight="false" outlineLevel="0" collapsed="false">
      <c r="A35" s="17" t="str">
        <f aca="false">A34</f>
        <v>Bucaramanga</v>
      </c>
      <c r="B35" s="17" t="s">
        <v>963</v>
      </c>
      <c r="C35" s="18" t="n">
        <v>6.06666666666667</v>
      </c>
      <c r="D35" s="18" t="n">
        <v>1281</v>
      </c>
      <c r="E35" s="18" t="n">
        <v>266.703296703297</v>
      </c>
      <c r="F35" s="18" t="n">
        <v>907</v>
      </c>
      <c r="G35" s="18" t="n">
        <v>181.153846153846</v>
      </c>
      <c r="H35" s="18" t="n">
        <v>469</v>
      </c>
      <c r="I35" s="19" t="n">
        <v>245.769230769231</v>
      </c>
      <c r="J35" s="19" t="n">
        <v>20.9340659340659</v>
      </c>
      <c r="K35" s="19" t="n">
        <v>166.318681318681</v>
      </c>
      <c r="L35" s="19" t="n">
        <v>14.8351648351648</v>
      </c>
      <c r="M35" s="20" t="n">
        <v>0.708040593286495</v>
      </c>
    </row>
    <row r="36" customFormat="false" ht="15" hidden="false" customHeight="false" outlineLevel="0" collapsed="false">
      <c r="A36" s="25" t="s">
        <v>69</v>
      </c>
      <c r="B36" s="28" t="s">
        <v>964</v>
      </c>
      <c r="C36" s="55" t="s">
        <v>38</v>
      </c>
      <c r="D36" s="55" t="s">
        <v>38</v>
      </c>
      <c r="E36" s="55" t="s">
        <v>38</v>
      </c>
      <c r="F36" s="55" t="s">
        <v>38</v>
      </c>
      <c r="G36" s="55" t="s">
        <v>38</v>
      </c>
      <c r="H36" s="55" t="s">
        <v>38</v>
      </c>
      <c r="I36" s="55" t="s">
        <v>38</v>
      </c>
      <c r="J36" s="55" t="s">
        <v>38</v>
      </c>
      <c r="K36" s="55" t="s">
        <v>38</v>
      </c>
      <c r="L36" s="55" t="s">
        <v>38</v>
      </c>
      <c r="M36" s="55" t="s">
        <v>38</v>
      </c>
    </row>
    <row r="37" customFormat="false" ht="15" hidden="false" customHeight="false" outlineLevel="0" collapsed="false">
      <c r="A37" s="21" t="s">
        <v>76</v>
      </c>
      <c r="B37" s="22"/>
      <c r="C37" s="23"/>
      <c r="D37" s="23" t="n">
        <v>3278</v>
      </c>
      <c r="E37" s="23" t="n">
        <v>591.739502764847</v>
      </c>
      <c r="F37" s="23" t="n">
        <v>2102</v>
      </c>
      <c r="G37" s="23" t="n">
        <v>345.034905264653</v>
      </c>
      <c r="H37" s="23" t="n">
        <v>943</v>
      </c>
      <c r="I37" s="23" t="n">
        <v>552.673568698913</v>
      </c>
      <c r="J37" s="23" t="n">
        <v>39.0659340659341</v>
      </c>
      <c r="K37" s="23" t="n">
        <v>312.39754262729</v>
      </c>
      <c r="L37" s="23" t="n">
        <v>32.6373626373626</v>
      </c>
      <c r="M37" s="24" t="n">
        <v>0.64124466137889</v>
      </c>
    </row>
    <row r="38" customFormat="false" ht="15" hidden="false" customHeight="false" outlineLevel="0" collapsed="false">
      <c r="A38" s="25" t="s">
        <v>77</v>
      </c>
      <c r="B38" s="17" t="s">
        <v>965</v>
      </c>
      <c r="C38" s="18" t="n">
        <v>12.2</v>
      </c>
      <c r="D38" s="18" t="n">
        <v>157</v>
      </c>
      <c r="E38" s="18" t="n">
        <v>15.2436963382703</v>
      </c>
      <c r="F38" s="18" t="n">
        <v>100</v>
      </c>
      <c r="G38" s="18" t="n">
        <v>9.00411946148773</v>
      </c>
      <c r="H38" s="18" t="n">
        <v>106</v>
      </c>
      <c r="I38" s="19" t="n">
        <v>6.72131147540984</v>
      </c>
      <c r="J38" s="19" t="n">
        <v>8.52238486286043</v>
      </c>
      <c r="K38" s="19" t="n">
        <v>4.91803278688525</v>
      </c>
      <c r="L38" s="19" t="n">
        <v>4.08608667460248</v>
      </c>
      <c r="M38" s="20" t="n">
        <v>0.636942675159236</v>
      </c>
    </row>
    <row r="39" customFormat="false" ht="15" hidden="false" customHeight="false" outlineLevel="0" collapsed="false">
      <c r="A39" s="17" t="str">
        <f aca="false">A38</f>
        <v>Buga</v>
      </c>
      <c r="B39" s="17" t="s">
        <v>966</v>
      </c>
      <c r="C39" s="18" t="n">
        <v>12.2</v>
      </c>
      <c r="D39" s="18" t="n">
        <v>275</v>
      </c>
      <c r="E39" s="18" t="n">
        <v>30.5426115228635</v>
      </c>
      <c r="F39" s="18" t="n">
        <v>259</v>
      </c>
      <c r="G39" s="18" t="n">
        <v>28.4244593532766</v>
      </c>
      <c r="H39" s="18" t="n">
        <v>74</v>
      </c>
      <c r="I39" s="19" t="n">
        <v>14.0352955017935</v>
      </c>
      <c r="J39" s="19" t="n">
        <v>16.5073160210699</v>
      </c>
      <c r="K39" s="19" t="n">
        <v>14.2888468247227</v>
      </c>
      <c r="L39" s="19" t="n">
        <v>14.1356125285539</v>
      </c>
      <c r="M39" s="20" t="n">
        <v>0.941818181818182</v>
      </c>
    </row>
    <row r="40" customFormat="false" ht="15" hidden="false" customHeight="false" outlineLevel="0" collapsed="false">
      <c r="A40" s="17" t="str">
        <f aca="false">A39</f>
        <v>Buga</v>
      </c>
      <c r="B40" s="17" t="s">
        <v>967</v>
      </c>
      <c r="C40" s="18" t="n">
        <v>12.2</v>
      </c>
      <c r="D40" s="18" t="n">
        <v>362</v>
      </c>
      <c r="E40" s="18" t="n">
        <v>31.7286561288945</v>
      </c>
      <c r="F40" s="18" t="n">
        <v>285</v>
      </c>
      <c r="G40" s="18" t="n">
        <v>24.7554894233573</v>
      </c>
      <c r="H40" s="18" t="n">
        <v>175</v>
      </c>
      <c r="I40" s="19" t="n">
        <v>7.20875479595396</v>
      </c>
      <c r="J40" s="19" t="n">
        <v>24.5199013329406</v>
      </c>
      <c r="K40" s="19" t="n">
        <v>6.39344262295082</v>
      </c>
      <c r="L40" s="19" t="n">
        <v>18.3620468004064</v>
      </c>
      <c r="M40" s="20" t="n">
        <v>0.787292817679558</v>
      </c>
    </row>
    <row r="41" customFormat="false" ht="15" hidden="false" customHeight="false" outlineLevel="0" collapsed="false">
      <c r="A41" s="17" t="str">
        <f aca="false">A40</f>
        <v>Buga</v>
      </c>
      <c r="B41" s="17" t="s">
        <v>968</v>
      </c>
      <c r="C41" s="18" t="n">
        <v>12.2</v>
      </c>
      <c r="D41" s="18" t="n">
        <v>721</v>
      </c>
      <c r="E41" s="18" t="n">
        <v>150.119602359301</v>
      </c>
      <c r="F41" s="18" t="n">
        <v>233</v>
      </c>
      <c r="G41" s="18" t="n">
        <v>20.8403720064784</v>
      </c>
      <c r="H41" s="18" t="n">
        <v>145</v>
      </c>
      <c r="I41" s="19" t="n">
        <v>132.501271327015</v>
      </c>
      <c r="J41" s="19" t="n">
        <v>17.6183310322852</v>
      </c>
      <c r="K41" s="19" t="n">
        <v>8.8530573172191</v>
      </c>
      <c r="L41" s="19" t="n">
        <v>11.9873146892593</v>
      </c>
      <c r="M41" s="20" t="n">
        <v>0.323162274618585</v>
      </c>
    </row>
    <row r="42" customFormat="false" ht="15" hidden="false" customHeight="false" outlineLevel="0" collapsed="false">
      <c r="A42" s="17" t="str">
        <f aca="false">A41</f>
        <v>Buga</v>
      </c>
      <c r="B42" s="17" t="s">
        <v>969</v>
      </c>
      <c r="C42" s="18" t="n">
        <v>12.2</v>
      </c>
      <c r="D42" s="18" t="n">
        <v>167</v>
      </c>
      <c r="E42" s="18" t="n">
        <v>16.0809515586488</v>
      </c>
      <c r="F42" s="18" t="n">
        <v>147</v>
      </c>
      <c r="G42" s="18" t="n">
        <v>14.4168031160894</v>
      </c>
      <c r="H42" s="18" t="n">
        <v>26</v>
      </c>
      <c r="I42" s="19" t="n">
        <v>8.5192444761226</v>
      </c>
      <c r="J42" s="19" t="n">
        <v>7.56170708252623</v>
      </c>
      <c r="K42" s="19" t="n">
        <v>8.68498037956342</v>
      </c>
      <c r="L42" s="19" t="n">
        <v>5.73182273652603</v>
      </c>
      <c r="M42" s="20" t="n">
        <v>0.880239520958084</v>
      </c>
    </row>
    <row r="43" customFormat="false" ht="15" hidden="false" customHeight="false" outlineLevel="0" collapsed="false">
      <c r="A43" s="17" t="str">
        <f aca="false">A42</f>
        <v>Buga</v>
      </c>
      <c r="B43" s="17" t="s">
        <v>970</v>
      </c>
      <c r="C43" s="18" t="n">
        <v>12.2</v>
      </c>
      <c r="D43" s="18" t="n">
        <v>144</v>
      </c>
      <c r="E43" s="18" t="n">
        <v>16.0788146659361</v>
      </c>
      <c r="F43" s="18" t="n">
        <v>156</v>
      </c>
      <c r="G43" s="18" t="n">
        <v>17.9203825745923</v>
      </c>
      <c r="H43" s="18" t="n">
        <v>268</v>
      </c>
      <c r="I43" s="19" t="n">
        <v>9.19590327159353</v>
      </c>
      <c r="J43" s="19" t="n">
        <v>6.88291139434258</v>
      </c>
      <c r="K43" s="19" t="n">
        <v>12.9209373615911</v>
      </c>
      <c r="L43" s="19" t="n">
        <v>4.99944521300115</v>
      </c>
      <c r="M43" s="20" t="n">
        <v>1.08333333333333</v>
      </c>
    </row>
    <row r="44" customFormat="false" ht="15" hidden="false" customHeight="false" outlineLevel="0" collapsed="false">
      <c r="A44" s="17" t="str">
        <f aca="false">A43</f>
        <v>Buga</v>
      </c>
      <c r="B44" s="17" t="s">
        <v>971</v>
      </c>
      <c r="C44" s="18" t="n">
        <v>4.33333333333333</v>
      </c>
      <c r="D44" s="18" t="n">
        <v>109</v>
      </c>
      <c r="E44" s="18" t="n">
        <v>25.7472527472527</v>
      </c>
      <c r="F44" s="18" t="n">
        <v>82</v>
      </c>
      <c r="G44" s="18" t="n">
        <v>19.2197802197802</v>
      </c>
      <c r="H44" s="18" t="n">
        <v>212</v>
      </c>
      <c r="I44" s="19" t="n">
        <v>11.0769230769231</v>
      </c>
      <c r="J44" s="19" t="n">
        <v>14.6703296703297</v>
      </c>
      <c r="K44" s="19" t="n">
        <v>8.53846153846154</v>
      </c>
      <c r="L44" s="19" t="n">
        <v>10.6813186813187</v>
      </c>
      <c r="M44" s="20" t="n">
        <v>0.752293577981651</v>
      </c>
    </row>
    <row r="45" customFormat="false" ht="15" hidden="false" customHeight="false" outlineLevel="0" collapsed="false">
      <c r="A45" s="21" t="s">
        <v>83</v>
      </c>
      <c r="B45" s="22"/>
      <c r="C45" s="23"/>
      <c r="D45" s="23" t="n">
        <v>1935</v>
      </c>
      <c r="E45" s="23" t="n">
        <v>285.541585321167</v>
      </c>
      <c r="F45" s="23" t="n">
        <v>1262</v>
      </c>
      <c r="G45" s="23" t="n">
        <v>134.581406155062</v>
      </c>
      <c r="H45" s="23" t="n">
        <v>1006</v>
      </c>
      <c r="I45" s="23" t="n">
        <v>189.258703924812</v>
      </c>
      <c r="J45" s="23" t="n">
        <v>96.2828813963546</v>
      </c>
      <c r="K45" s="23" t="n">
        <v>64.5977588313939</v>
      </c>
      <c r="L45" s="23" t="n">
        <v>69.983647323668</v>
      </c>
      <c r="M45" s="24" t="n">
        <v>0.652196382428941</v>
      </c>
    </row>
    <row r="46" customFormat="false" ht="15" hidden="false" customHeight="false" outlineLevel="0" collapsed="false">
      <c r="A46" s="25" t="s">
        <v>84</v>
      </c>
      <c r="B46" s="17" t="s">
        <v>972</v>
      </c>
      <c r="C46" s="18" t="n">
        <v>12.1666666666667</v>
      </c>
      <c r="D46" s="18" t="n">
        <v>417</v>
      </c>
      <c r="E46" s="18" t="n">
        <v>36.028369384283</v>
      </c>
      <c r="F46" s="18" t="n">
        <v>411</v>
      </c>
      <c r="G46" s="18" t="n">
        <v>35.700505467378</v>
      </c>
      <c r="H46" s="18" t="n">
        <v>294</v>
      </c>
      <c r="I46" s="19" t="n">
        <v>16.1095890410959</v>
      </c>
      <c r="J46" s="19" t="n">
        <v>19.9187803431871</v>
      </c>
      <c r="K46" s="19" t="n">
        <v>16.9324100556977</v>
      </c>
      <c r="L46" s="19" t="n">
        <v>18.7680954116802</v>
      </c>
      <c r="M46" s="20" t="n">
        <v>0.985611510791367</v>
      </c>
    </row>
    <row r="47" customFormat="false" ht="15" hidden="false" customHeight="false" outlineLevel="0" collapsed="false">
      <c r="A47" s="17" t="str">
        <f aca="false">A46</f>
        <v>Cali</v>
      </c>
      <c r="B47" s="17" t="s">
        <v>973</v>
      </c>
      <c r="C47" s="18" t="n">
        <v>3.06666666666667</v>
      </c>
      <c r="D47" s="18" t="n">
        <v>152</v>
      </c>
      <c r="E47" s="18" t="n">
        <v>103.280632411067</v>
      </c>
      <c r="F47" s="18" t="n">
        <v>18</v>
      </c>
      <c r="G47" s="18" t="n">
        <v>11.9169960474308</v>
      </c>
      <c r="H47" s="18" t="n">
        <v>0</v>
      </c>
      <c r="I47" s="19" t="n">
        <v>91.6897233201581</v>
      </c>
      <c r="J47" s="19" t="n">
        <v>11.5909090909091</v>
      </c>
      <c r="K47" s="19" t="n">
        <v>0.326086956521739</v>
      </c>
      <c r="L47" s="19" t="n">
        <v>11.5909090909091</v>
      </c>
      <c r="M47" s="20" t="n">
        <v>0.118421052631579</v>
      </c>
    </row>
    <row r="48" customFormat="false" ht="15" hidden="false" customHeight="false" outlineLevel="0" collapsed="false">
      <c r="A48" s="17" t="str">
        <f aca="false">A47</f>
        <v>Cali</v>
      </c>
      <c r="B48" s="17" t="s">
        <v>974</v>
      </c>
      <c r="C48" s="18" t="n">
        <v>12.2</v>
      </c>
      <c r="D48" s="18" t="n">
        <v>407</v>
      </c>
      <c r="E48" s="18" t="n">
        <v>34.4666941225483</v>
      </c>
      <c r="F48" s="18" t="n">
        <v>425</v>
      </c>
      <c r="G48" s="18" t="n">
        <v>35.8320011086203</v>
      </c>
      <c r="H48" s="18" t="n">
        <v>189</v>
      </c>
      <c r="I48" s="19" t="n">
        <v>16.2286172487527</v>
      </c>
      <c r="J48" s="19" t="n">
        <v>18.2380768737956</v>
      </c>
      <c r="K48" s="19" t="n">
        <v>18.9335352815396</v>
      </c>
      <c r="L48" s="19" t="n">
        <v>16.8984658270807</v>
      </c>
      <c r="M48" s="20" t="n">
        <v>1.04422604422604</v>
      </c>
    </row>
    <row r="49" customFormat="false" ht="15" hidden="false" customHeight="false" outlineLevel="0" collapsed="false">
      <c r="A49" s="17" t="str">
        <f aca="false">A48</f>
        <v>Cali</v>
      </c>
      <c r="B49" s="17" t="s">
        <v>975</v>
      </c>
      <c r="C49" s="18" t="n">
        <v>12.2</v>
      </c>
      <c r="D49" s="18" t="n">
        <v>421</v>
      </c>
      <c r="E49" s="18" t="n">
        <v>36.949458334058</v>
      </c>
      <c r="F49" s="18" t="n">
        <v>407</v>
      </c>
      <c r="G49" s="18" t="n">
        <v>35.2721370826958</v>
      </c>
      <c r="H49" s="18" t="n">
        <v>252</v>
      </c>
      <c r="I49" s="19" t="n">
        <v>16.7779652844744</v>
      </c>
      <c r="J49" s="19" t="n">
        <v>20.1714930495836</v>
      </c>
      <c r="K49" s="19" t="n">
        <v>18.8807859209258</v>
      </c>
      <c r="L49" s="19" t="n">
        <v>16.39135116177</v>
      </c>
      <c r="M49" s="20" t="n">
        <v>0.966745843230404</v>
      </c>
    </row>
    <row r="50" customFormat="false" ht="15" hidden="false" customHeight="false" outlineLevel="0" collapsed="false">
      <c r="A50" s="17" t="str">
        <f aca="false">A49</f>
        <v>Cali</v>
      </c>
      <c r="B50" s="17" t="s">
        <v>976</v>
      </c>
      <c r="C50" s="18" t="n">
        <v>12.2</v>
      </c>
      <c r="D50" s="18" t="n">
        <v>228</v>
      </c>
      <c r="E50" s="18" t="n">
        <v>20.0843779171648</v>
      </c>
      <c r="F50" s="18" t="n">
        <v>197</v>
      </c>
      <c r="G50" s="18" t="n">
        <v>17.4891469186551</v>
      </c>
      <c r="H50" s="18" t="n">
        <v>33</v>
      </c>
      <c r="I50" s="19" t="n">
        <v>0.32967032967033</v>
      </c>
      <c r="J50" s="19" t="n">
        <v>19.7547075874945</v>
      </c>
      <c r="K50" s="19" t="n">
        <v>1.39524410016213</v>
      </c>
      <c r="L50" s="19" t="n">
        <v>16.093902818493</v>
      </c>
      <c r="M50" s="20" t="n">
        <v>0.864035087719298</v>
      </c>
    </row>
    <row r="51" customFormat="false" ht="15" hidden="false" customHeight="false" outlineLevel="0" collapsed="false">
      <c r="A51" s="17" t="str">
        <f aca="false">A50</f>
        <v>Cali</v>
      </c>
      <c r="B51" s="17" t="s">
        <v>977</v>
      </c>
      <c r="C51" s="18" t="n">
        <v>12.2</v>
      </c>
      <c r="D51" s="18" t="n">
        <v>706</v>
      </c>
      <c r="E51" s="18" t="n">
        <v>70.868427774576</v>
      </c>
      <c r="F51" s="18" t="n">
        <v>671</v>
      </c>
      <c r="G51" s="18" t="n">
        <v>67.6715063042789</v>
      </c>
      <c r="H51" s="18" t="n">
        <v>22</v>
      </c>
      <c r="I51" s="19" t="n">
        <v>59.0940415763124</v>
      </c>
      <c r="J51" s="19" t="n">
        <v>11.7743861982636</v>
      </c>
      <c r="K51" s="19" t="n">
        <v>56.2249889584743</v>
      </c>
      <c r="L51" s="19" t="n">
        <v>11.4465173458046</v>
      </c>
      <c r="M51" s="20" t="n">
        <v>0.95042492917847</v>
      </c>
    </row>
    <row r="52" customFormat="false" ht="15" hidden="false" customHeight="false" outlineLevel="0" collapsed="false">
      <c r="A52" s="17" t="str">
        <f aca="false">A51</f>
        <v>Cali</v>
      </c>
      <c r="B52" s="17" t="s">
        <v>978</v>
      </c>
      <c r="C52" s="18" t="n">
        <v>12.2</v>
      </c>
      <c r="D52" s="18" t="n">
        <v>459</v>
      </c>
      <c r="E52" s="18" t="n">
        <v>59.5536228561175</v>
      </c>
      <c r="F52" s="18" t="n">
        <v>76</v>
      </c>
      <c r="G52" s="18" t="n">
        <v>10.3002668037593</v>
      </c>
      <c r="H52" s="18" t="n">
        <v>25</v>
      </c>
      <c r="I52" s="19" t="n">
        <v>59.5536228561175</v>
      </c>
      <c r="J52" s="19"/>
      <c r="K52" s="19" t="n">
        <v>10.3002668037593</v>
      </c>
      <c r="L52" s="19"/>
      <c r="M52" s="20" t="n">
        <v>0.16557734204793</v>
      </c>
    </row>
    <row r="53" customFormat="false" ht="15" hidden="false" customHeight="false" outlineLevel="0" collapsed="false">
      <c r="A53" s="21" t="s">
        <v>94</v>
      </c>
      <c r="B53" s="22"/>
      <c r="C53" s="23"/>
      <c r="D53" s="23" t="n">
        <v>2790</v>
      </c>
      <c r="E53" s="23" t="n">
        <v>361.231582799815</v>
      </c>
      <c r="F53" s="23" t="n">
        <v>2205</v>
      </c>
      <c r="G53" s="23" t="n">
        <v>214.182559732818</v>
      </c>
      <c r="H53" s="23" t="n">
        <v>815</v>
      </c>
      <c r="I53" s="23" t="n">
        <v>259.783229656581</v>
      </c>
      <c r="J53" s="23" t="n">
        <v>101.448353143233</v>
      </c>
      <c r="K53" s="23" t="n">
        <v>122.993318077081</v>
      </c>
      <c r="L53" s="23" t="n">
        <v>91.1892416557377</v>
      </c>
      <c r="M53" s="24" t="n">
        <v>0.790322580645161</v>
      </c>
    </row>
    <row r="54" customFormat="false" ht="15" hidden="false" customHeight="false" outlineLevel="0" collapsed="false">
      <c r="A54" s="25" t="s">
        <v>95</v>
      </c>
      <c r="B54" s="17" t="s">
        <v>979</v>
      </c>
      <c r="C54" s="18" t="n">
        <v>9.13333333333333</v>
      </c>
      <c r="D54" s="18" t="n">
        <v>140</v>
      </c>
      <c r="E54" s="18" t="n">
        <v>45.4151251988176</v>
      </c>
      <c r="F54" s="18" t="n">
        <v>91</v>
      </c>
      <c r="G54" s="18" t="n">
        <v>35.69463383332</v>
      </c>
      <c r="H54" s="18" t="n">
        <v>271</v>
      </c>
      <c r="I54" s="19" t="n">
        <v>10.2931739793054</v>
      </c>
      <c r="J54" s="19" t="n">
        <v>35.1219512195122</v>
      </c>
      <c r="K54" s="19" t="n">
        <v>5.69463383331997</v>
      </c>
      <c r="L54" s="19" t="n">
        <v>30</v>
      </c>
      <c r="M54" s="20" t="n">
        <v>0.65</v>
      </c>
    </row>
    <row r="55" customFormat="false" ht="15" hidden="false" customHeight="false" outlineLevel="0" collapsed="false">
      <c r="A55" s="17" t="str">
        <f aca="false">A54</f>
        <v>Cartagena</v>
      </c>
      <c r="B55" s="17" t="s">
        <v>980</v>
      </c>
      <c r="C55" s="18" t="n">
        <v>9.13333333333333</v>
      </c>
      <c r="D55" s="18" t="n">
        <v>821</v>
      </c>
      <c r="E55" s="18" t="n">
        <v>105.449045065573</v>
      </c>
      <c r="F55" s="18" t="n">
        <v>653</v>
      </c>
      <c r="G55" s="18" t="n">
        <v>82.2293346237345</v>
      </c>
      <c r="H55" s="18" t="n">
        <v>7</v>
      </c>
      <c r="I55" s="19" t="n">
        <v>87.2139864781155</v>
      </c>
      <c r="J55" s="19" t="n">
        <v>18.2350585874578</v>
      </c>
      <c r="K55" s="19" t="n">
        <v>65.1436119223603</v>
      </c>
      <c r="L55" s="19" t="n">
        <v>17.0857227013743</v>
      </c>
      <c r="M55" s="20" t="n">
        <v>0.79537149817296</v>
      </c>
    </row>
    <row r="56" customFormat="false" ht="15" hidden="false" customHeight="false" outlineLevel="0" collapsed="false">
      <c r="A56" s="17" t="str">
        <f aca="false">A55</f>
        <v>Cartagena</v>
      </c>
      <c r="B56" s="17" t="s">
        <v>981</v>
      </c>
      <c r="C56" s="18" t="n">
        <v>9.13333333333333</v>
      </c>
      <c r="D56" s="18" t="n">
        <v>921</v>
      </c>
      <c r="E56" s="18" t="n">
        <v>138.197121465298</v>
      </c>
      <c r="F56" s="18" t="n">
        <v>903</v>
      </c>
      <c r="G56" s="18" t="n">
        <v>135.328438288835</v>
      </c>
      <c r="H56" s="18" t="n">
        <v>0</v>
      </c>
      <c r="I56" s="19" t="n">
        <v>115.076518610873</v>
      </c>
      <c r="J56" s="19" t="n">
        <v>23.1206028544253</v>
      </c>
      <c r="K56" s="19" t="n">
        <v>116.139510736857</v>
      </c>
      <c r="L56" s="19" t="n">
        <v>19.1889275519782</v>
      </c>
      <c r="M56" s="20" t="n">
        <v>0.980456026058632</v>
      </c>
    </row>
    <row r="57" customFormat="false" ht="15" hidden="false" customHeight="false" outlineLevel="0" collapsed="false">
      <c r="A57" s="17" t="str">
        <f aca="false">A56</f>
        <v>Cartagena</v>
      </c>
      <c r="B57" s="17" t="s">
        <v>982</v>
      </c>
      <c r="C57" s="18" t="n">
        <v>11.1666666666667</v>
      </c>
      <c r="D57" s="18" t="n">
        <v>693</v>
      </c>
      <c r="E57" s="18" t="n">
        <v>84.8486934473619</v>
      </c>
      <c r="F57" s="18" t="n">
        <v>621</v>
      </c>
      <c r="G57" s="18" t="n">
        <v>74.0433721057982</v>
      </c>
      <c r="H57" s="18" t="n">
        <v>7</v>
      </c>
      <c r="I57" s="19" t="n">
        <v>60.8316390944917</v>
      </c>
      <c r="J57" s="19" t="n">
        <v>24.0170543528702</v>
      </c>
      <c r="K57" s="19" t="n">
        <v>59.099743019312</v>
      </c>
      <c r="L57" s="19" t="n">
        <v>14.9436290864862</v>
      </c>
      <c r="M57" s="20" t="n">
        <v>0.896103896103896</v>
      </c>
    </row>
    <row r="58" customFormat="false" ht="15" hidden="false" customHeight="false" outlineLevel="0" collapsed="false">
      <c r="A58" s="17" t="str">
        <f aca="false">A57</f>
        <v>Cartagena</v>
      </c>
      <c r="B58" s="17" t="s">
        <v>983</v>
      </c>
      <c r="C58" s="18" t="n">
        <v>12.2</v>
      </c>
      <c r="D58" s="18" t="n">
        <v>335</v>
      </c>
      <c r="E58" s="18" t="n">
        <v>29.4330841286136</v>
      </c>
      <c r="F58" s="18" t="n">
        <v>244</v>
      </c>
      <c r="G58" s="18" t="n">
        <v>21.4467320024622</v>
      </c>
      <c r="H58" s="18" t="n">
        <v>195</v>
      </c>
      <c r="I58" s="19" t="n">
        <v>10.2399887219559</v>
      </c>
      <c r="J58" s="19" t="n">
        <v>19.1930954066576</v>
      </c>
      <c r="K58" s="19" t="n">
        <v>8.03964086756739</v>
      </c>
      <c r="L58" s="19" t="n">
        <v>13.4070911348948</v>
      </c>
      <c r="M58" s="20" t="n">
        <v>0.728358208955224</v>
      </c>
    </row>
    <row r="59" customFormat="false" ht="15" hidden="false" customHeight="false" outlineLevel="0" collapsed="false">
      <c r="A59" s="17" t="str">
        <f aca="false">A58</f>
        <v>Cartagena</v>
      </c>
      <c r="B59" s="17" t="s">
        <v>984</v>
      </c>
      <c r="C59" s="18" t="n">
        <v>12.2</v>
      </c>
      <c r="D59" s="18" t="n">
        <v>823</v>
      </c>
      <c r="E59" s="18" t="n">
        <v>90.3642103192343</v>
      </c>
      <c r="F59" s="18" t="n">
        <v>630</v>
      </c>
      <c r="G59" s="18" t="n">
        <v>75.1877323960046</v>
      </c>
      <c r="H59" s="18" t="n">
        <v>17</v>
      </c>
      <c r="I59" s="19" t="n">
        <v>69.2714080395467</v>
      </c>
      <c r="J59" s="19" t="n">
        <v>21.0928022796875</v>
      </c>
      <c r="K59" s="19" t="n">
        <v>57.288670801861</v>
      </c>
      <c r="L59" s="19" t="n">
        <v>17.8990615941436</v>
      </c>
      <c r="M59" s="20" t="n">
        <v>0.765492102065614</v>
      </c>
    </row>
    <row r="60" customFormat="false" ht="15" hidden="false" customHeight="false" outlineLevel="0" collapsed="false">
      <c r="A60" s="17" t="str">
        <f aca="false">A59</f>
        <v>Cartagena</v>
      </c>
      <c r="B60" s="17" t="s">
        <v>985</v>
      </c>
      <c r="C60" s="18" t="n">
        <v>9.13333333333333</v>
      </c>
      <c r="D60" s="18" t="n">
        <v>362</v>
      </c>
      <c r="E60" s="18" t="n">
        <v>136.60037089677</v>
      </c>
      <c r="F60" s="18" t="n">
        <v>308</v>
      </c>
      <c r="G60" s="18" t="n">
        <v>112.43390500985</v>
      </c>
      <c r="H60" s="18" t="n">
        <v>11</v>
      </c>
      <c r="I60" s="19" t="n">
        <v>118.130263896687</v>
      </c>
      <c r="J60" s="19" t="n">
        <v>18.4701070000832</v>
      </c>
      <c r="K60" s="19" t="n">
        <v>98.4954053983415</v>
      </c>
      <c r="L60" s="19" t="n">
        <v>13.9384996115087</v>
      </c>
      <c r="M60" s="20" t="n">
        <v>0.850828729281768</v>
      </c>
    </row>
    <row r="61" customFormat="false" ht="15" hidden="false" customHeight="false" outlineLevel="0" collapsed="false">
      <c r="A61" s="17" t="str">
        <f aca="false">A60</f>
        <v>Cartagena</v>
      </c>
      <c r="B61" s="17" t="s">
        <v>986</v>
      </c>
      <c r="C61" s="18" t="n">
        <v>12.2</v>
      </c>
      <c r="D61" s="18" t="n">
        <v>889</v>
      </c>
      <c r="E61" s="18" t="n">
        <v>83.8564335723417</v>
      </c>
      <c r="F61" s="18" t="n">
        <v>840</v>
      </c>
      <c r="G61" s="18" t="n">
        <v>79.5180700317729</v>
      </c>
      <c r="H61" s="18" t="n">
        <v>7</v>
      </c>
      <c r="I61" s="19" t="n">
        <v>66.2557505506822</v>
      </c>
      <c r="J61" s="19" t="n">
        <v>17.6006830216595</v>
      </c>
      <c r="K61" s="19" t="n">
        <v>66.2557505506822</v>
      </c>
      <c r="L61" s="19" t="n">
        <v>13.2623194810907</v>
      </c>
      <c r="M61" s="20" t="n">
        <v>0.94488188976378</v>
      </c>
    </row>
    <row r="62" customFormat="false" ht="15" hidden="false" customHeight="false" outlineLevel="0" collapsed="false">
      <c r="A62" s="17" t="str">
        <f aca="false">A61</f>
        <v>Cartagena</v>
      </c>
      <c r="B62" s="17" t="s">
        <v>987</v>
      </c>
      <c r="C62" s="18" t="n">
        <v>9.13333333333333</v>
      </c>
      <c r="D62" s="18" t="n">
        <v>974</v>
      </c>
      <c r="E62" s="18" t="n">
        <v>132.00703769346</v>
      </c>
      <c r="F62" s="18" t="n">
        <v>347</v>
      </c>
      <c r="G62" s="18" t="n">
        <v>43.243798655861</v>
      </c>
      <c r="H62" s="18" t="n">
        <v>9</v>
      </c>
      <c r="I62" s="19" t="n">
        <v>109.787544005525</v>
      </c>
      <c r="J62" s="19" t="n">
        <v>22.2194936879351</v>
      </c>
      <c r="K62" s="19" t="n">
        <v>28.3576821961078</v>
      </c>
      <c r="L62" s="19" t="n">
        <v>14.8861164597532</v>
      </c>
      <c r="M62" s="20" t="n">
        <v>0.356262833675565</v>
      </c>
    </row>
    <row r="63" customFormat="false" ht="15" hidden="false" customHeight="false" outlineLevel="0" collapsed="false">
      <c r="A63" s="21" t="s">
        <v>99</v>
      </c>
      <c r="B63" s="22"/>
      <c r="C63" s="23"/>
      <c r="D63" s="23" t="n">
        <v>5958</v>
      </c>
      <c r="E63" s="23" t="n">
        <v>846.17112178747</v>
      </c>
      <c r="F63" s="23" t="n">
        <v>4637</v>
      </c>
      <c r="G63" s="23" t="n">
        <v>659.126016947638</v>
      </c>
      <c r="H63" s="23" t="n">
        <v>524</v>
      </c>
      <c r="I63" s="23" t="n">
        <v>647.100273377182</v>
      </c>
      <c r="J63" s="23" t="n">
        <v>199.070848410289</v>
      </c>
      <c r="K63" s="23" t="n">
        <v>504.514649326409</v>
      </c>
      <c r="L63" s="23" t="n">
        <v>154.61136762123</v>
      </c>
      <c r="M63" s="24" t="n">
        <v>0.778281302450487</v>
      </c>
    </row>
    <row r="64" customFormat="false" ht="15" hidden="false" customHeight="false" outlineLevel="0" collapsed="false">
      <c r="A64" s="25" t="s">
        <v>100</v>
      </c>
      <c r="B64" s="17" t="s">
        <v>988</v>
      </c>
      <c r="C64" s="18" t="n">
        <v>9.13333333333333</v>
      </c>
      <c r="D64" s="18" t="n">
        <v>993</v>
      </c>
      <c r="E64" s="18" t="n">
        <v>159.41787365265</v>
      </c>
      <c r="F64" s="18" t="n">
        <v>891</v>
      </c>
      <c r="G64" s="18" t="n">
        <v>143.438587177987</v>
      </c>
      <c r="H64" s="18" t="n">
        <v>37</v>
      </c>
      <c r="I64" s="19" t="n">
        <v>122.651273886874</v>
      </c>
      <c r="J64" s="19" t="n">
        <v>36.7665997657762</v>
      </c>
      <c r="K64" s="19" t="n">
        <v>116.161654926682</v>
      </c>
      <c r="L64" s="19" t="n">
        <v>27.2769322513048</v>
      </c>
      <c r="M64" s="20" t="n">
        <v>0.897280966767372</v>
      </c>
    </row>
    <row r="65" customFormat="false" ht="15" hidden="false" customHeight="false" outlineLevel="0" collapsed="false">
      <c r="A65" s="17" t="str">
        <f aca="false">A64</f>
        <v>Cúcuta</v>
      </c>
      <c r="B65" s="17" t="s">
        <v>989</v>
      </c>
      <c r="C65" s="18" t="n">
        <v>12.2</v>
      </c>
      <c r="D65" s="18" t="n">
        <v>1313</v>
      </c>
      <c r="E65" s="18" t="n">
        <v>128.168363920298</v>
      </c>
      <c r="F65" s="18" t="n">
        <v>1299</v>
      </c>
      <c r="G65" s="18" t="n">
        <v>126.80233650509</v>
      </c>
      <c r="H65" s="18" t="n">
        <v>0</v>
      </c>
      <c r="I65" s="19" t="n">
        <v>89.5986862213334</v>
      </c>
      <c r="J65" s="19" t="n">
        <v>38.5696776989643</v>
      </c>
      <c r="K65" s="19" t="n">
        <v>89.0532316758788</v>
      </c>
      <c r="L65" s="19" t="n">
        <v>37.7491048292111</v>
      </c>
      <c r="M65" s="20" t="n">
        <v>0.989337395277989</v>
      </c>
    </row>
    <row r="66" customFormat="false" ht="15" hidden="false" customHeight="false" outlineLevel="0" collapsed="false">
      <c r="A66" s="17" t="str">
        <f aca="false">A65</f>
        <v>Cúcuta</v>
      </c>
      <c r="B66" s="17" t="s">
        <v>990</v>
      </c>
      <c r="C66" s="18" t="n">
        <v>9.13333333333333</v>
      </c>
      <c r="D66" s="18" t="n">
        <v>727</v>
      </c>
      <c r="E66" s="18" t="n">
        <v>102.643700109558</v>
      </c>
      <c r="F66" s="18" t="n">
        <v>271</v>
      </c>
      <c r="G66" s="18" t="n">
        <v>41.7818056061445</v>
      </c>
      <c r="H66" s="18" t="n">
        <v>12</v>
      </c>
      <c r="I66" s="19" t="n">
        <v>74.2920517579096</v>
      </c>
      <c r="J66" s="19" t="n">
        <v>28.3516483516484</v>
      </c>
      <c r="K66" s="19" t="n">
        <v>25.298289122628</v>
      </c>
      <c r="L66" s="19" t="n">
        <v>16.4835164835165</v>
      </c>
      <c r="M66" s="20" t="n">
        <v>0.372764786795048</v>
      </c>
    </row>
    <row r="67" customFormat="false" ht="15" hidden="false" customHeight="false" outlineLevel="0" collapsed="false">
      <c r="A67" s="17" t="str">
        <f aca="false">A66</f>
        <v>Cúcuta</v>
      </c>
      <c r="B67" s="17" t="s">
        <v>991</v>
      </c>
      <c r="C67" s="18" t="n">
        <v>12.2</v>
      </c>
      <c r="D67" s="18" t="n">
        <v>997</v>
      </c>
      <c r="E67" s="18" t="n">
        <v>96.8826508131925</v>
      </c>
      <c r="F67" s="18" t="n">
        <v>856</v>
      </c>
      <c r="G67" s="18" t="n">
        <v>83.4242305449362</v>
      </c>
      <c r="H67" s="18" t="n">
        <v>744</v>
      </c>
      <c r="I67" s="19" t="n">
        <v>46.8093144560358</v>
      </c>
      <c r="J67" s="19" t="n">
        <v>50.0733363571568</v>
      </c>
      <c r="K67" s="19" t="n">
        <v>39.8975409836066</v>
      </c>
      <c r="L67" s="19" t="n">
        <v>43.5266895613296</v>
      </c>
      <c r="M67" s="20" t="n">
        <v>0.858575727181545</v>
      </c>
    </row>
    <row r="68" customFormat="false" ht="15" hidden="false" customHeight="false" outlineLevel="0" collapsed="false">
      <c r="A68" s="17" t="str">
        <f aca="false">A67</f>
        <v>Cúcuta</v>
      </c>
      <c r="B68" s="17" t="s">
        <v>992</v>
      </c>
      <c r="C68" s="18" t="n">
        <v>12.2</v>
      </c>
      <c r="D68" s="18" t="n">
        <v>593</v>
      </c>
      <c r="E68" s="18" t="n">
        <v>51.3097718389949</v>
      </c>
      <c r="F68" s="18" t="n">
        <v>525</v>
      </c>
      <c r="G68" s="18" t="n">
        <v>44.7523752085406</v>
      </c>
      <c r="H68" s="18" t="n">
        <v>11</v>
      </c>
      <c r="I68" s="19" t="n">
        <v>30.7305773342837</v>
      </c>
      <c r="J68" s="19" t="n">
        <v>20.5791945047113</v>
      </c>
      <c r="K68" s="19" t="n">
        <v>30.7305773342837</v>
      </c>
      <c r="L68" s="19" t="n">
        <v>14.0217978742569</v>
      </c>
      <c r="M68" s="20" t="n">
        <v>0.885328836424958</v>
      </c>
    </row>
    <row r="69" customFormat="false" ht="15" hidden="false" customHeight="false" outlineLevel="0" collapsed="false">
      <c r="A69" s="17" t="str">
        <f aca="false">A68</f>
        <v>Cúcuta</v>
      </c>
      <c r="B69" s="17" t="s">
        <v>993</v>
      </c>
      <c r="C69" s="18" t="n">
        <v>12.2</v>
      </c>
      <c r="D69" s="18" t="n">
        <v>674</v>
      </c>
      <c r="E69" s="18" t="n">
        <v>86.7041974419024</v>
      </c>
      <c r="F69" s="18" t="n">
        <v>534</v>
      </c>
      <c r="G69" s="18" t="n">
        <v>70.0270221581697</v>
      </c>
      <c r="H69" s="18" t="n">
        <v>843</v>
      </c>
      <c r="I69" s="19" t="n">
        <v>44.8360655737705</v>
      </c>
      <c r="J69" s="19" t="n">
        <v>41.8681318681319</v>
      </c>
      <c r="K69" s="19" t="n">
        <v>35.0819672131148</v>
      </c>
      <c r="L69" s="19" t="n">
        <v>34.945054945055</v>
      </c>
      <c r="M69" s="20" t="n">
        <v>0.792284866468843</v>
      </c>
    </row>
    <row r="70" customFormat="false" ht="15" hidden="false" customHeight="false" outlineLevel="0" collapsed="false">
      <c r="A70" s="17" t="str">
        <f aca="false">A69</f>
        <v>Cúcuta</v>
      </c>
      <c r="B70" s="17" t="s">
        <v>994</v>
      </c>
      <c r="C70" s="18" t="n">
        <v>12.2</v>
      </c>
      <c r="D70" s="18" t="n">
        <v>924</v>
      </c>
      <c r="E70" s="18" t="n">
        <v>76.8625104702645</v>
      </c>
      <c r="F70" s="18" t="n">
        <v>661</v>
      </c>
      <c r="G70" s="18" t="n">
        <v>55.1681225320091</v>
      </c>
      <c r="H70" s="18" t="n">
        <v>805</v>
      </c>
      <c r="I70" s="19" t="n">
        <v>31.7213114754098</v>
      </c>
      <c r="J70" s="19" t="n">
        <v>45.1411989948546</v>
      </c>
      <c r="K70" s="19" t="n">
        <v>18.9075026923537</v>
      </c>
      <c r="L70" s="19" t="n">
        <v>36.2606198396554</v>
      </c>
      <c r="M70" s="20" t="n">
        <v>0.715367965367965</v>
      </c>
    </row>
    <row r="71" customFormat="false" ht="15" hidden="false" customHeight="false" outlineLevel="0" collapsed="false">
      <c r="A71" s="17" t="str">
        <f aca="false">A70</f>
        <v>Cúcuta</v>
      </c>
      <c r="B71" s="17" t="s">
        <v>995</v>
      </c>
      <c r="C71" s="18" t="n">
        <v>12.2</v>
      </c>
      <c r="D71" s="18" t="n">
        <v>1067</v>
      </c>
      <c r="E71" s="18" t="n">
        <v>94.2025062471541</v>
      </c>
      <c r="F71" s="18" t="n">
        <v>0</v>
      </c>
      <c r="G71" s="18" t="n">
        <v>0</v>
      </c>
      <c r="H71" s="18" t="n">
        <v>0</v>
      </c>
      <c r="I71" s="19" t="n">
        <v>94.2025062471541</v>
      </c>
      <c r="J71" s="19"/>
      <c r="K71" s="19" t="n">
        <v>0</v>
      </c>
      <c r="L71" s="19"/>
      <c r="M71" s="20" t="n">
        <v>0</v>
      </c>
    </row>
    <row r="72" customFormat="false" ht="15" hidden="false" customHeight="false" outlineLevel="0" collapsed="false">
      <c r="A72" s="17" t="str">
        <f aca="false">A71</f>
        <v>Cúcuta</v>
      </c>
      <c r="B72" s="17" t="s">
        <v>996</v>
      </c>
      <c r="C72" s="18" t="n">
        <v>12.2</v>
      </c>
      <c r="D72" s="18" t="n">
        <v>1348</v>
      </c>
      <c r="E72" s="18" t="n">
        <v>126.537568763263</v>
      </c>
      <c r="F72" s="18" t="n">
        <v>1283</v>
      </c>
      <c r="G72" s="18" t="n">
        <v>118.504213856716</v>
      </c>
      <c r="H72" s="18" t="n">
        <v>9</v>
      </c>
      <c r="I72" s="19" t="n">
        <v>86.0083333674169</v>
      </c>
      <c r="J72" s="19" t="n">
        <v>40.5292353958458</v>
      </c>
      <c r="K72" s="19" t="n">
        <v>80.8753472697985</v>
      </c>
      <c r="L72" s="19" t="n">
        <v>37.6288665869175</v>
      </c>
      <c r="M72" s="20" t="n">
        <v>0.951780415430267</v>
      </c>
    </row>
    <row r="73" customFormat="false" ht="15" hidden="false" customHeight="false" outlineLevel="0" collapsed="false">
      <c r="A73" s="17" t="str">
        <f aca="false">A72</f>
        <v>Cúcuta</v>
      </c>
      <c r="B73" s="17" t="s">
        <v>997</v>
      </c>
      <c r="C73" s="18" t="n">
        <v>12.2</v>
      </c>
      <c r="D73" s="18" t="n">
        <v>546</v>
      </c>
      <c r="E73" s="18" t="n">
        <v>61.3848594562443</v>
      </c>
      <c r="F73" s="18" t="n">
        <v>521</v>
      </c>
      <c r="G73" s="18" t="n">
        <v>58.2174337662551</v>
      </c>
      <c r="H73" s="18" t="n">
        <v>64</v>
      </c>
      <c r="I73" s="19" t="n">
        <v>51.9214499508639</v>
      </c>
      <c r="J73" s="19" t="n">
        <v>9.46340950538036</v>
      </c>
      <c r="K73" s="19" t="n">
        <v>52.0651381329421</v>
      </c>
      <c r="L73" s="19" t="n">
        <v>6.15229563331295</v>
      </c>
      <c r="M73" s="20" t="n">
        <v>0.954212454212454</v>
      </c>
    </row>
    <row r="74" customFormat="false" ht="15" hidden="false" customHeight="false" outlineLevel="0" collapsed="false">
      <c r="A74" s="17" t="str">
        <f aca="false">A73</f>
        <v>Cúcuta</v>
      </c>
      <c r="B74" s="17" t="s">
        <v>998</v>
      </c>
      <c r="C74" s="18" t="n">
        <v>12.2</v>
      </c>
      <c r="D74" s="18" t="n">
        <v>591</v>
      </c>
      <c r="E74" s="18" t="n">
        <v>65.9411868716348</v>
      </c>
      <c r="F74" s="18" t="n">
        <v>529</v>
      </c>
      <c r="G74" s="18" t="n">
        <v>59.3211631640491</v>
      </c>
      <c r="H74" s="18" t="n">
        <v>43</v>
      </c>
      <c r="I74" s="19" t="n">
        <v>58.9381204441208</v>
      </c>
      <c r="J74" s="19" t="n">
        <v>7.00306642751404</v>
      </c>
      <c r="K74" s="19" t="n">
        <v>56.0258109752543</v>
      </c>
      <c r="L74" s="19" t="n">
        <v>3.29535218879481</v>
      </c>
      <c r="M74" s="20" t="n">
        <v>0.895093062605753</v>
      </c>
    </row>
    <row r="75" customFormat="false" ht="15" hidden="false" customHeight="false" outlineLevel="0" collapsed="false">
      <c r="A75" s="17" t="str">
        <f aca="false">A74</f>
        <v>Cúcuta</v>
      </c>
      <c r="B75" s="17" t="s">
        <v>999</v>
      </c>
      <c r="C75" s="18" t="n">
        <v>12.2</v>
      </c>
      <c r="D75" s="18" t="n">
        <v>889</v>
      </c>
      <c r="E75" s="18" t="n">
        <v>92.0050083179421</v>
      </c>
      <c r="F75" s="18" t="n">
        <v>384</v>
      </c>
      <c r="G75" s="18" t="n">
        <v>33.8005017186811</v>
      </c>
      <c r="H75" s="18" t="n">
        <v>98</v>
      </c>
      <c r="I75" s="19" t="n">
        <v>62.1174192202269</v>
      </c>
      <c r="J75" s="19" t="n">
        <v>29.8875890977151</v>
      </c>
      <c r="K75" s="19" t="n">
        <v>5.01150417026172</v>
      </c>
      <c r="L75" s="19" t="n">
        <v>28.7889975484194</v>
      </c>
      <c r="M75" s="20" t="n">
        <v>0.431946006749156</v>
      </c>
    </row>
    <row r="76" customFormat="false" ht="15" hidden="false" customHeight="false" outlineLevel="0" collapsed="false">
      <c r="A76" s="17" t="str">
        <f aca="false">A75</f>
        <v>Cúcuta</v>
      </c>
      <c r="B76" s="17" t="s">
        <v>1000</v>
      </c>
      <c r="C76" s="18" t="n">
        <v>12.2</v>
      </c>
      <c r="D76" s="18" t="n">
        <v>605</v>
      </c>
      <c r="E76" s="18" t="n">
        <v>66.0412262527157</v>
      </c>
      <c r="F76" s="18" t="n">
        <v>214</v>
      </c>
      <c r="G76" s="18" t="n">
        <v>20.5082384893254</v>
      </c>
      <c r="H76" s="18" t="n">
        <v>188</v>
      </c>
      <c r="I76" s="19" t="n">
        <v>66.0412262527157</v>
      </c>
      <c r="J76" s="19"/>
      <c r="K76" s="19" t="n">
        <v>20.5082384893254</v>
      </c>
      <c r="L76" s="19"/>
      <c r="M76" s="20" t="n">
        <v>0.353719008264463</v>
      </c>
    </row>
    <row r="77" customFormat="false" ht="15" hidden="false" customHeight="false" outlineLevel="0" collapsed="false">
      <c r="A77" s="17" t="str">
        <f aca="false">A76</f>
        <v>Cúcuta</v>
      </c>
      <c r="B77" s="17" t="s">
        <v>1001</v>
      </c>
      <c r="C77" s="18" t="n">
        <v>6.06666666666667</v>
      </c>
      <c r="D77" s="18" t="n">
        <v>373</v>
      </c>
      <c r="E77" s="18" t="n">
        <v>80.7692307692308</v>
      </c>
      <c r="F77" s="18" t="n">
        <v>364</v>
      </c>
      <c r="G77" s="18" t="n">
        <v>80.1098901098902</v>
      </c>
      <c r="H77" s="18" t="n">
        <v>216</v>
      </c>
      <c r="I77" s="19" t="n">
        <v>80.7692307692308</v>
      </c>
      <c r="J77" s="19"/>
      <c r="K77" s="19" t="n">
        <v>80.1098901098902</v>
      </c>
      <c r="L77" s="19"/>
      <c r="M77" s="20" t="n">
        <v>0.975871313672922</v>
      </c>
    </row>
    <row r="78" customFormat="false" ht="15" hidden="false" customHeight="false" outlineLevel="0" collapsed="false">
      <c r="A78" s="21" t="s">
        <v>104</v>
      </c>
      <c r="B78" s="22"/>
      <c r="C78" s="23"/>
      <c r="D78" s="23" t="n">
        <v>11640</v>
      </c>
      <c r="E78" s="23" t="n">
        <v>1288.87065492504</v>
      </c>
      <c r="F78" s="23" t="n">
        <v>8332</v>
      </c>
      <c r="G78" s="23" t="n">
        <v>935.855920837794</v>
      </c>
      <c r="H78" s="23" t="n">
        <v>3070</v>
      </c>
      <c r="I78" s="23" t="n">
        <v>940.637566957346</v>
      </c>
      <c r="J78" s="23" t="n">
        <v>348.233087967699</v>
      </c>
      <c r="K78" s="23" t="n">
        <v>649.72669309602</v>
      </c>
      <c r="L78" s="23" t="n">
        <v>286.129227741774</v>
      </c>
      <c r="M78" s="24" t="n">
        <v>0.715807560137457</v>
      </c>
    </row>
    <row r="79" customFormat="false" ht="15" hidden="false" customHeight="false" outlineLevel="0" collapsed="false">
      <c r="A79" s="25" t="s">
        <v>105</v>
      </c>
      <c r="B79" s="17" t="s">
        <v>1002</v>
      </c>
      <c r="C79" s="18" t="n">
        <v>12.2</v>
      </c>
      <c r="D79" s="18" t="n">
        <v>280</v>
      </c>
      <c r="E79" s="18" t="n">
        <v>36.1922353523411</v>
      </c>
      <c r="F79" s="18" t="n">
        <v>252</v>
      </c>
      <c r="G79" s="18" t="n">
        <v>33.1254369345842</v>
      </c>
      <c r="H79" s="18" t="n">
        <v>17</v>
      </c>
      <c r="I79" s="19" t="n">
        <v>31.7850028700732</v>
      </c>
      <c r="J79" s="19" t="n">
        <v>4.40723248226796</v>
      </c>
      <c r="K79" s="19" t="n">
        <v>30.9207247409209</v>
      </c>
      <c r="L79" s="19" t="n">
        <v>2.20471219366334</v>
      </c>
      <c r="M79" s="20" t="n">
        <v>0.9</v>
      </c>
    </row>
    <row r="80" customFormat="false" ht="15" hidden="false" customHeight="false" outlineLevel="0" collapsed="false">
      <c r="A80" s="17" t="str">
        <f aca="false">A79</f>
        <v>Cundinamarca</v>
      </c>
      <c r="B80" s="17" t="s">
        <v>1003</v>
      </c>
      <c r="C80" s="18" t="n">
        <v>12.2</v>
      </c>
      <c r="D80" s="18" t="n">
        <v>463</v>
      </c>
      <c r="E80" s="18" t="n">
        <v>54.0386290968671</v>
      </c>
      <c r="F80" s="18" t="n">
        <v>467</v>
      </c>
      <c r="G80" s="18" t="n">
        <v>54.2293821228511</v>
      </c>
      <c r="H80" s="18" t="n">
        <v>19</v>
      </c>
      <c r="I80" s="19" t="n">
        <v>45.6789775495356</v>
      </c>
      <c r="J80" s="19" t="n">
        <v>8.35965154733157</v>
      </c>
      <c r="K80" s="19" t="n">
        <v>48.5919261279717</v>
      </c>
      <c r="L80" s="19" t="n">
        <v>5.63745599487941</v>
      </c>
      <c r="M80" s="20" t="n">
        <v>1.00863930885529</v>
      </c>
    </row>
    <row r="81" customFormat="false" ht="15" hidden="false" customHeight="false" outlineLevel="0" collapsed="false">
      <c r="A81" s="17" t="str">
        <f aca="false">A80</f>
        <v>Cundinamarca</v>
      </c>
      <c r="B81" s="17" t="s">
        <v>1004</v>
      </c>
      <c r="C81" s="18" t="n">
        <v>12.2</v>
      </c>
      <c r="D81" s="18" t="n">
        <v>417</v>
      </c>
      <c r="E81" s="18" t="n">
        <v>42.0152916954779</v>
      </c>
      <c r="F81" s="18" t="n">
        <v>381</v>
      </c>
      <c r="G81" s="18" t="n">
        <v>38.8502908695543</v>
      </c>
      <c r="H81" s="18" t="n">
        <v>44</v>
      </c>
      <c r="I81" s="19" t="n">
        <v>35.5608682731787</v>
      </c>
      <c r="J81" s="19" t="n">
        <v>6.45442342229922</v>
      </c>
      <c r="K81" s="19" t="n">
        <v>33.1593117494318</v>
      </c>
      <c r="L81" s="19" t="n">
        <v>5.69097912012252</v>
      </c>
      <c r="M81" s="20" t="n">
        <v>0.913669064748201</v>
      </c>
    </row>
    <row r="82" customFormat="false" ht="15" hidden="false" customHeight="false" outlineLevel="0" collapsed="false">
      <c r="A82" s="17" t="str">
        <f aca="false">A81</f>
        <v>Cundinamarca</v>
      </c>
      <c r="B82" s="17" t="s">
        <v>1005</v>
      </c>
      <c r="C82" s="18" t="n">
        <v>12.2</v>
      </c>
      <c r="D82" s="18" t="n">
        <v>842</v>
      </c>
      <c r="E82" s="18" t="n">
        <v>96.6125897227353</v>
      </c>
      <c r="F82" s="18" t="n">
        <v>828</v>
      </c>
      <c r="G82" s="18" t="n">
        <v>92.9058617133518</v>
      </c>
      <c r="H82" s="18" t="n">
        <v>179</v>
      </c>
      <c r="I82" s="19" t="n">
        <v>88.9839905713158</v>
      </c>
      <c r="J82" s="19" t="n">
        <v>7.62859915141951</v>
      </c>
      <c r="K82" s="19" t="n">
        <v>88.4735371584432</v>
      </c>
      <c r="L82" s="19" t="n">
        <v>4.43232455490858</v>
      </c>
      <c r="M82" s="20" t="n">
        <v>0.983372921615202</v>
      </c>
    </row>
    <row r="83" customFormat="false" ht="15" hidden="false" customHeight="false" outlineLevel="0" collapsed="false">
      <c r="A83" s="17" t="s">
        <v>105</v>
      </c>
      <c r="B83" s="28" t="s">
        <v>1006</v>
      </c>
      <c r="C83" s="49" t="s">
        <v>38</v>
      </c>
      <c r="D83" s="49" t="s">
        <v>38</v>
      </c>
      <c r="E83" s="49" t="s">
        <v>38</v>
      </c>
      <c r="F83" s="49" t="s">
        <v>38</v>
      </c>
      <c r="G83" s="49" t="s">
        <v>38</v>
      </c>
      <c r="H83" s="49" t="s">
        <v>38</v>
      </c>
      <c r="I83" s="49" t="s">
        <v>38</v>
      </c>
      <c r="J83" s="49" t="s">
        <v>38</v>
      </c>
      <c r="K83" s="49" t="s">
        <v>38</v>
      </c>
      <c r="L83" s="49" t="s">
        <v>38</v>
      </c>
      <c r="M83" s="49" t="s">
        <v>38</v>
      </c>
    </row>
    <row r="84" customFormat="false" ht="15" hidden="false" customHeight="false" outlineLevel="0" collapsed="false">
      <c r="A84" s="17" t="s">
        <v>105</v>
      </c>
      <c r="B84" s="28" t="s">
        <v>1007</v>
      </c>
      <c r="C84" s="49" t="s">
        <v>38</v>
      </c>
      <c r="D84" s="49" t="s">
        <v>38</v>
      </c>
      <c r="E84" s="49" t="s">
        <v>38</v>
      </c>
      <c r="F84" s="49" t="s">
        <v>38</v>
      </c>
      <c r="G84" s="49" t="s">
        <v>38</v>
      </c>
      <c r="H84" s="49" t="s">
        <v>38</v>
      </c>
      <c r="I84" s="49" t="s">
        <v>38</v>
      </c>
      <c r="J84" s="49" t="s">
        <v>38</v>
      </c>
      <c r="K84" s="49" t="s">
        <v>38</v>
      </c>
      <c r="L84" s="49" t="s">
        <v>38</v>
      </c>
      <c r="M84" s="49" t="s">
        <v>38</v>
      </c>
    </row>
    <row r="85" customFormat="false" ht="15" hidden="false" customHeight="false" outlineLevel="0" collapsed="false">
      <c r="A85" s="17" t="str">
        <f aca="false">A84</f>
        <v>Cundinamarca</v>
      </c>
      <c r="B85" s="17" t="s">
        <v>1008</v>
      </c>
      <c r="C85" s="18" t="n">
        <v>12.2</v>
      </c>
      <c r="D85" s="18" t="n">
        <v>678</v>
      </c>
      <c r="E85" s="18" t="n">
        <v>70.3728791393605</v>
      </c>
      <c r="F85" s="18" t="n">
        <v>625</v>
      </c>
      <c r="G85" s="18" t="n">
        <v>65.2350110177324</v>
      </c>
      <c r="H85" s="18" t="n">
        <v>76</v>
      </c>
      <c r="I85" s="19" t="n">
        <v>57.7185793407984</v>
      </c>
      <c r="J85" s="19" t="n">
        <v>12.6542997985621</v>
      </c>
      <c r="K85" s="19" t="n">
        <v>55.2856423536096</v>
      </c>
      <c r="L85" s="19" t="n">
        <v>9.94936866412276</v>
      </c>
      <c r="M85" s="20" t="n">
        <v>0.921828908554572</v>
      </c>
    </row>
    <row r="86" customFormat="false" ht="15" hidden="false" customHeight="false" outlineLevel="0" collapsed="false">
      <c r="A86" s="17" t="str">
        <f aca="false">A85</f>
        <v>Cundinamarca</v>
      </c>
      <c r="B86" s="17" t="s">
        <v>1009</v>
      </c>
      <c r="C86" s="18" t="n">
        <v>12.2</v>
      </c>
      <c r="D86" s="18" t="n">
        <v>546</v>
      </c>
      <c r="E86" s="18" t="n">
        <v>53.7159812358849</v>
      </c>
      <c r="F86" s="18" t="n">
        <v>184</v>
      </c>
      <c r="G86" s="18" t="n">
        <v>16.4138358842151</v>
      </c>
      <c r="H86" s="18" t="n">
        <v>105</v>
      </c>
      <c r="I86" s="19" t="n">
        <v>40.1991016319369</v>
      </c>
      <c r="J86" s="19" t="n">
        <v>13.516879603948</v>
      </c>
      <c r="K86" s="19" t="n">
        <v>6.96633195742248</v>
      </c>
      <c r="L86" s="19" t="n">
        <v>9.44750392679257</v>
      </c>
      <c r="M86" s="20" t="n">
        <v>0.336996336996337</v>
      </c>
    </row>
    <row r="87" customFormat="false" ht="15" hidden="false" customHeight="false" outlineLevel="0" collapsed="false">
      <c r="A87" s="17" t="str">
        <f aca="false">A86</f>
        <v>Cundinamarca</v>
      </c>
      <c r="B87" s="17" t="s">
        <v>1010</v>
      </c>
      <c r="C87" s="18" t="n">
        <v>12.2</v>
      </c>
      <c r="D87" s="18" t="n">
        <v>679</v>
      </c>
      <c r="E87" s="18" t="n">
        <v>61.6914857112234</v>
      </c>
      <c r="F87" s="18" t="n">
        <v>632</v>
      </c>
      <c r="G87" s="18" t="n">
        <v>57.6483645389889</v>
      </c>
      <c r="H87" s="18" t="n">
        <v>78</v>
      </c>
      <c r="I87" s="19" t="n">
        <v>48.4424947112759</v>
      </c>
      <c r="J87" s="19" t="n">
        <v>13.2489909999475</v>
      </c>
      <c r="K87" s="19" t="n">
        <v>48.7709596889212</v>
      </c>
      <c r="L87" s="19" t="n">
        <v>8.87740485006771</v>
      </c>
      <c r="M87" s="20" t="n">
        <v>0.930780559646539</v>
      </c>
    </row>
    <row r="88" customFormat="false" ht="15" hidden="false" customHeight="false" outlineLevel="0" collapsed="false">
      <c r="A88" s="17" t="str">
        <f aca="false">A87</f>
        <v>Cundinamarca</v>
      </c>
      <c r="B88" s="17" t="s">
        <v>1011</v>
      </c>
      <c r="C88" s="18" t="n">
        <v>12.2</v>
      </c>
      <c r="D88" s="18" t="n">
        <v>236</v>
      </c>
      <c r="E88" s="18" t="n">
        <v>32.3253820662588</v>
      </c>
      <c r="F88" s="18" t="n">
        <v>201</v>
      </c>
      <c r="G88" s="18" t="n">
        <v>29.4085644932402</v>
      </c>
      <c r="H88" s="18" t="n">
        <v>26</v>
      </c>
      <c r="I88" s="19" t="n">
        <v>25.6940692949246</v>
      </c>
      <c r="J88" s="19" t="n">
        <v>6.63131277133416</v>
      </c>
      <c r="K88" s="19" t="n">
        <v>25.6976722493472</v>
      </c>
      <c r="L88" s="19" t="n">
        <v>3.71089224389296</v>
      </c>
      <c r="M88" s="20" t="n">
        <v>0.851694915254237</v>
      </c>
    </row>
    <row r="89" customFormat="false" ht="15" hidden="false" customHeight="false" outlineLevel="0" collapsed="false">
      <c r="A89" s="17" t="str">
        <f aca="false">A88</f>
        <v>Cundinamarca</v>
      </c>
      <c r="B89" s="17" t="s">
        <v>1012</v>
      </c>
      <c r="C89" s="18" t="n">
        <v>12.2</v>
      </c>
      <c r="D89" s="18" t="n">
        <v>947</v>
      </c>
      <c r="E89" s="18" t="n">
        <v>93.4144946561048</v>
      </c>
      <c r="F89" s="18" t="n">
        <v>1043</v>
      </c>
      <c r="G89" s="18" t="n">
        <v>100.383512475952</v>
      </c>
      <c r="H89" s="18" t="n">
        <v>140</v>
      </c>
      <c r="I89" s="19" t="n">
        <v>85.2467928662609</v>
      </c>
      <c r="J89" s="19" t="n">
        <v>8.16770178984392</v>
      </c>
      <c r="K89" s="19" t="n">
        <v>96.6481875322751</v>
      </c>
      <c r="L89" s="19" t="n">
        <v>3.73532494367646</v>
      </c>
      <c r="M89" s="20" t="n">
        <v>1.10137275607181</v>
      </c>
    </row>
    <row r="90" customFormat="false" ht="15" hidden="false" customHeight="false" outlineLevel="0" collapsed="false">
      <c r="A90" s="17" t="str">
        <f aca="false">A89</f>
        <v>Cundinamarca</v>
      </c>
      <c r="B90" s="17" t="s">
        <v>1013</v>
      </c>
      <c r="C90" s="18" t="n">
        <v>12.2</v>
      </c>
      <c r="D90" s="18" t="n">
        <v>1019</v>
      </c>
      <c r="E90" s="18" t="n">
        <v>105.400029133247</v>
      </c>
      <c r="F90" s="18" t="n">
        <v>928</v>
      </c>
      <c r="G90" s="18" t="n">
        <v>96.620617986905</v>
      </c>
      <c r="H90" s="18" t="n">
        <v>264</v>
      </c>
      <c r="I90" s="19" t="n">
        <v>96.1910273027651</v>
      </c>
      <c r="J90" s="19" t="n">
        <v>9.20900183048164</v>
      </c>
      <c r="K90" s="19" t="n">
        <v>88.491704925189</v>
      </c>
      <c r="L90" s="19" t="n">
        <v>8.12891306171602</v>
      </c>
      <c r="M90" s="20" t="n">
        <v>0.910696761530913</v>
      </c>
    </row>
    <row r="91" customFormat="false" ht="15" hidden="false" customHeight="false" outlineLevel="0" collapsed="false">
      <c r="A91" s="17" t="str">
        <f aca="false">A90</f>
        <v>Cundinamarca</v>
      </c>
      <c r="B91" s="17" t="s">
        <v>1014</v>
      </c>
      <c r="C91" s="18" t="n">
        <v>3.03333333333333</v>
      </c>
      <c r="D91" s="18" t="n">
        <v>378</v>
      </c>
      <c r="E91" s="18" t="n">
        <v>125.296703296703</v>
      </c>
      <c r="F91" s="18" t="n">
        <v>362</v>
      </c>
      <c r="G91" s="18" t="n">
        <v>120.703296703297</v>
      </c>
      <c r="H91" s="18" t="n">
        <v>1</v>
      </c>
      <c r="I91" s="19" t="n">
        <v>122.32967032967</v>
      </c>
      <c r="J91" s="19" t="n">
        <v>2.96703296703297</v>
      </c>
      <c r="K91" s="19" t="n">
        <v>118.725274725275</v>
      </c>
      <c r="L91" s="19" t="n">
        <v>1.97802197802198</v>
      </c>
      <c r="M91" s="20" t="n">
        <v>0.957671957671958</v>
      </c>
    </row>
    <row r="92" customFormat="false" ht="15" hidden="false" customHeight="false" outlineLevel="0" collapsed="false">
      <c r="A92" s="17" t="str">
        <f aca="false">A91</f>
        <v>Cundinamarca</v>
      </c>
      <c r="B92" s="17" t="s">
        <v>1015</v>
      </c>
      <c r="C92" s="18" t="n">
        <v>12.2</v>
      </c>
      <c r="D92" s="18" t="n">
        <v>217</v>
      </c>
      <c r="E92" s="18" t="n">
        <v>28.4425778339171</v>
      </c>
      <c r="F92" s="18" t="n">
        <v>176</v>
      </c>
      <c r="G92" s="18" t="n">
        <v>23.8669892077144</v>
      </c>
      <c r="H92" s="18" t="n">
        <v>20</v>
      </c>
      <c r="I92" s="19" t="n">
        <v>17.7773732188206</v>
      </c>
      <c r="J92" s="19" t="n">
        <v>10.6652046150965</v>
      </c>
      <c r="K92" s="19" t="n">
        <v>18.3502331813812</v>
      </c>
      <c r="L92" s="19" t="n">
        <v>5.51675602633324</v>
      </c>
      <c r="M92" s="20" t="n">
        <v>0.811059907834101</v>
      </c>
    </row>
    <row r="93" customFormat="false" ht="15" hidden="false" customHeight="false" outlineLevel="0" collapsed="false">
      <c r="A93" s="17" t="str">
        <f aca="false">A92</f>
        <v>Cundinamarca</v>
      </c>
      <c r="B93" s="17" t="s">
        <v>1016</v>
      </c>
      <c r="C93" s="18" t="n">
        <v>12.2</v>
      </c>
      <c r="D93" s="18" t="n">
        <v>110</v>
      </c>
      <c r="E93" s="18" t="n">
        <v>11.1368636534295</v>
      </c>
      <c r="F93" s="18" t="n">
        <v>71</v>
      </c>
      <c r="G93" s="18" t="n">
        <v>6.69238471808565</v>
      </c>
      <c r="H93" s="18" t="n">
        <v>31</v>
      </c>
      <c r="I93" s="19" t="n">
        <v>2.90512612865915</v>
      </c>
      <c r="J93" s="19" t="n">
        <v>8.23173752477031</v>
      </c>
      <c r="K93" s="19" t="n">
        <v>2.51903757342703</v>
      </c>
      <c r="L93" s="19" t="n">
        <v>4.17334714465862</v>
      </c>
      <c r="M93" s="20" t="n">
        <v>0.645454545454546</v>
      </c>
    </row>
    <row r="94" customFormat="false" ht="15" hidden="false" customHeight="false" outlineLevel="0" collapsed="false">
      <c r="A94" s="17" t="str">
        <f aca="false">A93</f>
        <v>Cundinamarca</v>
      </c>
      <c r="B94" s="17" t="s">
        <v>1017</v>
      </c>
      <c r="C94" s="18" t="n">
        <v>12.2</v>
      </c>
      <c r="D94" s="18" t="n">
        <v>404</v>
      </c>
      <c r="E94" s="18" t="n">
        <v>42.4903578578224</v>
      </c>
      <c r="F94" s="18" t="n">
        <v>380</v>
      </c>
      <c r="G94" s="18" t="n">
        <v>40.0055818095579</v>
      </c>
      <c r="H94" s="18" t="n">
        <v>1</v>
      </c>
      <c r="I94" s="19" t="n">
        <v>35.1964348659386</v>
      </c>
      <c r="J94" s="19" t="n">
        <v>7.29392299188385</v>
      </c>
      <c r="K94" s="19" t="n">
        <v>34.7820602721418</v>
      </c>
      <c r="L94" s="19" t="n">
        <v>5.22352153741611</v>
      </c>
      <c r="M94" s="20" t="n">
        <v>0.940594059405941</v>
      </c>
    </row>
    <row r="95" customFormat="false" ht="15" hidden="false" customHeight="false" outlineLevel="0" collapsed="false">
      <c r="A95" s="17" t="str">
        <f aca="false">A94</f>
        <v>Cundinamarca</v>
      </c>
      <c r="B95" s="17" t="s">
        <v>1018</v>
      </c>
      <c r="C95" s="18" t="n">
        <v>12.2</v>
      </c>
      <c r="D95" s="18" t="n">
        <v>414</v>
      </c>
      <c r="E95" s="18" t="n">
        <v>41.4099476648028</v>
      </c>
      <c r="F95" s="18" t="n">
        <v>386</v>
      </c>
      <c r="G95" s="18" t="n">
        <v>39.1156619815976</v>
      </c>
      <c r="H95" s="18" t="n">
        <v>34</v>
      </c>
      <c r="I95" s="19" t="n">
        <v>37.9387955071602</v>
      </c>
      <c r="J95" s="19" t="n">
        <v>3.47115215764253</v>
      </c>
      <c r="K95" s="19" t="n">
        <v>36.4913056510788</v>
      </c>
      <c r="L95" s="19" t="n">
        <v>2.62435633051883</v>
      </c>
      <c r="M95" s="20" t="n">
        <v>0.932367149758454</v>
      </c>
    </row>
    <row r="96" customFormat="false" ht="15" hidden="false" customHeight="false" outlineLevel="0" collapsed="false">
      <c r="A96" s="17" t="str">
        <f aca="false">A95</f>
        <v>Cundinamarca</v>
      </c>
      <c r="B96" s="17" t="s">
        <v>1019</v>
      </c>
      <c r="C96" s="18" t="n">
        <v>12.2</v>
      </c>
      <c r="D96" s="18" t="n">
        <v>471</v>
      </c>
      <c r="E96" s="18" t="n">
        <v>46.2216486327247</v>
      </c>
      <c r="F96" s="18" t="n">
        <v>461</v>
      </c>
      <c r="G96" s="18" t="n">
        <v>45.1321266067644</v>
      </c>
      <c r="H96" s="18" t="n">
        <v>19</v>
      </c>
      <c r="I96" s="19" t="n">
        <v>42.3410498962515</v>
      </c>
      <c r="J96" s="19" t="n">
        <v>3.88059873647327</v>
      </c>
      <c r="K96" s="19" t="n">
        <v>41.7690710910225</v>
      </c>
      <c r="L96" s="19" t="n">
        <v>3.36305551574189</v>
      </c>
      <c r="M96" s="20" t="n">
        <v>0.978768577494692</v>
      </c>
    </row>
    <row r="97" customFormat="false" ht="15" hidden="false" customHeight="false" outlineLevel="0" collapsed="false">
      <c r="A97" s="21" t="s">
        <v>111</v>
      </c>
      <c r="B97" s="22"/>
      <c r="C97" s="23"/>
      <c r="D97" s="23" t="n">
        <v>8101</v>
      </c>
      <c r="E97" s="23" t="n">
        <v>940.7770967489</v>
      </c>
      <c r="F97" s="23" t="n">
        <v>7377</v>
      </c>
      <c r="G97" s="23" t="n">
        <v>860.336919064391</v>
      </c>
      <c r="H97" s="23" t="n">
        <v>1054</v>
      </c>
      <c r="I97" s="23" t="n">
        <v>813.989354358565</v>
      </c>
      <c r="J97" s="23" t="n">
        <v>126.787742390335</v>
      </c>
      <c r="K97" s="23" t="n">
        <v>775.642980977858</v>
      </c>
      <c r="L97" s="23" t="n">
        <v>84.693938086533</v>
      </c>
      <c r="M97" s="24" t="n">
        <v>0.910628317491668</v>
      </c>
    </row>
    <row r="98" customFormat="false" ht="15" hidden="false" customHeight="false" outlineLevel="0" collapsed="false">
      <c r="A98" s="25" t="s">
        <v>329</v>
      </c>
      <c r="B98" s="17" t="s">
        <v>1020</v>
      </c>
      <c r="C98" s="18" t="n">
        <v>12.2</v>
      </c>
      <c r="D98" s="18" t="n">
        <v>1262</v>
      </c>
      <c r="E98" s="18" t="n">
        <v>135.166452138629</v>
      </c>
      <c r="F98" s="18" t="n">
        <v>900</v>
      </c>
      <c r="G98" s="18" t="n">
        <v>97.9988227205314</v>
      </c>
      <c r="H98" s="18" t="n">
        <v>3</v>
      </c>
      <c r="I98" s="19" t="n">
        <v>128.644713008194</v>
      </c>
      <c r="J98" s="19" t="n">
        <v>6.52173913043478</v>
      </c>
      <c r="K98" s="19" t="n">
        <v>91.4770835900966</v>
      </c>
      <c r="L98" s="19" t="n">
        <v>6.52173913043478</v>
      </c>
      <c r="M98" s="20" t="n">
        <v>0.713153724247227</v>
      </c>
    </row>
    <row r="99" customFormat="false" ht="15" hidden="false" customHeight="false" outlineLevel="0" collapsed="false">
      <c r="A99" s="17" t="str">
        <f aca="false">A98</f>
        <v>Florencia</v>
      </c>
      <c r="B99" s="17" t="s">
        <v>1021</v>
      </c>
      <c r="C99" s="18" t="n">
        <v>12.2</v>
      </c>
      <c r="D99" s="18" t="n">
        <v>1215</v>
      </c>
      <c r="E99" s="18" t="n">
        <v>114.38792226549</v>
      </c>
      <c r="F99" s="18" t="n">
        <v>150</v>
      </c>
      <c r="G99" s="18" t="n">
        <v>17.3648565683241</v>
      </c>
      <c r="H99" s="18" t="n">
        <v>30</v>
      </c>
      <c r="I99" s="19" t="n">
        <v>104.469667562869</v>
      </c>
      <c r="J99" s="19" t="n">
        <v>9.91825470262032</v>
      </c>
      <c r="K99" s="19" t="n">
        <v>8.34824120996609</v>
      </c>
      <c r="L99" s="19" t="n">
        <v>9.01661535835803</v>
      </c>
      <c r="M99" s="20" t="n">
        <v>0.123456790123457</v>
      </c>
    </row>
    <row r="100" customFormat="false" ht="15" hidden="false" customHeight="false" outlineLevel="0" collapsed="false">
      <c r="A100" s="17" t="str">
        <f aca="false">A99</f>
        <v>Florencia</v>
      </c>
      <c r="B100" s="17" t="s">
        <v>1022</v>
      </c>
      <c r="C100" s="18" t="n">
        <v>12.2</v>
      </c>
      <c r="D100" s="18" t="n">
        <v>1084</v>
      </c>
      <c r="E100" s="18" t="n">
        <v>108.655336365982</v>
      </c>
      <c r="F100" s="18" t="n">
        <v>1075</v>
      </c>
      <c r="G100" s="18" t="n">
        <v>107.863782198001</v>
      </c>
      <c r="H100" s="18" t="n">
        <v>1</v>
      </c>
      <c r="I100" s="19" t="n">
        <v>94.1286394653778</v>
      </c>
      <c r="J100" s="19" t="n">
        <v>14.5266969006042</v>
      </c>
      <c r="K100" s="19" t="n">
        <v>94.1559633201756</v>
      </c>
      <c r="L100" s="19" t="n">
        <v>13.7078188778253</v>
      </c>
      <c r="M100" s="20" t="n">
        <v>0.99169741697417</v>
      </c>
    </row>
    <row r="101" customFormat="false" ht="15" hidden="false" customHeight="false" outlineLevel="0" collapsed="false">
      <c r="A101" s="17" t="str">
        <f aca="false">A100</f>
        <v>Florencia</v>
      </c>
      <c r="B101" s="17" t="s">
        <v>1023</v>
      </c>
      <c r="C101" s="18" t="n">
        <v>12.2</v>
      </c>
      <c r="D101" s="18" t="n">
        <v>965</v>
      </c>
      <c r="E101" s="18" t="n">
        <v>89.1685471938408</v>
      </c>
      <c r="F101" s="18" t="n">
        <v>911</v>
      </c>
      <c r="G101" s="18" t="n">
        <v>84.1962474337291</v>
      </c>
      <c r="H101" s="18" t="n">
        <v>3</v>
      </c>
      <c r="I101" s="19" t="n">
        <v>79.7968370080892</v>
      </c>
      <c r="J101" s="19" t="n">
        <v>9.37171018575153</v>
      </c>
      <c r="K101" s="19" t="n">
        <v>77.9646331463772</v>
      </c>
      <c r="L101" s="19" t="n">
        <v>6.23161428735199</v>
      </c>
      <c r="M101" s="20" t="n">
        <v>0.944041450777202</v>
      </c>
    </row>
    <row r="102" customFormat="false" ht="15" hidden="false" customHeight="false" outlineLevel="0" collapsed="false">
      <c r="A102" s="21" t="s">
        <v>333</v>
      </c>
      <c r="B102" s="22"/>
      <c r="C102" s="23"/>
      <c r="D102" s="23" t="n">
        <v>4526</v>
      </c>
      <c r="E102" s="23" t="n">
        <v>447.378257963941</v>
      </c>
      <c r="F102" s="23" t="n">
        <v>3036</v>
      </c>
      <c r="G102" s="23" t="n">
        <v>307.423708920585</v>
      </c>
      <c r="H102" s="23" t="n">
        <v>37</v>
      </c>
      <c r="I102" s="23" t="n">
        <v>407.03985704453</v>
      </c>
      <c r="J102" s="23" t="n">
        <v>40.3384009194109</v>
      </c>
      <c r="K102" s="23" t="n">
        <v>271.945921266616</v>
      </c>
      <c r="L102" s="23" t="n">
        <v>35.4777876539701</v>
      </c>
      <c r="M102" s="24" t="n">
        <v>0.670790985417587</v>
      </c>
    </row>
    <row r="103" customFormat="false" ht="15" hidden="false" customHeight="false" outlineLevel="0" collapsed="false">
      <c r="A103" s="25" t="s">
        <v>112</v>
      </c>
      <c r="B103" s="17" t="s">
        <v>1024</v>
      </c>
      <c r="C103" s="18" t="n">
        <v>12.2</v>
      </c>
      <c r="D103" s="18" t="n">
        <v>542</v>
      </c>
      <c r="E103" s="18" t="n">
        <v>47.281490154055</v>
      </c>
      <c r="F103" s="18" t="n">
        <v>289</v>
      </c>
      <c r="G103" s="18" t="n">
        <v>26.225085290173</v>
      </c>
      <c r="H103" s="18" t="n">
        <v>705</v>
      </c>
      <c r="I103" s="19" t="n">
        <v>31.4948532215021</v>
      </c>
      <c r="J103" s="19" t="n">
        <v>15.7866369325529</v>
      </c>
      <c r="K103" s="19" t="n">
        <v>12.0686237133054</v>
      </c>
      <c r="L103" s="19" t="n">
        <v>14.1564615768676</v>
      </c>
      <c r="M103" s="20" t="n">
        <v>0.533210332103321</v>
      </c>
    </row>
    <row r="104" customFormat="false" ht="15" hidden="false" customHeight="false" outlineLevel="0" collapsed="false">
      <c r="A104" s="17" t="str">
        <f aca="false">A103</f>
        <v>Ibagué</v>
      </c>
      <c r="B104" s="17" t="s">
        <v>1025</v>
      </c>
      <c r="C104" s="18" t="n">
        <v>10.1666666666667</v>
      </c>
      <c r="D104" s="18" t="n">
        <v>1469</v>
      </c>
      <c r="E104" s="18" t="n">
        <v>211.303432046135</v>
      </c>
      <c r="F104" s="18" t="n">
        <v>67</v>
      </c>
      <c r="G104" s="18" t="n">
        <v>21.8478260869565</v>
      </c>
      <c r="H104" s="18" t="n">
        <v>417</v>
      </c>
      <c r="I104" s="19" t="n">
        <v>189.455605959178</v>
      </c>
      <c r="J104" s="19" t="n">
        <v>21.8478260869565</v>
      </c>
      <c r="K104" s="19" t="n">
        <v>0</v>
      </c>
      <c r="L104" s="19" t="n">
        <v>21.8478260869565</v>
      </c>
      <c r="M104" s="20" t="n">
        <v>0.0456092579986385</v>
      </c>
    </row>
    <row r="105" customFormat="false" ht="15" hidden="false" customHeight="false" outlineLevel="0" collapsed="false">
      <c r="A105" s="17" t="str">
        <f aca="false">A104</f>
        <v>Ibagué</v>
      </c>
      <c r="B105" s="17" t="s">
        <v>1026</v>
      </c>
      <c r="C105" s="18" t="n">
        <v>9.13333333333333</v>
      </c>
      <c r="D105" s="18" t="n">
        <v>2294</v>
      </c>
      <c r="E105" s="18" t="n">
        <v>279.021878486217</v>
      </c>
      <c r="F105" s="18" t="n">
        <v>0</v>
      </c>
      <c r="G105" s="18" t="n">
        <v>0</v>
      </c>
      <c r="H105" s="18" t="n">
        <v>0</v>
      </c>
      <c r="I105" s="19" t="n">
        <v>279.021878486217</v>
      </c>
      <c r="J105" s="19"/>
      <c r="K105" s="19" t="n">
        <v>0</v>
      </c>
      <c r="L105" s="19"/>
      <c r="M105" s="20" t="n">
        <v>0</v>
      </c>
    </row>
    <row r="106" customFormat="false" ht="15" hidden="false" customHeight="false" outlineLevel="0" collapsed="false">
      <c r="A106" s="17" t="str">
        <f aca="false">A105</f>
        <v>Ibagué</v>
      </c>
      <c r="B106" s="17" t="s">
        <v>1027</v>
      </c>
      <c r="C106" s="18" t="n">
        <v>12.2</v>
      </c>
      <c r="D106" s="18" t="n">
        <v>2414</v>
      </c>
      <c r="E106" s="18" t="n">
        <v>252.862828223487</v>
      </c>
      <c r="F106" s="18" t="n">
        <v>2099</v>
      </c>
      <c r="G106" s="18" t="n">
        <v>222.172031166051</v>
      </c>
      <c r="H106" s="18" t="n">
        <v>10</v>
      </c>
      <c r="I106" s="19" t="n">
        <v>234.72998678073</v>
      </c>
      <c r="J106" s="19" t="n">
        <v>18.1328414427566</v>
      </c>
      <c r="K106" s="19" t="n">
        <v>204.039189723294</v>
      </c>
      <c r="L106" s="19" t="n">
        <v>18.1328414427566</v>
      </c>
      <c r="M106" s="20" t="n">
        <v>0.869511184755592</v>
      </c>
    </row>
    <row r="107" customFormat="false" ht="15" hidden="false" customHeight="false" outlineLevel="0" collapsed="false">
      <c r="A107" s="17" t="str">
        <f aca="false">A106</f>
        <v>Ibagué</v>
      </c>
      <c r="B107" s="17" t="s">
        <v>1028</v>
      </c>
      <c r="C107" s="18" t="n">
        <v>9.13333333333333</v>
      </c>
      <c r="D107" s="18" t="n">
        <v>2248</v>
      </c>
      <c r="E107" s="18" t="n">
        <v>297.244370941662</v>
      </c>
      <c r="F107" s="18" t="n">
        <v>2222</v>
      </c>
      <c r="G107" s="18" t="n">
        <v>294.34321023806</v>
      </c>
      <c r="H107" s="18" t="n">
        <v>5</v>
      </c>
      <c r="I107" s="19" t="n">
        <v>284.76321741767</v>
      </c>
      <c r="J107" s="19" t="n">
        <v>12.4811535239919</v>
      </c>
      <c r="K107" s="19" t="n">
        <v>284.76321741767</v>
      </c>
      <c r="L107" s="19" t="n">
        <v>9.57999282039009</v>
      </c>
      <c r="M107" s="20" t="n">
        <v>0.988434163701068</v>
      </c>
    </row>
    <row r="108" customFormat="false" ht="15" hidden="false" customHeight="false" outlineLevel="0" collapsed="false">
      <c r="A108" s="17" t="str">
        <f aca="false">A107</f>
        <v>Ibagué</v>
      </c>
      <c r="B108" s="17" t="s">
        <v>1029</v>
      </c>
      <c r="C108" s="18" t="n">
        <v>12.2</v>
      </c>
      <c r="D108" s="18" t="n">
        <v>157</v>
      </c>
      <c r="E108" s="18" t="n">
        <v>13.6564490443977</v>
      </c>
      <c r="F108" s="18" t="n">
        <v>152</v>
      </c>
      <c r="G108" s="18" t="n">
        <v>18.4005525887507</v>
      </c>
      <c r="H108" s="18" t="n">
        <v>7</v>
      </c>
      <c r="I108" s="19" t="n">
        <v>0.846010374016055</v>
      </c>
      <c r="J108" s="19" t="n">
        <v>12.8104386703817</v>
      </c>
      <c r="K108" s="19" t="n">
        <v>8.02081436546296</v>
      </c>
      <c r="L108" s="19" t="n">
        <v>10.3797382232878</v>
      </c>
      <c r="M108" s="20" t="n">
        <v>0.968152866242038</v>
      </c>
    </row>
    <row r="109" customFormat="false" ht="15" hidden="false" customHeight="false" outlineLevel="0" collapsed="false">
      <c r="A109" s="17" t="str">
        <f aca="false">A108</f>
        <v>Ibagué</v>
      </c>
      <c r="B109" s="17" t="s">
        <v>1030</v>
      </c>
      <c r="C109" s="18" t="n">
        <v>12.2</v>
      </c>
      <c r="D109" s="18" t="n">
        <v>528</v>
      </c>
      <c r="E109" s="18" t="n">
        <v>47.5544542138464</v>
      </c>
      <c r="F109" s="18" t="n">
        <v>239</v>
      </c>
      <c r="G109" s="18" t="n">
        <v>22.133330568153</v>
      </c>
      <c r="H109" s="18" t="n">
        <v>658</v>
      </c>
      <c r="I109" s="19" t="n">
        <v>30.261071834486</v>
      </c>
      <c r="J109" s="19" t="n">
        <v>17.2933823793604</v>
      </c>
      <c r="K109" s="19" t="n">
        <v>8.75069229065131</v>
      </c>
      <c r="L109" s="19" t="n">
        <v>13.3826382775017</v>
      </c>
      <c r="M109" s="20" t="n">
        <v>0.452651515151515</v>
      </c>
    </row>
    <row r="110" customFormat="false" ht="15" hidden="false" customHeight="false" outlineLevel="0" collapsed="false">
      <c r="A110" s="17" t="str">
        <f aca="false">A109</f>
        <v>Ibagué</v>
      </c>
      <c r="B110" s="17" t="s">
        <v>1031</v>
      </c>
      <c r="C110" s="18" t="n">
        <v>12.2</v>
      </c>
      <c r="D110" s="18" t="n">
        <v>531</v>
      </c>
      <c r="E110" s="18" t="n">
        <v>46.6508457330268</v>
      </c>
      <c r="F110" s="18" t="n">
        <v>313</v>
      </c>
      <c r="G110" s="18" t="n">
        <v>28.4129112683995</v>
      </c>
      <c r="H110" s="18" t="n">
        <v>556</v>
      </c>
      <c r="I110" s="19" t="n">
        <v>27.8375688459794</v>
      </c>
      <c r="J110" s="19" t="n">
        <v>18.8132768870474</v>
      </c>
      <c r="K110" s="19" t="n">
        <v>11.6366714183892</v>
      </c>
      <c r="L110" s="19" t="n">
        <v>16.7762398500103</v>
      </c>
      <c r="M110" s="20" t="n">
        <v>0.589453860640301</v>
      </c>
    </row>
    <row r="111" customFormat="false" ht="15" hidden="false" customHeight="false" outlineLevel="0" collapsed="false">
      <c r="A111" s="17" t="str">
        <f aca="false">A110</f>
        <v>Ibagué</v>
      </c>
      <c r="B111" s="17" t="s">
        <v>1032</v>
      </c>
      <c r="C111" s="18" t="n">
        <v>12.2</v>
      </c>
      <c r="D111" s="18" t="n">
        <v>410</v>
      </c>
      <c r="E111" s="18" t="n">
        <v>42.1541428091702</v>
      </c>
      <c r="F111" s="18" t="n">
        <v>223</v>
      </c>
      <c r="G111" s="18" t="n">
        <v>21.3938248394769</v>
      </c>
      <c r="H111" s="18" t="n">
        <v>713</v>
      </c>
      <c r="I111" s="19" t="n">
        <v>24.5924347580145</v>
      </c>
      <c r="J111" s="19" t="n">
        <v>17.5617080511557</v>
      </c>
      <c r="K111" s="19" t="n">
        <v>3.83211678832117</v>
      </c>
      <c r="L111" s="19" t="n">
        <v>17.5617080511557</v>
      </c>
      <c r="M111" s="20" t="n">
        <v>0.54390243902439</v>
      </c>
    </row>
    <row r="112" customFormat="false" ht="15" hidden="false" customHeight="false" outlineLevel="0" collapsed="false">
      <c r="A112" s="17" t="str">
        <f aca="false">A111</f>
        <v>Ibagué</v>
      </c>
      <c r="B112" s="17" t="s">
        <v>1033</v>
      </c>
      <c r="C112" s="18" t="n">
        <v>12.2</v>
      </c>
      <c r="D112" s="18" t="n">
        <v>435</v>
      </c>
      <c r="E112" s="18" t="n">
        <v>56.1407860503765</v>
      </c>
      <c r="F112" s="18" t="n">
        <v>262</v>
      </c>
      <c r="G112" s="18" t="n">
        <v>34.0625358680278</v>
      </c>
      <c r="H112" s="18" t="n">
        <v>28</v>
      </c>
      <c r="I112" s="19" t="n">
        <v>53.2621847666028</v>
      </c>
      <c r="J112" s="19" t="n">
        <v>2.8786012837737</v>
      </c>
      <c r="K112" s="19" t="n">
        <v>31.2691618569814</v>
      </c>
      <c r="L112" s="19" t="n">
        <v>2.79337401104642</v>
      </c>
      <c r="M112" s="20" t="n">
        <v>0.602298850574713</v>
      </c>
    </row>
    <row r="113" customFormat="false" ht="15" hidden="false" customHeight="false" outlineLevel="0" collapsed="false">
      <c r="A113" s="17" t="str">
        <f aca="false">A112</f>
        <v>Ibagué</v>
      </c>
      <c r="B113" s="17" t="s">
        <v>1034</v>
      </c>
      <c r="C113" s="18" t="n">
        <v>12.2</v>
      </c>
      <c r="D113" s="18" t="n">
        <v>409</v>
      </c>
      <c r="E113" s="18" t="n">
        <v>44.5425170161271</v>
      </c>
      <c r="F113" s="18" t="n">
        <v>391</v>
      </c>
      <c r="G113" s="18" t="n">
        <v>42.943921385101</v>
      </c>
      <c r="H113" s="18" t="n">
        <v>53</v>
      </c>
      <c r="I113" s="19" t="n">
        <v>40.6083987466561</v>
      </c>
      <c r="J113" s="19" t="n">
        <v>3.93411826947109</v>
      </c>
      <c r="K113" s="19" t="n">
        <v>39.7085608796051</v>
      </c>
      <c r="L113" s="19" t="n">
        <v>3.23536050549593</v>
      </c>
      <c r="M113" s="20" t="n">
        <v>0.9559902200489</v>
      </c>
    </row>
    <row r="114" customFormat="false" ht="15" hidden="false" customHeight="false" outlineLevel="0" collapsed="false">
      <c r="A114" s="17" t="str">
        <f aca="false">A113</f>
        <v>Ibagué</v>
      </c>
      <c r="B114" s="17" t="s">
        <v>1035</v>
      </c>
      <c r="C114" s="18" t="n">
        <v>12.2</v>
      </c>
      <c r="D114" s="18" t="n">
        <v>845</v>
      </c>
      <c r="E114" s="18" t="n">
        <v>98.8448759029181</v>
      </c>
      <c r="F114" s="18" t="n">
        <v>819</v>
      </c>
      <c r="G114" s="18" t="n">
        <v>94.4821641416115</v>
      </c>
      <c r="H114" s="18" t="n">
        <v>29</v>
      </c>
      <c r="I114" s="19" t="n">
        <v>89.4787961523053</v>
      </c>
      <c r="J114" s="19" t="n">
        <v>9.36607975061289</v>
      </c>
      <c r="K114" s="19" t="n">
        <v>86.4439532434576</v>
      </c>
      <c r="L114" s="19" t="n">
        <v>8.03821089815388</v>
      </c>
      <c r="M114" s="20" t="n">
        <v>0.969230769230769</v>
      </c>
    </row>
    <row r="115" customFormat="false" ht="15" hidden="false" customHeight="false" outlineLevel="0" collapsed="false">
      <c r="A115" s="17" t="str">
        <f aca="false">A114</f>
        <v>Ibagué</v>
      </c>
      <c r="B115" s="17" t="s">
        <v>1036</v>
      </c>
      <c r="C115" s="18" t="n">
        <v>12.2</v>
      </c>
      <c r="D115" s="18" t="n">
        <v>799</v>
      </c>
      <c r="E115" s="18" t="n">
        <v>79.8979005666365</v>
      </c>
      <c r="F115" s="18" t="n">
        <v>644</v>
      </c>
      <c r="G115" s="18" t="n">
        <v>63.916750714558</v>
      </c>
      <c r="H115" s="18" t="n">
        <v>34</v>
      </c>
      <c r="I115" s="19" t="n">
        <v>73.0710749332535</v>
      </c>
      <c r="J115" s="19" t="n">
        <v>6.82682563338301</v>
      </c>
      <c r="K115" s="19" t="n">
        <v>57.2538595074045</v>
      </c>
      <c r="L115" s="19" t="n">
        <v>6.6628912071535</v>
      </c>
      <c r="M115" s="20" t="n">
        <v>0.806007509386733</v>
      </c>
    </row>
    <row r="116" customFormat="false" ht="15" hidden="false" customHeight="false" outlineLevel="0" collapsed="false">
      <c r="A116" s="17" t="str">
        <f aca="false">A115</f>
        <v>Ibagué</v>
      </c>
      <c r="B116" s="17" t="s">
        <v>1037</v>
      </c>
      <c r="C116" s="18" t="n">
        <v>9.13333333333333</v>
      </c>
      <c r="D116" s="18" t="n">
        <v>579</v>
      </c>
      <c r="E116" s="18" t="n">
        <v>79.7545833017083</v>
      </c>
      <c r="F116" s="18" t="n">
        <v>543</v>
      </c>
      <c r="G116" s="18" t="n">
        <v>70.8771426158735</v>
      </c>
      <c r="H116" s="18" t="n">
        <v>10</v>
      </c>
      <c r="I116" s="19" t="n">
        <v>73.0348342753899</v>
      </c>
      <c r="J116" s="19" t="n">
        <v>6.71974902631837</v>
      </c>
      <c r="K116" s="19" t="n">
        <v>65.7076640814314</v>
      </c>
      <c r="L116" s="19" t="n">
        <v>5.16947853444204</v>
      </c>
      <c r="M116" s="20" t="n">
        <v>0.937823834196891</v>
      </c>
    </row>
    <row r="117" customFormat="false" ht="15" hidden="false" customHeight="false" outlineLevel="0" collapsed="false">
      <c r="A117" s="17" t="str">
        <f aca="false">A116</f>
        <v>Ibagué</v>
      </c>
      <c r="B117" s="17" t="s">
        <v>1038</v>
      </c>
      <c r="C117" s="18" t="n">
        <v>11.4333333333333</v>
      </c>
      <c r="D117" s="18" t="n">
        <v>182</v>
      </c>
      <c r="E117" s="18" t="n">
        <v>32.5824585064695</v>
      </c>
      <c r="F117" s="18" t="n">
        <v>163</v>
      </c>
      <c r="G117" s="18" t="n">
        <v>34.321680496906</v>
      </c>
      <c r="H117" s="18" t="n">
        <v>13</v>
      </c>
      <c r="I117" s="19" t="n">
        <v>26.9297923917879</v>
      </c>
      <c r="J117" s="19" t="n">
        <v>5.65266611468163</v>
      </c>
      <c r="K117" s="19" t="n">
        <v>30.4943744985188</v>
      </c>
      <c r="L117" s="19" t="n">
        <v>3.8273059983872</v>
      </c>
      <c r="M117" s="20" t="n">
        <v>0.895604395604396</v>
      </c>
    </row>
    <row r="118" customFormat="false" ht="15" hidden="false" customHeight="false" outlineLevel="0" collapsed="false">
      <c r="A118" s="17" t="str">
        <f aca="false">A117</f>
        <v>Ibagué</v>
      </c>
      <c r="B118" s="17" t="s">
        <v>1039</v>
      </c>
      <c r="C118" s="18" t="n">
        <v>12.2</v>
      </c>
      <c r="D118" s="18" t="n">
        <v>172</v>
      </c>
      <c r="E118" s="18" t="n">
        <v>22.5563847510401</v>
      </c>
      <c r="F118" s="18" t="n">
        <v>150</v>
      </c>
      <c r="G118" s="18" t="n">
        <v>19.6123944968621</v>
      </c>
      <c r="H118" s="18" t="n">
        <v>9</v>
      </c>
      <c r="I118" s="19" t="n">
        <v>16.269568042735</v>
      </c>
      <c r="J118" s="19" t="n">
        <v>6.28681670830505</v>
      </c>
      <c r="K118" s="19" t="n">
        <v>15.3001222933668</v>
      </c>
      <c r="L118" s="19" t="n">
        <v>4.31227220349528</v>
      </c>
      <c r="M118" s="20" t="n">
        <v>0.872093023255814</v>
      </c>
    </row>
    <row r="119" customFormat="false" ht="15" hidden="false" customHeight="false" outlineLevel="0" collapsed="false">
      <c r="A119" s="21" t="s">
        <v>119</v>
      </c>
      <c r="B119" s="22"/>
      <c r="C119" s="23"/>
      <c r="D119" s="23" t="n">
        <v>14014</v>
      </c>
      <c r="E119" s="23" t="n">
        <v>1652.04939774727</v>
      </c>
      <c r="F119" s="23" t="n">
        <v>8576</v>
      </c>
      <c r="G119" s="23" t="n">
        <v>1015.14536176496</v>
      </c>
      <c r="H119" s="23" t="n">
        <v>3247</v>
      </c>
      <c r="I119" s="23" t="n">
        <v>1475.65727698652</v>
      </c>
      <c r="J119" s="23" t="n">
        <v>176.392120760749</v>
      </c>
      <c r="K119" s="23" t="n">
        <v>859.28902207786</v>
      </c>
      <c r="L119" s="23" t="n">
        <v>155.856339687101</v>
      </c>
      <c r="M119" s="24" t="n">
        <v>0.611959469102326</v>
      </c>
    </row>
    <row r="120" customFormat="false" ht="15" hidden="false" customHeight="false" outlineLevel="0" collapsed="false">
      <c r="A120" s="25" t="s">
        <v>126</v>
      </c>
      <c r="B120" s="17" t="s">
        <v>1040</v>
      </c>
      <c r="C120" s="18" t="n">
        <v>3.03333333333333</v>
      </c>
      <c r="D120" s="18" t="n">
        <v>9</v>
      </c>
      <c r="E120" s="18" t="n">
        <v>2.96703296703297</v>
      </c>
      <c r="F120" s="18" t="n">
        <v>9</v>
      </c>
      <c r="G120" s="18" t="n">
        <v>2.96703296703297</v>
      </c>
      <c r="H120" s="18" t="n">
        <v>0</v>
      </c>
      <c r="I120" s="19" t="n">
        <v>2.96703296703297</v>
      </c>
      <c r="J120" s="19"/>
      <c r="K120" s="19" t="n">
        <v>2.96703296703297</v>
      </c>
      <c r="L120" s="19"/>
      <c r="M120" s="20" t="n">
        <v>1</v>
      </c>
    </row>
    <row r="121" customFormat="false" ht="15" hidden="false" customHeight="false" outlineLevel="0" collapsed="false">
      <c r="A121" s="17" t="str">
        <f aca="false">A120</f>
        <v>Medellín</v>
      </c>
      <c r="B121" s="17" t="s">
        <v>1041</v>
      </c>
      <c r="C121" s="18" t="n">
        <v>9.73333333333333</v>
      </c>
      <c r="D121" s="18" t="n">
        <v>1735</v>
      </c>
      <c r="E121" s="18" t="n">
        <v>204.268090534433</v>
      </c>
      <c r="F121" s="18" t="n">
        <v>1621</v>
      </c>
      <c r="G121" s="18" t="n">
        <v>191.999659254902</v>
      </c>
      <c r="H121" s="18" t="n">
        <v>35</v>
      </c>
      <c r="I121" s="19" t="n">
        <v>178.152356485179</v>
      </c>
      <c r="J121" s="19" t="n">
        <v>26.1157340492543</v>
      </c>
      <c r="K121" s="19" t="n">
        <v>178.152356485179</v>
      </c>
      <c r="L121" s="19" t="n">
        <v>13.847302769723</v>
      </c>
      <c r="M121" s="20" t="n">
        <v>0.934293948126801</v>
      </c>
    </row>
    <row r="122" customFormat="false" ht="15" hidden="false" customHeight="false" outlineLevel="0" collapsed="false">
      <c r="A122" s="17" t="str">
        <f aca="false">A121</f>
        <v>Medellín</v>
      </c>
      <c r="B122" s="17" t="s">
        <v>1042</v>
      </c>
      <c r="C122" s="18" t="n">
        <v>9.13333333333333</v>
      </c>
      <c r="D122" s="18" t="n">
        <v>1493</v>
      </c>
      <c r="E122" s="18" t="n">
        <v>180.437167379187</v>
      </c>
      <c r="F122" s="18" t="n">
        <v>186</v>
      </c>
      <c r="G122" s="18" t="n">
        <v>20.9184246410524</v>
      </c>
      <c r="H122" s="18" t="n">
        <v>10</v>
      </c>
      <c r="I122" s="19" t="n">
        <v>153.63013594664</v>
      </c>
      <c r="J122" s="19" t="n">
        <v>26.8070314325471</v>
      </c>
      <c r="K122" s="19" t="n">
        <v>0</v>
      </c>
      <c r="L122" s="19" t="n">
        <v>20.9184246410524</v>
      </c>
      <c r="M122" s="20" t="n">
        <v>0.124581379772271</v>
      </c>
    </row>
    <row r="123" customFormat="false" ht="15" hidden="false" customHeight="false" outlineLevel="0" collapsed="false">
      <c r="A123" s="17" t="str">
        <f aca="false">A122</f>
        <v>Medellín</v>
      </c>
      <c r="B123" s="17" t="s">
        <v>1043</v>
      </c>
      <c r="C123" s="18" t="n">
        <v>12.2</v>
      </c>
      <c r="D123" s="18" t="n">
        <v>1424</v>
      </c>
      <c r="E123" s="18" t="n">
        <v>134.613577609679</v>
      </c>
      <c r="F123" s="18" t="n">
        <v>1331</v>
      </c>
      <c r="G123" s="18" t="n">
        <v>126.914024845978</v>
      </c>
      <c r="H123" s="18" t="n">
        <v>8</v>
      </c>
      <c r="I123" s="19" t="n">
        <v>109.460314977799</v>
      </c>
      <c r="J123" s="19" t="n">
        <v>25.1532626318799</v>
      </c>
      <c r="K123" s="19" t="n">
        <v>111.021294981402</v>
      </c>
      <c r="L123" s="19" t="n">
        <v>15.8927298645759</v>
      </c>
      <c r="M123" s="20" t="n">
        <v>0.934691011235955</v>
      </c>
    </row>
    <row r="124" customFormat="false" ht="15" hidden="false" customHeight="false" outlineLevel="0" collapsed="false">
      <c r="A124" s="17" t="str">
        <f aca="false">A123</f>
        <v>Medellín</v>
      </c>
      <c r="B124" s="17" t="s">
        <v>1044</v>
      </c>
      <c r="C124" s="18" t="n">
        <v>12</v>
      </c>
      <c r="D124" s="18" t="n">
        <v>490</v>
      </c>
      <c r="E124" s="18" t="n">
        <v>41.3128929702007</v>
      </c>
      <c r="F124" s="18" t="n">
        <v>374</v>
      </c>
      <c r="G124" s="18" t="n">
        <v>31.7739386365971</v>
      </c>
      <c r="H124" s="18" t="n">
        <v>141</v>
      </c>
      <c r="I124" s="19" t="n">
        <v>15.6517208090286</v>
      </c>
      <c r="J124" s="19" t="n">
        <v>25.6611721611722</v>
      </c>
      <c r="K124" s="19" t="n">
        <v>11.7794331420916</v>
      </c>
      <c r="L124" s="19" t="n">
        <v>19.9945054945055</v>
      </c>
      <c r="M124" s="20" t="n">
        <v>0.763265306122449</v>
      </c>
    </row>
    <row r="125" customFormat="false" ht="15" hidden="false" customHeight="false" outlineLevel="0" collapsed="false">
      <c r="A125" s="17" t="str">
        <f aca="false">A124</f>
        <v>Medellín</v>
      </c>
      <c r="B125" s="17" t="s">
        <v>1045</v>
      </c>
      <c r="C125" s="18" t="n">
        <v>9.13333333333333</v>
      </c>
      <c r="D125" s="18" t="n">
        <v>743</v>
      </c>
      <c r="E125" s="18" t="n">
        <v>97.1864374836239</v>
      </c>
      <c r="F125" s="18" t="n">
        <v>740</v>
      </c>
      <c r="G125" s="18" t="n">
        <v>96.2524701705732</v>
      </c>
      <c r="H125" s="18" t="n">
        <v>0</v>
      </c>
      <c r="I125" s="19" t="n">
        <v>97.1864374836239</v>
      </c>
      <c r="J125" s="19"/>
      <c r="K125" s="19" t="n">
        <v>96.2524701705732</v>
      </c>
      <c r="L125" s="19"/>
      <c r="M125" s="20" t="n">
        <v>0.995962314939435</v>
      </c>
    </row>
    <row r="126" customFormat="false" ht="15" hidden="false" customHeight="false" outlineLevel="0" collapsed="false">
      <c r="A126" s="17" t="str">
        <f aca="false">A125</f>
        <v>Medellín</v>
      </c>
      <c r="B126" s="17" t="s">
        <v>1046</v>
      </c>
      <c r="C126" s="18" t="n">
        <v>9.13333333333333</v>
      </c>
      <c r="D126" s="18" t="n">
        <v>915</v>
      </c>
      <c r="E126" s="18" t="n">
        <v>110.90387130213</v>
      </c>
      <c r="F126" s="18" t="n">
        <v>911</v>
      </c>
      <c r="G126" s="18" t="n">
        <v>111.159590140541</v>
      </c>
      <c r="H126" s="18" t="n">
        <v>58</v>
      </c>
      <c r="I126" s="19" t="n">
        <v>74.382079462731</v>
      </c>
      <c r="J126" s="19" t="n">
        <v>36.5217918393991</v>
      </c>
      <c r="K126" s="19" t="n">
        <v>80.889300967368</v>
      </c>
      <c r="L126" s="19" t="n">
        <v>30.2702891731733</v>
      </c>
      <c r="M126" s="20" t="n">
        <v>0.995628415300547</v>
      </c>
    </row>
    <row r="127" customFormat="false" ht="15" hidden="false" customHeight="false" outlineLevel="0" collapsed="false">
      <c r="A127" s="17" t="str">
        <f aca="false">A126</f>
        <v>Medellín</v>
      </c>
      <c r="B127" s="17" t="s">
        <v>1047</v>
      </c>
      <c r="C127" s="18" t="n">
        <v>12.2</v>
      </c>
      <c r="D127" s="18" t="n">
        <v>984</v>
      </c>
      <c r="E127" s="18" t="n">
        <v>118.287364015198</v>
      </c>
      <c r="F127" s="18" t="n">
        <v>706</v>
      </c>
      <c r="G127" s="18" t="n">
        <v>85.2921424440261</v>
      </c>
      <c r="H127" s="18" t="n">
        <v>92</v>
      </c>
      <c r="I127" s="19" t="n">
        <v>77.7901563048758</v>
      </c>
      <c r="J127" s="19" t="n">
        <v>40.4972077103225</v>
      </c>
      <c r="K127" s="19" t="n">
        <v>47.2539511271462</v>
      </c>
      <c r="L127" s="19" t="n">
        <v>38.0381913168798</v>
      </c>
      <c r="M127" s="20" t="n">
        <v>0.717479674796748</v>
      </c>
    </row>
    <row r="128" customFormat="false" ht="15" hidden="false" customHeight="false" outlineLevel="0" collapsed="false">
      <c r="A128" s="17" t="str">
        <f aca="false">A127</f>
        <v>Medellín</v>
      </c>
      <c r="B128" s="17" t="s">
        <v>1048</v>
      </c>
      <c r="C128" s="18" t="n">
        <v>6.06666666666667</v>
      </c>
      <c r="D128" s="18" t="n">
        <v>577</v>
      </c>
      <c r="E128" s="18" t="n">
        <v>128.372351843495</v>
      </c>
      <c r="F128" s="18" t="n">
        <v>526</v>
      </c>
      <c r="G128" s="18" t="n">
        <v>118.816973814199</v>
      </c>
      <c r="H128" s="18" t="n">
        <v>102</v>
      </c>
      <c r="I128" s="19" t="n">
        <v>79.4163078874511</v>
      </c>
      <c r="J128" s="19" t="n">
        <v>48.956043956044</v>
      </c>
      <c r="K128" s="19" t="n">
        <v>73.8169738141991</v>
      </c>
      <c r="L128" s="19" t="n">
        <v>45</v>
      </c>
      <c r="M128" s="20" t="n">
        <v>0.911611785095321</v>
      </c>
    </row>
    <row r="129" customFormat="false" ht="15" hidden="false" customHeight="false" outlineLevel="0" collapsed="false">
      <c r="A129" s="17" t="str">
        <f aca="false">A128</f>
        <v>Medellín</v>
      </c>
      <c r="B129" s="17" t="s">
        <v>1049</v>
      </c>
      <c r="C129" s="18" t="n">
        <v>9.13333333333333</v>
      </c>
      <c r="D129" s="18" t="n">
        <v>861</v>
      </c>
      <c r="E129" s="18" t="n">
        <v>100.767269926176</v>
      </c>
      <c r="F129" s="18" t="n">
        <v>720</v>
      </c>
      <c r="G129" s="18" t="n">
        <v>84.8375038683736</v>
      </c>
      <c r="H129" s="18" t="n">
        <v>299</v>
      </c>
      <c r="I129" s="19" t="n">
        <v>79.7387382090001</v>
      </c>
      <c r="J129" s="19" t="n">
        <v>21.028531717176</v>
      </c>
      <c r="K129" s="19" t="n">
        <v>70.9796141214088</v>
      </c>
      <c r="L129" s="19" t="n">
        <v>13.8578897469648</v>
      </c>
      <c r="M129" s="20" t="n">
        <v>0.836236933797909</v>
      </c>
    </row>
    <row r="130" customFormat="false" ht="15" hidden="false" customHeight="false" outlineLevel="0" collapsed="false">
      <c r="A130" s="17" t="str">
        <f aca="false">A129</f>
        <v>Medellín</v>
      </c>
      <c r="B130" s="17" t="s">
        <v>1050</v>
      </c>
      <c r="C130" s="18" t="n">
        <v>12.2</v>
      </c>
      <c r="D130" s="18" t="n">
        <v>292</v>
      </c>
      <c r="E130" s="18" t="n">
        <v>34.0021883802192</v>
      </c>
      <c r="F130" s="18" t="n">
        <v>262</v>
      </c>
      <c r="G130" s="18" t="n">
        <v>31.8404235442797</v>
      </c>
      <c r="H130" s="18" t="n">
        <v>15</v>
      </c>
      <c r="I130" s="19" t="n">
        <v>24.9492460358393</v>
      </c>
      <c r="J130" s="19" t="n">
        <v>9.0529423443799</v>
      </c>
      <c r="K130" s="19" t="n">
        <v>24.9168430661038</v>
      </c>
      <c r="L130" s="19" t="n">
        <v>6.92358047817592</v>
      </c>
      <c r="M130" s="20" t="n">
        <v>0.897260273972603</v>
      </c>
    </row>
    <row r="131" customFormat="false" ht="15" hidden="false" customHeight="false" outlineLevel="0" collapsed="false">
      <c r="A131" s="17" t="str">
        <f aca="false">A130</f>
        <v>Medellín</v>
      </c>
      <c r="B131" s="17" t="s">
        <v>1051</v>
      </c>
      <c r="C131" s="18" t="n">
        <v>12.2</v>
      </c>
      <c r="D131" s="18" t="n">
        <v>274</v>
      </c>
      <c r="E131" s="18" t="n">
        <v>38.0565822863945</v>
      </c>
      <c r="F131" s="18" t="n">
        <v>234</v>
      </c>
      <c r="G131" s="18" t="n">
        <v>32.8270230726675</v>
      </c>
      <c r="H131" s="18" t="n">
        <v>17</v>
      </c>
      <c r="I131" s="19" t="n">
        <v>29.2527417878448</v>
      </c>
      <c r="J131" s="19" t="n">
        <v>8.80384049854973</v>
      </c>
      <c r="K131" s="19" t="n">
        <v>27.5312386910777</v>
      </c>
      <c r="L131" s="19" t="n">
        <v>5.29578438158984</v>
      </c>
      <c r="M131" s="20" t="n">
        <v>0.854014598540146</v>
      </c>
    </row>
    <row r="132" customFormat="false" ht="15" hidden="false" customHeight="false" outlineLevel="0" collapsed="false">
      <c r="A132" s="17" t="str">
        <f aca="false">A131</f>
        <v>Medellín</v>
      </c>
      <c r="B132" s="17" t="s">
        <v>1052</v>
      </c>
      <c r="C132" s="18" t="n">
        <v>3.03333333333333</v>
      </c>
      <c r="D132" s="18" t="n">
        <v>415</v>
      </c>
      <c r="E132" s="18" t="n">
        <v>136.813186813187</v>
      </c>
      <c r="F132" s="18" t="n">
        <v>372</v>
      </c>
      <c r="G132" s="18" t="n">
        <v>122.637362637363</v>
      </c>
      <c r="H132" s="18" t="n">
        <v>285</v>
      </c>
      <c r="I132" s="19" t="n">
        <v>136.813186813187</v>
      </c>
      <c r="J132" s="19"/>
      <c r="K132" s="19" t="n">
        <v>122.637362637363</v>
      </c>
      <c r="L132" s="19"/>
      <c r="M132" s="20" t="n">
        <v>0.896385542168675</v>
      </c>
    </row>
    <row r="133" customFormat="false" ht="15" hidden="false" customHeight="false" outlineLevel="0" collapsed="false">
      <c r="A133" s="17" t="str">
        <f aca="false">A132</f>
        <v>Medellín</v>
      </c>
      <c r="B133" s="17" t="s">
        <v>1053</v>
      </c>
      <c r="C133" s="18" t="n">
        <v>6.06666666666667</v>
      </c>
      <c r="D133" s="18" t="n">
        <v>1099</v>
      </c>
      <c r="E133" s="18" t="n">
        <v>185.274725274725</v>
      </c>
      <c r="F133" s="18" t="n">
        <v>587</v>
      </c>
      <c r="G133" s="18" t="n">
        <v>99.0659340659341</v>
      </c>
      <c r="H133" s="18" t="n">
        <v>282</v>
      </c>
      <c r="I133" s="19" t="n">
        <v>185.274725274725</v>
      </c>
      <c r="J133" s="19"/>
      <c r="K133" s="19" t="n">
        <v>99.0659340659341</v>
      </c>
      <c r="L133" s="19"/>
      <c r="M133" s="20" t="n">
        <v>0.534121929026388</v>
      </c>
    </row>
    <row r="134" customFormat="false" ht="15" hidden="false" customHeight="false" outlineLevel="0" collapsed="false">
      <c r="A134" s="21" t="s">
        <v>142</v>
      </c>
      <c r="B134" s="22"/>
      <c r="C134" s="23"/>
      <c r="D134" s="23" t="n">
        <v>11311</v>
      </c>
      <c r="E134" s="23" t="n">
        <v>1513.26273878568</v>
      </c>
      <c r="F134" s="23" t="n">
        <v>8579</v>
      </c>
      <c r="G134" s="23" t="n">
        <v>1157.30250410352</v>
      </c>
      <c r="H134" s="23" t="n">
        <v>1344</v>
      </c>
      <c r="I134" s="23" t="n">
        <v>1244.66518044496</v>
      </c>
      <c r="J134" s="23" t="n">
        <v>268.597558340725</v>
      </c>
      <c r="K134" s="23" t="n">
        <v>947.26380623688</v>
      </c>
      <c r="L134" s="23" t="n">
        <v>210.038697866641</v>
      </c>
      <c r="M134" s="24" t="n">
        <v>0.758465210856688</v>
      </c>
    </row>
    <row r="135" customFormat="false" ht="15" hidden="false" customHeight="false" outlineLevel="0" collapsed="false">
      <c r="A135" s="25" t="s">
        <v>368</v>
      </c>
      <c r="B135" s="17" t="s">
        <v>1054</v>
      </c>
      <c r="C135" s="18" t="n">
        <v>9.13333333333333</v>
      </c>
      <c r="D135" s="18" t="n">
        <v>399</v>
      </c>
      <c r="E135" s="18" t="n">
        <v>52.9852642765926</v>
      </c>
      <c r="F135" s="18" t="n">
        <v>385</v>
      </c>
      <c r="G135" s="18" t="n">
        <v>51.1810718429226</v>
      </c>
      <c r="H135" s="18" t="n">
        <v>14</v>
      </c>
      <c r="I135" s="19" t="n">
        <v>49.5237258150541</v>
      </c>
      <c r="J135" s="19" t="n">
        <v>3.46153846153846</v>
      </c>
      <c r="K135" s="19" t="n">
        <v>48.8733795352303</v>
      </c>
      <c r="L135" s="19" t="n">
        <v>2.30769230769231</v>
      </c>
      <c r="M135" s="20" t="n">
        <v>0.964912280701754</v>
      </c>
    </row>
    <row r="136" customFormat="false" ht="15" hidden="false" customHeight="false" outlineLevel="0" collapsed="false">
      <c r="A136" s="17" t="str">
        <f aca="false">A135</f>
        <v>Mocoa</v>
      </c>
      <c r="B136" s="17" t="s">
        <v>1055</v>
      </c>
      <c r="C136" s="18" t="n">
        <v>12.2</v>
      </c>
      <c r="D136" s="18" t="n">
        <v>526</v>
      </c>
      <c r="E136" s="18" t="n">
        <v>56.3128907217146</v>
      </c>
      <c r="F136" s="18" t="n">
        <v>517</v>
      </c>
      <c r="G136" s="18" t="n">
        <v>57.7025994805253</v>
      </c>
      <c r="H136" s="18" t="n">
        <v>27</v>
      </c>
      <c r="I136" s="19" t="n">
        <v>51.405529729179</v>
      </c>
      <c r="J136" s="19" t="n">
        <v>4.90736099253562</v>
      </c>
      <c r="K136" s="19" t="n">
        <v>54.2653026362434</v>
      </c>
      <c r="L136" s="19" t="n">
        <v>3.43729684428188</v>
      </c>
      <c r="M136" s="20" t="n">
        <v>0.982889733840304</v>
      </c>
    </row>
    <row r="137" customFormat="false" ht="15" hidden="false" customHeight="false" outlineLevel="0" collapsed="false">
      <c r="A137" s="17" t="str">
        <f aca="false">A136</f>
        <v>Mocoa</v>
      </c>
      <c r="B137" s="17" t="s">
        <v>1056</v>
      </c>
      <c r="C137" s="18" t="n">
        <v>12.2</v>
      </c>
      <c r="D137" s="18" t="n">
        <v>301</v>
      </c>
      <c r="E137" s="18" t="n">
        <v>41.8919467160036</v>
      </c>
      <c r="F137" s="18" t="n">
        <v>271</v>
      </c>
      <c r="G137" s="18" t="n">
        <v>38.6149236664766</v>
      </c>
      <c r="H137" s="18" t="n">
        <v>21</v>
      </c>
      <c r="I137" s="19" t="n">
        <v>38.0182991946013</v>
      </c>
      <c r="J137" s="19" t="n">
        <v>3.87364752140233</v>
      </c>
      <c r="K137" s="19" t="n">
        <v>35.7243061585391</v>
      </c>
      <c r="L137" s="19" t="n">
        <v>2.89061750793754</v>
      </c>
      <c r="M137" s="20" t="n">
        <v>0.900332225913621</v>
      </c>
    </row>
    <row r="138" customFormat="false" ht="15" hidden="false" customHeight="false" outlineLevel="0" collapsed="false">
      <c r="A138" s="21" t="s">
        <v>371</v>
      </c>
      <c r="B138" s="22"/>
      <c r="C138" s="23"/>
      <c r="D138" s="23" t="n">
        <v>1226</v>
      </c>
      <c r="E138" s="23" t="n">
        <v>151.190101714311</v>
      </c>
      <c r="F138" s="23" t="n">
        <v>1173</v>
      </c>
      <c r="G138" s="23" t="n">
        <v>147.498594989925</v>
      </c>
      <c r="H138" s="23" t="n">
        <v>62</v>
      </c>
      <c r="I138" s="23" t="n">
        <v>138.947554738834</v>
      </c>
      <c r="J138" s="23" t="n">
        <v>12.2425469754764</v>
      </c>
      <c r="K138" s="23" t="n">
        <v>138.862988330013</v>
      </c>
      <c r="L138" s="23" t="n">
        <v>8.63560665991172</v>
      </c>
      <c r="M138" s="24" t="n">
        <v>0.956769983686786</v>
      </c>
    </row>
    <row r="139" customFormat="false" ht="15" hidden="false" customHeight="false" outlineLevel="0" collapsed="false">
      <c r="A139" s="25" t="s">
        <v>143</v>
      </c>
      <c r="B139" s="17" t="s">
        <v>1057</v>
      </c>
      <c r="C139" s="18" t="n">
        <v>12.2</v>
      </c>
      <c r="D139" s="18" t="n">
        <v>857</v>
      </c>
      <c r="E139" s="18" t="n">
        <v>93.2696846311988</v>
      </c>
      <c r="F139" s="18" t="n">
        <v>789</v>
      </c>
      <c r="G139" s="18" t="n">
        <v>86.9540320894125</v>
      </c>
      <c r="H139" s="18" t="n">
        <v>126</v>
      </c>
      <c r="I139" s="19" t="n">
        <v>65.6574597136011</v>
      </c>
      <c r="J139" s="19" t="n">
        <v>27.6122249175977</v>
      </c>
      <c r="K139" s="19" t="n">
        <v>61.7182602269564</v>
      </c>
      <c r="L139" s="19" t="n">
        <v>25.2357718624561</v>
      </c>
      <c r="M139" s="20" t="n">
        <v>0.920653442240373</v>
      </c>
    </row>
    <row r="140" customFormat="false" ht="15" hidden="false" customHeight="false" outlineLevel="0" collapsed="false">
      <c r="A140" s="17" t="str">
        <f aca="false">A139</f>
        <v>Montería</v>
      </c>
      <c r="B140" s="17" t="s">
        <v>1058</v>
      </c>
      <c r="C140" s="18" t="n">
        <v>12.2</v>
      </c>
      <c r="D140" s="18" t="n">
        <v>609</v>
      </c>
      <c r="E140" s="18" t="n">
        <v>87.8051859309609</v>
      </c>
      <c r="F140" s="18" t="n">
        <v>593</v>
      </c>
      <c r="G140" s="18" t="n">
        <v>99.2009511945465</v>
      </c>
      <c r="H140" s="18" t="n">
        <v>171</v>
      </c>
      <c r="I140" s="19" t="n">
        <v>64.3213823370138</v>
      </c>
      <c r="J140" s="19" t="n">
        <v>23.483803593947</v>
      </c>
      <c r="K140" s="19" t="n">
        <v>76.0891526447356</v>
      </c>
      <c r="L140" s="19" t="n">
        <v>23.1117985498108</v>
      </c>
      <c r="M140" s="20" t="n">
        <v>0.973727422003284</v>
      </c>
    </row>
    <row r="141" customFormat="false" ht="15" hidden="false" customHeight="false" outlineLevel="0" collapsed="false">
      <c r="A141" s="17" t="str">
        <f aca="false">A140</f>
        <v>Montería</v>
      </c>
      <c r="B141" s="17" t="s">
        <v>1059</v>
      </c>
      <c r="C141" s="18" t="n">
        <v>9.13333333333333</v>
      </c>
      <c r="D141" s="18" t="n">
        <v>703</v>
      </c>
      <c r="E141" s="18" t="n">
        <v>100.843020870894</v>
      </c>
      <c r="F141" s="18" t="n">
        <v>563</v>
      </c>
      <c r="G141" s="18" t="n">
        <v>124.809667586577</v>
      </c>
      <c r="H141" s="18" t="n">
        <v>82</v>
      </c>
      <c r="I141" s="19" t="n">
        <v>69.2987152511711</v>
      </c>
      <c r="J141" s="19" t="n">
        <v>31.5443056197227</v>
      </c>
      <c r="K141" s="19" t="n">
        <v>96.6499887572043</v>
      </c>
      <c r="L141" s="19" t="n">
        <v>28.1596788293726</v>
      </c>
      <c r="M141" s="20" t="n">
        <v>0.800853485064011</v>
      </c>
    </row>
    <row r="142" customFormat="false" ht="15" hidden="false" customHeight="false" outlineLevel="0" collapsed="false">
      <c r="A142" s="17" t="str">
        <f aca="false">A141</f>
        <v>Montería</v>
      </c>
      <c r="B142" s="17" t="s">
        <v>1060</v>
      </c>
      <c r="C142" s="18" t="n">
        <v>12.2</v>
      </c>
      <c r="D142" s="18" t="n">
        <v>977</v>
      </c>
      <c r="E142" s="18" t="n">
        <v>114.215348551278</v>
      </c>
      <c r="F142" s="18" t="n">
        <v>969</v>
      </c>
      <c r="G142" s="18" t="n">
        <v>114.805310581069</v>
      </c>
      <c r="H142" s="18" t="n">
        <v>118</v>
      </c>
      <c r="I142" s="19" t="n">
        <v>79.9371771822977</v>
      </c>
      <c r="J142" s="19" t="n">
        <v>34.2781713689799</v>
      </c>
      <c r="K142" s="19" t="n">
        <v>81.3468135188763</v>
      </c>
      <c r="L142" s="19" t="n">
        <v>33.458497062193</v>
      </c>
      <c r="M142" s="20" t="n">
        <v>0.991811668372569</v>
      </c>
    </row>
    <row r="143" customFormat="false" ht="15" hidden="false" customHeight="false" outlineLevel="0" collapsed="false">
      <c r="A143" s="21" t="s">
        <v>147</v>
      </c>
      <c r="B143" s="22"/>
      <c r="C143" s="23"/>
      <c r="D143" s="23" t="n">
        <v>3146</v>
      </c>
      <c r="E143" s="23" t="n">
        <v>396.133239984331</v>
      </c>
      <c r="F143" s="23" t="n">
        <v>2914</v>
      </c>
      <c r="G143" s="23" t="n">
        <v>425.769961451605</v>
      </c>
      <c r="H143" s="23" t="n">
        <v>497</v>
      </c>
      <c r="I143" s="23" t="n">
        <v>279.214734484084</v>
      </c>
      <c r="J143" s="23" t="n">
        <v>116.918505500247</v>
      </c>
      <c r="K143" s="23" t="n">
        <v>315.804215147773</v>
      </c>
      <c r="L143" s="23" t="n">
        <v>109.965746303832</v>
      </c>
      <c r="M143" s="24" t="n">
        <v>0.926255562619199</v>
      </c>
    </row>
    <row r="144" customFormat="false" ht="15" hidden="false" customHeight="false" outlineLevel="0" collapsed="false">
      <c r="A144" s="25" t="s">
        <v>148</v>
      </c>
      <c r="B144" s="17" t="s">
        <v>1061</v>
      </c>
      <c r="C144" s="18" t="n">
        <v>12.2</v>
      </c>
      <c r="D144" s="18" t="n">
        <v>323</v>
      </c>
      <c r="E144" s="18" t="n">
        <v>28.5946277698625</v>
      </c>
      <c r="F144" s="18" t="n">
        <v>297</v>
      </c>
      <c r="G144" s="18" t="n">
        <v>25.6993650577049</v>
      </c>
      <c r="H144" s="18" t="n">
        <v>462</v>
      </c>
      <c r="I144" s="19" t="n">
        <v>13.1094084105488</v>
      </c>
      <c r="J144" s="19" t="n">
        <v>15.4852193593136</v>
      </c>
      <c r="K144" s="19" t="n">
        <v>13.5236992159658</v>
      </c>
      <c r="L144" s="19" t="n">
        <v>12.1756658417391</v>
      </c>
      <c r="M144" s="20" t="n">
        <v>0.919504643962848</v>
      </c>
    </row>
    <row r="145" customFormat="false" ht="15" hidden="false" customHeight="false" outlineLevel="0" collapsed="false">
      <c r="A145" s="17" t="str">
        <f aca="false">A144</f>
        <v>Neiva</v>
      </c>
      <c r="B145" s="17" t="s">
        <v>1062</v>
      </c>
      <c r="C145" s="18" t="n">
        <v>12.2</v>
      </c>
      <c r="D145" s="18" t="n">
        <v>785</v>
      </c>
      <c r="E145" s="18" t="n">
        <v>86.3522946366912</v>
      </c>
      <c r="F145" s="18" t="n">
        <v>744</v>
      </c>
      <c r="G145" s="18" t="n">
        <v>79.0291492921818</v>
      </c>
      <c r="H145" s="18" t="n">
        <v>71</v>
      </c>
      <c r="I145" s="19" t="n">
        <v>74.7344529664124</v>
      </c>
      <c r="J145" s="19" t="n">
        <v>11.6178416702788</v>
      </c>
      <c r="K145" s="19" t="n">
        <v>70.1450656389531</v>
      </c>
      <c r="L145" s="19" t="n">
        <v>8.88408365322863</v>
      </c>
      <c r="M145" s="20" t="n">
        <v>0.947770700636943</v>
      </c>
    </row>
    <row r="146" customFormat="false" ht="15" hidden="false" customHeight="false" outlineLevel="0" collapsed="false">
      <c r="A146" s="17" t="str">
        <f aca="false">A145</f>
        <v>Neiva</v>
      </c>
      <c r="B146" s="17" t="s">
        <v>1063</v>
      </c>
      <c r="C146" s="18" t="n">
        <v>12.2</v>
      </c>
      <c r="D146" s="18" t="n">
        <v>575</v>
      </c>
      <c r="E146" s="18" t="n">
        <v>61.6153569053225</v>
      </c>
      <c r="F146" s="18" t="n">
        <v>437</v>
      </c>
      <c r="G146" s="18" t="n">
        <v>45.0549272958982</v>
      </c>
      <c r="H146" s="18" t="n">
        <v>46</v>
      </c>
      <c r="I146" s="19" t="n">
        <v>50.3288335678554</v>
      </c>
      <c r="J146" s="19" t="n">
        <v>11.2865233374672</v>
      </c>
      <c r="K146" s="19" t="n">
        <v>36.4679717354984</v>
      </c>
      <c r="L146" s="19" t="n">
        <v>8.58695556039977</v>
      </c>
      <c r="M146" s="20" t="n">
        <v>0.76</v>
      </c>
    </row>
    <row r="147" customFormat="false" ht="15" hidden="false" customHeight="false" outlineLevel="0" collapsed="false">
      <c r="A147" s="17" t="str">
        <f aca="false">A146</f>
        <v>Neiva</v>
      </c>
      <c r="B147" s="17" t="s">
        <v>1064</v>
      </c>
      <c r="C147" s="18" t="n">
        <v>12.2</v>
      </c>
      <c r="D147" s="18" t="n">
        <v>403</v>
      </c>
      <c r="E147" s="18" t="n">
        <v>42.7339042912093</v>
      </c>
      <c r="F147" s="18" t="n">
        <v>394</v>
      </c>
      <c r="G147" s="18" t="n">
        <v>41.7309737199322</v>
      </c>
      <c r="H147" s="18" t="n">
        <v>29</v>
      </c>
      <c r="I147" s="19" t="n">
        <v>38.0632038894363</v>
      </c>
      <c r="J147" s="19" t="n">
        <v>4.670700401773</v>
      </c>
      <c r="K147" s="19" t="n">
        <v>37.1842402603079</v>
      </c>
      <c r="L147" s="19" t="n">
        <v>4.54673345962424</v>
      </c>
      <c r="M147" s="20" t="n">
        <v>0.977667493796526</v>
      </c>
    </row>
    <row r="148" customFormat="false" ht="15" hidden="false" customHeight="false" outlineLevel="0" collapsed="false">
      <c r="A148" s="17" t="str">
        <f aca="false">A147</f>
        <v>Neiva</v>
      </c>
      <c r="B148" s="17" t="s">
        <v>1065</v>
      </c>
      <c r="C148" s="18" t="n">
        <v>10.8666666666667</v>
      </c>
      <c r="D148" s="18" t="n">
        <v>304</v>
      </c>
      <c r="E148" s="18" t="n">
        <v>43.1021167487793</v>
      </c>
      <c r="F148" s="18" t="n">
        <v>268</v>
      </c>
      <c r="G148" s="18" t="n">
        <v>38.5765197451748</v>
      </c>
      <c r="H148" s="18" t="n">
        <v>68</v>
      </c>
      <c r="I148" s="19" t="n">
        <v>38.6362684011312</v>
      </c>
      <c r="J148" s="19" t="n">
        <v>4.46584834764807</v>
      </c>
      <c r="K148" s="19" t="n">
        <v>34.1106713975267</v>
      </c>
      <c r="L148" s="19" t="n">
        <v>4.46584834764807</v>
      </c>
      <c r="M148" s="20" t="n">
        <v>0.881578947368421</v>
      </c>
    </row>
    <row r="149" customFormat="false" ht="15" hidden="false" customHeight="false" outlineLevel="0" collapsed="false">
      <c r="A149" s="17" t="str">
        <f aca="false">A148</f>
        <v>Neiva</v>
      </c>
      <c r="B149" s="17" t="s">
        <v>1066</v>
      </c>
      <c r="C149" s="18" t="n">
        <v>12.2</v>
      </c>
      <c r="D149" s="18" t="n">
        <v>1152</v>
      </c>
      <c r="E149" s="18" t="n">
        <v>114.216061386991</v>
      </c>
      <c r="F149" s="18" t="n">
        <v>756</v>
      </c>
      <c r="G149" s="18" t="n">
        <v>73.5583121280959</v>
      </c>
      <c r="H149" s="18" t="n">
        <v>303</v>
      </c>
      <c r="I149" s="19" t="n">
        <v>102.175738023736</v>
      </c>
      <c r="J149" s="19" t="n">
        <v>12.0403233632551</v>
      </c>
      <c r="K149" s="19" t="n">
        <v>62.8294641746769</v>
      </c>
      <c r="L149" s="19" t="n">
        <v>10.7288479534191</v>
      </c>
      <c r="M149" s="20" t="n">
        <v>0.65625</v>
      </c>
    </row>
    <row r="150" customFormat="false" ht="15" hidden="false" customHeight="false" outlineLevel="0" collapsed="false">
      <c r="A150" s="17" t="str">
        <f aca="false">A149</f>
        <v>Neiva</v>
      </c>
      <c r="B150" s="17" t="s">
        <v>1067</v>
      </c>
      <c r="C150" s="18" t="n">
        <v>12.2</v>
      </c>
      <c r="D150" s="18" t="n">
        <v>1337</v>
      </c>
      <c r="E150" s="18" t="n">
        <v>131.988077703534</v>
      </c>
      <c r="F150" s="18" t="n">
        <v>852</v>
      </c>
      <c r="G150" s="18" t="n">
        <v>86.6801564724163</v>
      </c>
      <c r="H150" s="18" t="n">
        <v>261</v>
      </c>
      <c r="I150" s="19" t="n">
        <v>119.403826709481</v>
      </c>
      <c r="J150" s="19" t="n">
        <v>12.5842509940529</v>
      </c>
      <c r="K150" s="19" t="n">
        <v>75.9927022490042</v>
      </c>
      <c r="L150" s="19" t="n">
        <v>10.6874542234121</v>
      </c>
      <c r="M150" s="20" t="n">
        <v>0.637247569184742</v>
      </c>
    </row>
    <row r="151" customFormat="false" ht="15" hidden="false" customHeight="false" outlineLevel="0" collapsed="false">
      <c r="A151" s="17" t="str">
        <f aca="false">A150</f>
        <v>Neiva</v>
      </c>
      <c r="B151" s="17" t="s">
        <v>1068</v>
      </c>
      <c r="C151" s="18" t="n">
        <v>12.2</v>
      </c>
      <c r="D151" s="18" t="n">
        <v>1330</v>
      </c>
      <c r="E151" s="18" t="n">
        <v>126.316875605226</v>
      </c>
      <c r="F151" s="18" t="n">
        <v>1277</v>
      </c>
      <c r="G151" s="18" t="n">
        <v>121.145812328884</v>
      </c>
      <c r="H151" s="18" t="n">
        <v>41</v>
      </c>
      <c r="I151" s="19" t="n">
        <v>112.673233604596</v>
      </c>
      <c r="J151" s="19" t="n">
        <v>13.6436420006293</v>
      </c>
      <c r="K151" s="19" t="n">
        <v>112.458025932724</v>
      </c>
      <c r="L151" s="19" t="n">
        <v>8.68778639615992</v>
      </c>
      <c r="M151" s="20" t="n">
        <v>0.96015037593985</v>
      </c>
    </row>
    <row r="152" customFormat="false" ht="15" hidden="false" customHeight="false" outlineLevel="0" collapsed="false">
      <c r="A152" s="21" t="s">
        <v>153</v>
      </c>
      <c r="B152" s="22"/>
      <c r="C152" s="23"/>
      <c r="D152" s="23" t="n">
        <v>6209</v>
      </c>
      <c r="E152" s="23" t="n">
        <v>634.919315047614</v>
      </c>
      <c r="F152" s="23" t="n">
        <v>5025</v>
      </c>
      <c r="G152" s="23" t="n">
        <v>511.475216040288</v>
      </c>
      <c r="H152" s="23" t="n">
        <v>1281</v>
      </c>
      <c r="I152" s="23" t="n">
        <v>549.124965573197</v>
      </c>
      <c r="J152" s="23" t="n">
        <v>85.794349474418</v>
      </c>
      <c r="K152" s="23" t="n">
        <v>442.711840604657</v>
      </c>
      <c r="L152" s="23" t="n">
        <v>68.7633754356309</v>
      </c>
      <c r="M152" s="24" t="n">
        <v>0.809309067482686</v>
      </c>
    </row>
    <row r="153" customFormat="false" ht="15" hidden="false" customHeight="false" outlineLevel="0" collapsed="false">
      <c r="A153" s="25" t="s">
        <v>382</v>
      </c>
      <c r="B153" s="17" t="s">
        <v>1069</v>
      </c>
      <c r="C153" s="18" t="n">
        <v>12.2</v>
      </c>
      <c r="D153" s="18" t="n">
        <v>592</v>
      </c>
      <c r="E153" s="18" t="n">
        <v>78.765466434262</v>
      </c>
      <c r="F153" s="18" t="n">
        <v>520</v>
      </c>
      <c r="G153" s="18" t="n">
        <v>69.8231884066907</v>
      </c>
      <c r="H153" s="18" t="n">
        <v>63</v>
      </c>
      <c r="I153" s="19" t="n">
        <v>70.7664331237532</v>
      </c>
      <c r="J153" s="19" t="n">
        <v>7.99903331050872</v>
      </c>
      <c r="K153" s="19" t="n">
        <v>63.3524451490622</v>
      </c>
      <c r="L153" s="19" t="n">
        <v>6.4707432576285</v>
      </c>
      <c r="M153" s="20" t="n">
        <v>0.878378378378378</v>
      </c>
    </row>
    <row r="154" customFormat="false" ht="15" hidden="false" customHeight="false" outlineLevel="0" collapsed="false">
      <c r="A154" s="17" t="str">
        <f aca="false">A153</f>
        <v>Pamplona</v>
      </c>
      <c r="B154" s="17" t="s">
        <v>1070</v>
      </c>
      <c r="C154" s="18" t="n">
        <v>12.2</v>
      </c>
      <c r="D154" s="18" t="n">
        <v>376</v>
      </c>
      <c r="E154" s="18" t="n">
        <v>98.4986525868763</v>
      </c>
      <c r="F154" s="18" t="n">
        <v>313</v>
      </c>
      <c r="G154" s="18" t="n">
        <v>88.1215584611385</v>
      </c>
      <c r="H154" s="18" t="n">
        <v>33</v>
      </c>
      <c r="I154" s="19" t="n">
        <v>90.6413052600087</v>
      </c>
      <c r="J154" s="19" t="n">
        <v>7.85734732686753</v>
      </c>
      <c r="K154" s="19" t="n">
        <v>82.7483071719693</v>
      </c>
      <c r="L154" s="19" t="n">
        <v>5.37325128916925</v>
      </c>
      <c r="M154" s="20" t="n">
        <v>0.832446808510638</v>
      </c>
    </row>
    <row r="155" customFormat="false" ht="15" hidden="false" customHeight="false" outlineLevel="0" collapsed="false">
      <c r="A155" s="21" t="s">
        <v>384</v>
      </c>
      <c r="B155" s="22"/>
      <c r="C155" s="23"/>
      <c r="D155" s="23" t="n">
        <v>968</v>
      </c>
      <c r="E155" s="23" t="n">
        <v>177.264119021138</v>
      </c>
      <c r="F155" s="23" t="n">
        <v>833</v>
      </c>
      <c r="G155" s="23" t="n">
        <v>157.944746867829</v>
      </c>
      <c r="H155" s="23" t="n">
        <v>96</v>
      </c>
      <c r="I155" s="23" t="n">
        <v>161.407738383762</v>
      </c>
      <c r="J155" s="23" t="n">
        <v>15.8563806373762</v>
      </c>
      <c r="K155" s="23" t="n">
        <v>146.100752321032</v>
      </c>
      <c r="L155" s="23" t="n">
        <v>11.8439945467978</v>
      </c>
      <c r="M155" s="24" t="n">
        <v>0.860537190082645</v>
      </c>
    </row>
    <row r="156" customFormat="false" ht="15" hidden="false" customHeight="false" outlineLevel="0" collapsed="false">
      <c r="A156" s="25" t="s">
        <v>154</v>
      </c>
      <c r="B156" s="17" t="s">
        <v>1071</v>
      </c>
      <c r="C156" s="18" t="n">
        <v>12.2</v>
      </c>
      <c r="D156" s="18" t="n">
        <v>332</v>
      </c>
      <c r="E156" s="18" t="n">
        <v>28.7610938689064</v>
      </c>
      <c r="F156" s="18" t="n">
        <v>268</v>
      </c>
      <c r="G156" s="18" t="n">
        <v>22.7555091445433</v>
      </c>
      <c r="H156" s="18" t="n">
        <v>90</v>
      </c>
      <c r="I156" s="19" t="n">
        <v>17.7573835288019</v>
      </c>
      <c r="J156" s="19" t="n">
        <v>11.0037103401045</v>
      </c>
      <c r="K156" s="19" t="n">
        <v>14.7794401606946</v>
      </c>
      <c r="L156" s="19" t="n">
        <v>7.97606898384872</v>
      </c>
      <c r="M156" s="20" t="n">
        <v>0.807228915662651</v>
      </c>
    </row>
    <row r="157" customFormat="false" ht="15" hidden="false" customHeight="false" outlineLevel="0" collapsed="false">
      <c r="A157" s="17" t="str">
        <f aca="false">A156</f>
        <v>Pasto</v>
      </c>
      <c r="B157" s="17" t="s">
        <v>1072</v>
      </c>
      <c r="C157" s="18" t="n">
        <v>12.2</v>
      </c>
      <c r="D157" s="18" t="n">
        <v>319</v>
      </c>
      <c r="E157" s="18" t="n">
        <v>31.8645648720488</v>
      </c>
      <c r="F157" s="18" t="n">
        <v>225</v>
      </c>
      <c r="G157" s="18" t="n">
        <v>23.1488903826039</v>
      </c>
      <c r="H157" s="18" t="n">
        <v>223</v>
      </c>
      <c r="I157" s="19" t="n">
        <v>16.5555951532431</v>
      </c>
      <c r="J157" s="19" t="n">
        <v>15.3089697188058</v>
      </c>
      <c r="K157" s="19" t="n">
        <v>10.899857448325</v>
      </c>
      <c r="L157" s="19" t="n">
        <v>12.2490329342788</v>
      </c>
      <c r="M157" s="20" t="n">
        <v>0.705329153605016</v>
      </c>
    </row>
    <row r="158" customFormat="false" ht="15" hidden="false" customHeight="false" outlineLevel="0" collapsed="false">
      <c r="A158" s="17" t="str">
        <f aca="false">A157</f>
        <v>Pasto</v>
      </c>
      <c r="B158" s="17" t="s">
        <v>1073</v>
      </c>
      <c r="C158" s="18" t="n">
        <v>12.2</v>
      </c>
      <c r="D158" s="18" t="n">
        <v>336</v>
      </c>
      <c r="E158" s="18" t="n">
        <v>28.8579820445408</v>
      </c>
      <c r="F158" s="18" t="n">
        <v>240</v>
      </c>
      <c r="G158" s="18" t="n">
        <v>20.6610507836067</v>
      </c>
      <c r="H158" s="18" t="n">
        <v>170</v>
      </c>
      <c r="I158" s="19" t="n">
        <v>18.0861433292296</v>
      </c>
      <c r="J158" s="19" t="n">
        <v>10.7718387153113</v>
      </c>
      <c r="K158" s="19" t="n">
        <v>12.1609734527767</v>
      </c>
      <c r="L158" s="19" t="n">
        <v>8.50007733083</v>
      </c>
      <c r="M158" s="20" t="n">
        <v>0.714285714285714</v>
      </c>
    </row>
    <row r="159" customFormat="false" ht="15" hidden="false" customHeight="false" outlineLevel="0" collapsed="false">
      <c r="A159" s="17" t="str">
        <f aca="false">A158</f>
        <v>Pasto</v>
      </c>
      <c r="B159" s="17" t="s">
        <v>1074</v>
      </c>
      <c r="C159" s="18" t="n">
        <v>12.2</v>
      </c>
      <c r="D159" s="18" t="n">
        <v>322</v>
      </c>
      <c r="E159" s="18" t="n">
        <v>28.4429277659855</v>
      </c>
      <c r="F159" s="18" t="n">
        <v>256</v>
      </c>
      <c r="G159" s="18" t="n">
        <v>22.2640266562406</v>
      </c>
      <c r="H159" s="18" t="n">
        <v>165</v>
      </c>
      <c r="I159" s="19" t="n">
        <v>16.8834640057021</v>
      </c>
      <c r="J159" s="19" t="n">
        <v>11.5594637602834</v>
      </c>
      <c r="K159" s="19" t="n">
        <v>12.9064071582522</v>
      </c>
      <c r="L159" s="19" t="n">
        <v>9.35761949798835</v>
      </c>
      <c r="M159" s="20" t="n">
        <v>0.795031055900621</v>
      </c>
    </row>
    <row r="160" customFormat="false" ht="15" hidden="false" customHeight="false" outlineLevel="0" collapsed="false">
      <c r="A160" s="17" t="str">
        <f aca="false">A159</f>
        <v>Pasto</v>
      </c>
      <c r="B160" s="17" t="s">
        <v>1075</v>
      </c>
      <c r="C160" s="18" t="n">
        <v>12.2</v>
      </c>
      <c r="D160" s="18" t="n">
        <v>1393</v>
      </c>
      <c r="E160" s="18" t="n">
        <v>126.743396846168</v>
      </c>
      <c r="F160" s="18" t="n">
        <v>1381</v>
      </c>
      <c r="G160" s="18" t="n">
        <v>125.460626869424</v>
      </c>
      <c r="H160" s="18" t="n">
        <v>2</v>
      </c>
      <c r="I160" s="19" t="n">
        <v>116.745100417009</v>
      </c>
      <c r="J160" s="19" t="n">
        <v>9.99829642915887</v>
      </c>
      <c r="K160" s="19" t="n">
        <v>116.690056741049</v>
      </c>
      <c r="L160" s="19" t="n">
        <v>8.77057012837483</v>
      </c>
      <c r="M160" s="20" t="n">
        <v>0.991385498923187</v>
      </c>
    </row>
    <row r="161" customFormat="false" ht="15" hidden="false" customHeight="false" outlineLevel="0" collapsed="false">
      <c r="A161" s="17" t="str">
        <f aca="false">A160</f>
        <v>Pasto</v>
      </c>
      <c r="B161" s="17" t="s">
        <v>1076</v>
      </c>
      <c r="C161" s="18" t="n">
        <v>12.2</v>
      </c>
      <c r="D161" s="18" t="n">
        <v>1824</v>
      </c>
      <c r="E161" s="18" t="n">
        <v>184.257472574325</v>
      </c>
      <c r="F161" s="18" t="n">
        <v>236</v>
      </c>
      <c r="G161" s="18" t="n">
        <v>24.5278054041686</v>
      </c>
      <c r="H161" s="18" t="n">
        <v>3</v>
      </c>
      <c r="I161" s="19" t="n">
        <v>171.049981847988</v>
      </c>
      <c r="J161" s="19" t="n">
        <v>13.2074907263372</v>
      </c>
      <c r="K161" s="19" t="n">
        <v>14.2190821781305</v>
      </c>
      <c r="L161" s="19" t="n">
        <v>10.3087232260381</v>
      </c>
      <c r="M161" s="20" t="n">
        <v>0.129385964912281</v>
      </c>
    </row>
    <row r="162" customFormat="false" ht="15" hidden="false" customHeight="false" outlineLevel="0" collapsed="false">
      <c r="A162" s="17" t="str">
        <f aca="false">A161</f>
        <v>Pasto</v>
      </c>
      <c r="B162" s="17" t="s">
        <v>1077</v>
      </c>
      <c r="C162" s="18" t="n">
        <v>12.2</v>
      </c>
      <c r="D162" s="18" t="n">
        <v>303</v>
      </c>
      <c r="E162" s="18" t="n">
        <v>26.6262748655479</v>
      </c>
      <c r="F162" s="18" t="n">
        <v>177</v>
      </c>
      <c r="G162" s="18" t="n">
        <v>16.2441586211365</v>
      </c>
      <c r="H162" s="18" t="n">
        <v>252</v>
      </c>
      <c r="I162" s="19" t="n">
        <v>15.5713924706797</v>
      </c>
      <c r="J162" s="19" t="n">
        <v>11.0548823948681</v>
      </c>
      <c r="K162" s="19" t="n">
        <v>7.07452212790773</v>
      </c>
      <c r="L162" s="19" t="n">
        <v>9.1696364932288</v>
      </c>
      <c r="M162" s="20" t="n">
        <v>0.584158415841584</v>
      </c>
    </row>
    <row r="163" customFormat="false" ht="15" hidden="false" customHeight="false" outlineLevel="0" collapsed="false">
      <c r="A163" s="17" t="str">
        <f aca="false">A162</f>
        <v>Pasto</v>
      </c>
      <c r="B163" s="17" t="s">
        <v>1078</v>
      </c>
      <c r="C163" s="18" t="n">
        <v>12.2</v>
      </c>
      <c r="D163" s="18" t="n">
        <v>476</v>
      </c>
      <c r="E163" s="18" t="n">
        <v>53.2237183539999</v>
      </c>
      <c r="F163" s="18" t="n">
        <v>435</v>
      </c>
      <c r="G163" s="18" t="n">
        <v>49.5470180552065</v>
      </c>
      <c r="H163" s="18" t="n">
        <v>59</v>
      </c>
      <c r="I163" s="19" t="n">
        <v>44.9043411155781</v>
      </c>
      <c r="J163" s="19" t="n">
        <v>8.31937723842183</v>
      </c>
      <c r="K163" s="19" t="n">
        <v>42.9660461393544</v>
      </c>
      <c r="L163" s="19" t="n">
        <v>6.58097191585214</v>
      </c>
      <c r="M163" s="20" t="n">
        <v>0.913865546218487</v>
      </c>
    </row>
    <row r="164" customFormat="false" ht="15" hidden="false" customHeight="false" outlineLevel="0" collapsed="false">
      <c r="A164" s="17" t="str">
        <f aca="false">A163</f>
        <v>Pasto</v>
      </c>
      <c r="B164" s="17" t="s">
        <v>1079</v>
      </c>
      <c r="C164" s="18" t="n">
        <v>12.2</v>
      </c>
      <c r="D164" s="18" t="n">
        <v>401</v>
      </c>
      <c r="E164" s="18" t="n">
        <v>57.9259271311472</v>
      </c>
      <c r="F164" s="18" t="n">
        <v>312</v>
      </c>
      <c r="G164" s="18" t="n">
        <v>44.8654463310287</v>
      </c>
      <c r="H164" s="18" t="n">
        <v>35</v>
      </c>
      <c r="I164" s="19" t="n">
        <v>51.7391757200953</v>
      </c>
      <c r="J164" s="19" t="n">
        <v>6.18675141105187</v>
      </c>
      <c r="K164" s="19" t="n">
        <v>40.4879671206568</v>
      </c>
      <c r="L164" s="19" t="n">
        <v>4.37747921037186</v>
      </c>
      <c r="M164" s="20" t="n">
        <v>0.778054862842893</v>
      </c>
    </row>
    <row r="165" customFormat="false" ht="15" hidden="false" customHeight="false" outlineLevel="0" collapsed="false">
      <c r="A165" s="17" t="str">
        <f aca="false">A164</f>
        <v>Pasto</v>
      </c>
      <c r="B165" s="17" t="s">
        <v>1080</v>
      </c>
      <c r="C165" s="18" t="n">
        <v>12.2</v>
      </c>
      <c r="D165" s="18" t="n">
        <v>514</v>
      </c>
      <c r="E165" s="18" t="n">
        <v>56.519070957189</v>
      </c>
      <c r="F165" s="18" t="n">
        <v>468</v>
      </c>
      <c r="G165" s="18" t="n">
        <v>49.8204100133235</v>
      </c>
      <c r="H165" s="18" t="n">
        <v>43</v>
      </c>
      <c r="I165" s="19" t="n">
        <v>50.947082361323</v>
      </c>
      <c r="J165" s="19" t="n">
        <v>5.571988595866</v>
      </c>
      <c r="K165" s="19" t="n">
        <v>44.8221919092608</v>
      </c>
      <c r="L165" s="19" t="n">
        <v>4.99821810406272</v>
      </c>
      <c r="M165" s="20" t="n">
        <v>0.910505836575876</v>
      </c>
    </row>
    <row r="166" customFormat="false" ht="15" hidden="false" customHeight="false" outlineLevel="0" collapsed="false">
      <c r="A166" s="17" t="str">
        <f aca="false">A165</f>
        <v>Pasto</v>
      </c>
      <c r="B166" s="17" t="s">
        <v>1081</v>
      </c>
      <c r="C166" s="18" t="n">
        <v>12.2</v>
      </c>
      <c r="D166" s="18" t="n">
        <v>851</v>
      </c>
      <c r="E166" s="18" t="n">
        <v>82.8791570089477</v>
      </c>
      <c r="F166" s="18" t="n">
        <v>811</v>
      </c>
      <c r="G166" s="18" t="n">
        <v>79.5847158277654</v>
      </c>
      <c r="H166" s="18" t="n">
        <v>43</v>
      </c>
      <c r="I166" s="19" t="n">
        <v>75.1830725673944</v>
      </c>
      <c r="J166" s="19" t="n">
        <v>7.69608444155329</v>
      </c>
      <c r="K166" s="19" t="n">
        <v>72.8879906001813</v>
      </c>
      <c r="L166" s="19" t="n">
        <v>6.69672522758415</v>
      </c>
      <c r="M166" s="20" t="n">
        <v>0.952996474735605</v>
      </c>
    </row>
    <row r="167" customFormat="false" ht="15" hidden="false" customHeight="false" outlineLevel="0" collapsed="false">
      <c r="A167" s="17" t="str">
        <f aca="false">A166</f>
        <v>Pasto</v>
      </c>
      <c r="B167" s="17" t="s">
        <v>1082</v>
      </c>
      <c r="C167" s="18" t="n">
        <v>12.2</v>
      </c>
      <c r="D167" s="18" t="n">
        <v>867</v>
      </c>
      <c r="E167" s="18" t="n">
        <v>89.8454468402817</v>
      </c>
      <c r="F167" s="18" t="n">
        <v>830</v>
      </c>
      <c r="G167" s="18" t="n">
        <v>84.8868321833777</v>
      </c>
      <c r="H167" s="18" t="n">
        <v>43</v>
      </c>
      <c r="I167" s="19" t="n">
        <v>80.5360449093544</v>
      </c>
      <c r="J167" s="19" t="n">
        <v>9.30940193092724</v>
      </c>
      <c r="K167" s="19" t="n">
        <v>76.6140919514072</v>
      </c>
      <c r="L167" s="19" t="n">
        <v>8.27274023197045</v>
      </c>
      <c r="M167" s="20" t="n">
        <v>0.957324106113033</v>
      </c>
    </row>
    <row r="168" customFormat="false" ht="15" hidden="false" customHeight="false" outlineLevel="0" collapsed="false">
      <c r="A168" s="17" t="str">
        <f aca="false">A167</f>
        <v>Pasto</v>
      </c>
      <c r="B168" s="17" t="s">
        <v>1083</v>
      </c>
      <c r="C168" s="18" t="n">
        <v>12.2</v>
      </c>
      <c r="D168" s="18" t="n">
        <v>809</v>
      </c>
      <c r="E168" s="18" t="n">
        <v>76.0618534334129</v>
      </c>
      <c r="F168" s="18" t="n">
        <v>741</v>
      </c>
      <c r="G168" s="18" t="n">
        <v>72.1468127234114</v>
      </c>
      <c r="H168" s="18" t="n">
        <v>33</v>
      </c>
      <c r="I168" s="19" t="n">
        <v>68.1026378255195</v>
      </c>
      <c r="J168" s="19" t="n">
        <v>7.95921560789336</v>
      </c>
      <c r="K168" s="19" t="n">
        <v>65.9412299849819</v>
      </c>
      <c r="L168" s="19" t="n">
        <v>6.20558273842945</v>
      </c>
      <c r="M168" s="20" t="n">
        <v>0.915945611866502</v>
      </c>
    </row>
    <row r="169" customFormat="false" ht="15" hidden="false" customHeight="false" outlineLevel="0" collapsed="false">
      <c r="A169" s="17" t="str">
        <f aca="false">A168</f>
        <v>Pasto</v>
      </c>
      <c r="B169" s="17" t="s">
        <v>1084</v>
      </c>
      <c r="C169" s="18" t="n">
        <v>12.2</v>
      </c>
      <c r="D169" s="18" t="n">
        <v>504</v>
      </c>
      <c r="E169" s="18" t="n">
        <v>63.9310273110152</v>
      </c>
      <c r="F169" s="18" t="n">
        <v>496</v>
      </c>
      <c r="G169" s="18" t="n">
        <v>62.0713379375822</v>
      </c>
      <c r="H169" s="18" t="n">
        <v>44</v>
      </c>
      <c r="I169" s="19" t="n">
        <v>57.5135682387166</v>
      </c>
      <c r="J169" s="19" t="n">
        <v>6.41745907229863</v>
      </c>
      <c r="K169" s="19" t="n">
        <v>56.706440761219</v>
      </c>
      <c r="L169" s="19" t="n">
        <v>5.36489717636324</v>
      </c>
      <c r="M169" s="20" t="n">
        <v>0.984126984126984</v>
      </c>
    </row>
    <row r="170" customFormat="false" ht="15" hidden="false" customHeight="false" outlineLevel="0" collapsed="false">
      <c r="A170" s="17" t="str">
        <f aca="false">A169</f>
        <v>Pasto</v>
      </c>
      <c r="B170" s="17" t="s">
        <v>1085</v>
      </c>
      <c r="C170" s="18" t="n">
        <v>12.2</v>
      </c>
      <c r="D170" s="18" t="n">
        <v>401</v>
      </c>
      <c r="E170" s="18" t="n">
        <v>44.932034880154</v>
      </c>
      <c r="F170" s="18" t="n">
        <v>391</v>
      </c>
      <c r="G170" s="18" t="n">
        <v>41.7723581940169</v>
      </c>
      <c r="H170" s="18" t="n">
        <v>34</v>
      </c>
      <c r="I170" s="19" t="n">
        <v>40.0588718641792</v>
      </c>
      <c r="J170" s="19" t="n">
        <v>4.87316301597482</v>
      </c>
      <c r="K170" s="19" t="n">
        <v>39.3835195387549</v>
      </c>
      <c r="L170" s="19" t="n">
        <v>2.38883865526201</v>
      </c>
      <c r="M170" s="20" t="n">
        <v>0.975062344139651</v>
      </c>
    </row>
    <row r="171" customFormat="false" ht="15" hidden="false" customHeight="false" outlineLevel="0" collapsed="false">
      <c r="A171" s="21" t="s">
        <v>159</v>
      </c>
      <c r="B171" s="22"/>
      <c r="C171" s="23"/>
      <c r="D171" s="23" t="n">
        <v>9652</v>
      </c>
      <c r="E171" s="23" t="n">
        <v>980.871948753668</v>
      </c>
      <c r="F171" s="23" t="n">
        <v>7267</v>
      </c>
      <c r="G171" s="23" t="n">
        <v>739.756999127435</v>
      </c>
      <c r="H171" s="23" t="n">
        <v>1239</v>
      </c>
      <c r="I171" s="23" t="n">
        <v>841.633855354814</v>
      </c>
      <c r="J171" s="23" t="n">
        <v>139.238093398856</v>
      </c>
      <c r="K171" s="23" t="n">
        <v>628.539817272952</v>
      </c>
      <c r="L171" s="23" t="n">
        <v>111.217181854484</v>
      </c>
      <c r="M171" s="24" t="n">
        <v>0.752900953170327</v>
      </c>
    </row>
    <row r="172" customFormat="false" ht="15" hidden="false" customHeight="false" outlineLevel="0" collapsed="false">
      <c r="A172" s="25" t="s">
        <v>160</v>
      </c>
      <c r="B172" s="17" t="s">
        <v>1086</v>
      </c>
      <c r="C172" s="18" t="n">
        <v>12.2</v>
      </c>
      <c r="D172" s="18" t="n">
        <v>1501</v>
      </c>
      <c r="E172" s="18" t="n">
        <v>139.53582646312</v>
      </c>
      <c r="F172" s="18" t="n">
        <v>1344</v>
      </c>
      <c r="G172" s="18" t="n">
        <v>127.872724226319</v>
      </c>
      <c r="H172" s="18" t="n">
        <v>107</v>
      </c>
      <c r="I172" s="19" t="n">
        <v>113.786575253359</v>
      </c>
      <c r="J172" s="19" t="n">
        <v>25.7492512097612</v>
      </c>
      <c r="K172" s="19" t="n">
        <v>106.852986993963</v>
      </c>
      <c r="L172" s="19" t="n">
        <v>21.0197372323556</v>
      </c>
      <c r="M172" s="20" t="n">
        <v>0.895403064623584</v>
      </c>
    </row>
    <row r="173" customFormat="false" ht="15" hidden="false" customHeight="false" outlineLevel="0" collapsed="false">
      <c r="A173" s="17" t="str">
        <f aca="false">A172</f>
        <v>Pereira</v>
      </c>
      <c r="B173" s="17" t="s">
        <v>1087</v>
      </c>
      <c r="C173" s="18" t="n">
        <v>12.2</v>
      </c>
      <c r="D173" s="18" t="n">
        <v>1573</v>
      </c>
      <c r="E173" s="18" t="n">
        <v>139.543601679598</v>
      </c>
      <c r="F173" s="18" t="n">
        <v>1486</v>
      </c>
      <c r="G173" s="18" t="n">
        <v>132.44362691216</v>
      </c>
      <c r="H173" s="18" t="n">
        <v>111</v>
      </c>
      <c r="I173" s="19" t="n">
        <v>114.99280130173</v>
      </c>
      <c r="J173" s="19" t="n">
        <v>24.5508003778683</v>
      </c>
      <c r="K173" s="19" t="n">
        <v>111.075204038542</v>
      </c>
      <c r="L173" s="19" t="n">
        <v>21.3684228736179</v>
      </c>
      <c r="M173" s="20" t="n">
        <v>0.944691671964399</v>
      </c>
    </row>
    <row r="174" customFormat="false" ht="15" hidden="false" customHeight="false" outlineLevel="0" collapsed="false">
      <c r="A174" s="17" t="str">
        <f aca="false">A173</f>
        <v>Pereira</v>
      </c>
      <c r="B174" s="17" t="s">
        <v>1088</v>
      </c>
      <c r="C174" s="18" t="n">
        <v>12.2</v>
      </c>
      <c r="D174" s="18" t="n">
        <v>658</v>
      </c>
      <c r="E174" s="18" t="n">
        <v>63.9782158074275</v>
      </c>
      <c r="F174" s="18" t="n">
        <v>361</v>
      </c>
      <c r="G174" s="18" t="n">
        <v>30.0247456748526</v>
      </c>
      <c r="H174" s="18" t="n">
        <v>72</v>
      </c>
      <c r="I174" s="19" t="n">
        <v>38.1624087705584</v>
      </c>
      <c r="J174" s="19" t="n">
        <v>25.8158070368691</v>
      </c>
      <c r="K174" s="19" t="n">
        <v>7.70491803278689</v>
      </c>
      <c r="L174" s="19" t="n">
        <v>22.3198276420657</v>
      </c>
      <c r="M174" s="20" t="n">
        <v>0.548632218844985</v>
      </c>
    </row>
    <row r="175" customFormat="false" ht="15" hidden="false" customHeight="false" outlineLevel="0" collapsed="false">
      <c r="A175" s="21" t="s">
        <v>164</v>
      </c>
      <c r="B175" s="22"/>
      <c r="C175" s="23"/>
      <c r="D175" s="23" t="n">
        <v>3732</v>
      </c>
      <c r="E175" s="23" t="n">
        <v>343.057643950145</v>
      </c>
      <c r="F175" s="23" t="n">
        <v>3191</v>
      </c>
      <c r="G175" s="23" t="n">
        <v>290.341096813332</v>
      </c>
      <c r="H175" s="23" t="n">
        <v>290</v>
      </c>
      <c r="I175" s="23" t="n">
        <v>266.941785325647</v>
      </c>
      <c r="J175" s="23" t="n">
        <v>76.1158586244986</v>
      </c>
      <c r="K175" s="23" t="n">
        <v>225.633109065292</v>
      </c>
      <c r="L175" s="23" t="n">
        <v>64.7079877480392</v>
      </c>
      <c r="M175" s="24" t="n">
        <v>0.855037513397642</v>
      </c>
    </row>
    <row r="176" customFormat="false" ht="15" hidden="false" customHeight="false" outlineLevel="0" collapsed="false">
      <c r="A176" s="25" t="s">
        <v>165</v>
      </c>
      <c r="B176" s="17" t="s">
        <v>1089</v>
      </c>
      <c r="C176" s="18" t="n">
        <v>12.2</v>
      </c>
      <c r="D176" s="18" t="n">
        <v>551</v>
      </c>
      <c r="E176" s="18" t="n">
        <v>73.1431853320715</v>
      </c>
      <c r="F176" s="18" t="n">
        <v>442</v>
      </c>
      <c r="G176" s="18" t="n">
        <v>59.9621959207816</v>
      </c>
      <c r="H176" s="18" t="n">
        <v>27</v>
      </c>
      <c r="I176" s="19" t="n">
        <v>63.5016836589271</v>
      </c>
      <c r="J176" s="19" t="n">
        <v>9.6415016731444</v>
      </c>
      <c r="K176" s="19" t="n">
        <v>51.9154489560675</v>
      </c>
      <c r="L176" s="19" t="n">
        <v>8.0467469647141</v>
      </c>
      <c r="M176" s="20" t="n">
        <v>0.802177858439201</v>
      </c>
    </row>
    <row r="177" customFormat="false" ht="15" hidden="false" customHeight="false" outlineLevel="0" collapsed="false">
      <c r="A177" s="17" t="str">
        <f aca="false">A176</f>
        <v>Popayán</v>
      </c>
      <c r="B177" s="17" t="s">
        <v>1090</v>
      </c>
      <c r="C177" s="18" t="n">
        <v>12.2</v>
      </c>
      <c r="D177" s="18" t="n">
        <v>597</v>
      </c>
      <c r="E177" s="18" t="n">
        <v>69.0597349144553</v>
      </c>
      <c r="F177" s="18" t="n">
        <v>557</v>
      </c>
      <c r="G177" s="18" t="n">
        <v>67.6429303705851</v>
      </c>
      <c r="H177" s="18" t="n">
        <v>30</v>
      </c>
      <c r="I177" s="19" t="n">
        <v>60.5369266464581</v>
      </c>
      <c r="J177" s="19" t="n">
        <v>8.52280826799715</v>
      </c>
      <c r="K177" s="19" t="n">
        <v>61.2494877476343</v>
      </c>
      <c r="L177" s="19" t="n">
        <v>6.39344262295082</v>
      </c>
      <c r="M177" s="20" t="n">
        <v>0.932998324958124</v>
      </c>
    </row>
    <row r="178" customFormat="false" ht="15" hidden="false" customHeight="false" outlineLevel="0" collapsed="false">
      <c r="A178" s="17" t="str">
        <f aca="false">A177</f>
        <v>Popayán</v>
      </c>
      <c r="B178" s="17" t="s">
        <v>1091</v>
      </c>
      <c r="C178" s="18" t="n">
        <v>12.2</v>
      </c>
      <c r="D178" s="18" t="n">
        <v>902</v>
      </c>
      <c r="E178" s="18" t="n">
        <v>100.598873364054</v>
      </c>
      <c r="F178" s="18" t="n">
        <v>927</v>
      </c>
      <c r="G178" s="18" t="n">
        <v>104.727961231411</v>
      </c>
      <c r="H178" s="18" t="n">
        <v>105</v>
      </c>
      <c r="I178" s="19" t="n">
        <v>93.1094156422624</v>
      </c>
      <c r="J178" s="19" t="n">
        <v>7.4894577217915</v>
      </c>
      <c r="K178" s="19" t="n">
        <v>98.5955298681726</v>
      </c>
      <c r="L178" s="19" t="n">
        <v>6.13243136323871</v>
      </c>
      <c r="M178" s="20" t="n">
        <v>1.02771618625277</v>
      </c>
    </row>
    <row r="179" customFormat="false" ht="15" hidden="false" customHeight="false" outlineLevel="0" collapsed="false">
      <c r="A179" s="17" t="str">
        <f aca="false">A178</f>
        <v>Popayán</v>
      </c>
      <c r="B179" s="17" t="s">
        <v>1092</v>
      </c>
      <c r="C179" s="18" t="n">
        <v>9.13333333333333</v>
      </c>
      <c r="D179" s="18" t="n">
        <v>829</v>
      </c>
      <c r="E179" s="18" t="n">
        <v>118.637164031841</v>
      </c>
      <c r="F179" s="18" t="n">
        <v>837</v>
      </c>
      <c r="G179" s="18" t="n">
        <v>119.073554295198</v>
      </c>
      <c r="H179" s="18" t="n">
        <v>188</v>
      </c>
      <c r="I179" s="19" t="n">
        <v>107.621726603669</v>
      </c>
      <c r="J179" s="19" t="n">
        <v>11.0154374281718</v>
      </c>
      <c r="K179" s="19" t="n">
        <v>109.426332534519</v>
      </c>
      <c r="L179" s="19" t="n">
        <v>9.64722176067949</v>
      </c>
      <c r="M179" s="20" t="n">
        <v>1.00965018094089</v>
      </c>
    </row>
    <row r="180" customFormat="false" ht="15" hidden="false" customHeight="false" outlineLevel="0" collapsed="false">
      <c r="A180" s="21" t="s">
        <v>170</v>
      </c>
      <c r="B180" s="22"/>
      <c r="C180" s="23"/>
      <c r="D180" s="23" t="n">
        <v>2879</v>
      </c>
      <c r="E180" s="23" t="n">
        <v>361.438957642422</v>
      </c>
      <c r="F180" s="23" t="n">
        <v>2763</v>
      </c>
      <c r="G180" s="23" t="n">
        <v>351.406641817977</v>
      </c>
      <c r="H180" s="23" t="n">
        <v>350</v>
      </c>
      <c r="I180" s="23" t="n">
        <v>324.769752551317</v>
      </c>
      <c r="J180" s="23" t="n">
        <v>36.6692050911048</v>
      </c>
      <c r="K180" s="23" t="n">
        <v>321.186799106393</v>
      </c>
      <c r="L180" s="23" t="n">
        <v>30.2198427115831</v>
      </c>
      <c r="M180" s="24" t="n">
        <v>0.959708232025009</v>
      </c>
    </row>
    <row r="181" customFormat="false" ht="15" hidden="false" customHeight="false" outlineLevel="0" collapsed="false">
      <c r="A181" s="25" t="s">
        <v>404</v>
      </c>
      <c r="B181" s="17" t="s">
        <v>1093</v>
      </c>
      <c r="C181" s="18" t="n">
        <v>6.06666666666667</v>
      </c>
      <c r="D181" s="18" t="n">
        <v>198</v>
      </c>
      <c r="E181" s="18" t="n">
        <v>43.021978021978</v>
      </c>
      <c r="F181" s="18" t="n">
        <v>121</v>
      </c>
      <c r="G181" s="18" t="n">
        <v>27.6923076923077</v>
      </c>
      <c r="H181" s="18" t="n">
        <v>79</v>
      </c>
      <c r="I181" s="19" t="n">
        <v>29.8351648351648</v>
      </c>
      <c r="J181" s="19" t="n">
        <v>13.1868131868132</v>
      </c>
      <c r="K181" s="19" t="n">
        <v>15.1648351648352</v>
      </c>
      <c r="L181" s="19" t="n">
        <v>12.5274725274725</v>
      </c>
      <c r="M181" s="20" t="n">
        <v>0.611111111111111</v>
      </c>
    </row>
    <row r="182" customFormat="false" ht="15" hidden="false" customHeight="false" outlineLevel="0" collapsed="false">
      <c r="A182" s="17" t="str">
        <f aca="false">A181</f>
        <v>Quibdó</v>
      </c>
      <c r="B182" s="17" t="s">
        <v>1094</v>
      </c>
      <c r="C182" s="18" t="n">
        <v>9.13333333333333</v>
      </c>
      <c r="D182" s="18" t="n">
        <v>262</v>
      </c>
      <c r="E182" s="18" t="n">
        <v>45.1708772027719</v>
      </c>
      <c r="F182" s="18" t="n">
        <v>200</v>
      </c>
      <c r="G182" s="18" t="n">
        <v>36.3996951953156</v>
      </c>
      <c r="H182" s="18" t="n">
        <v>113</v>
      </c>
      <c r="I182" s="19" t="n">
        <v>36.7642837961784</v>
      </c>
      <c r="J182" s="19" t="n">
        <v>8.40659340659341</v>
      </c>
      <c r="K182" s="19" t="n">
        <v>29.9711237667442</v>
      </c>
      <c r="L182" s="19" t="n">
        <v>6.42857142857143</v>
      </c>
      <c r="M182" s="20" t="n">
        <v>0.763358778625954</v>
      </c>
    </row>
    <row r="183" customFormat="false" ht="15" hidden="false" customHeight="false" outlineLevel="0" collapsed="false">
      <c r="A183" s="17" t="str">
        <f aca="false">A182</f>
        <v>Quibdó</v>
      </c>
      <c r="B183" s="17" t="s">
        <v>1095</v>
      </c>
      <c r="C183" s="18" t="n">
        <v>6.06666666666667</v>
      </c>
      <c r="D183" s="18" t="n">
        <v>173</v>
      </c>
      <c r="E183" s="18" t="n">
        <v>30.3296703296703</v>
      </c>
      <c r="F183" s="18" t="n">
        <v>165</v>
      </c>
      <c r="G183" s="18" t="n">
        <v>29.1758241758242</v>
      </c>
      <c r="H183" s="18" t="n">
        <v>130</v>
      </c>
      <c r="I183" s="19" t="n">
        <v>30.3296703296703</v>
      </c>
      <c r="J183" s="19"/>
      <c r="K183" s="19" t="n">
        <v>29.1758241758242</v>
      </c>
      <c r="L183" s="19"/>
      <c r="M183" s="20" t="n">
        <v>0.953757225433526</v>
      </c>
    </row>
    <row r="184" customFormat="false" ht="15" hidden="false" customHeight="false" outlineLevel="0" collapsed="false">
      <c r="A184" s="21" t="s">
        <v>408</v>
      </c>
      <c r="B184" s="22"/>
      <c r="C184" s="23"/>
      <c r="D184" s="23" t="n">
        <v>633</v>
      </c>
      <c r="E184" s="23" t="n">
        <v>118.52252555442</v>
      </c>
      <c r="F184" s="23" t="n">
        <v>486</v>
      </c>
      <c r="G184" s="23" t="n">
        <v>93.2678270634475</v>
      </c>
      <c r="H184" s="23" t="n">
        <v>322</v>
      </c>
      <c r="I184" s="23" t="n">
        <v>96.9291189610136</v>
      </c>
      <c r="J184" s="23" t="n">
        <v>21.5934065934066</v>
      </c>
      <c r="K184" s="23" t="n">
        <v>74.3117831074035</v>
      </c>
      <c r="L184" s="23" t="n">
        <v>18.956043956044</v>
      </c>
      <c r="M184" s="24" t="n">
        <v>0.767772511848341</v>
      </c>
    </row>
    <row r="185" customFormat="false" ht="15" hidden="false" customHeight="false" outlineLevel="0" collapsed="false">
      <c r="A185" s="56" t="s">
        <v>171</v>
      </c>
      <c r="B185" s="57" t="s">
        <v>1096</v>
      </c>
      <c r="C185" s="49" t="s">
        <v>38</v>
      </c>
      <c r="D185" s="49" t="s">
        <v>38</v>
      </c>
      <c r="E185" s="49" t="s">
        <v>38</v>
      </c>
      <c r="F185" s="49" t="s">
        <v>38</v>
      </c>
      <c r="G185" s="49" t="s">
        <v>38</v>
      </c>
      <c r="H185" s="49" t="s">
        <v>38</v>
      </c>
      <c r="I185" s="49" t="s">
        <v>38</v>
      </c>
      <c r="J185" s="49" t="s">
        <v>38</v>
      </c>
      <c r="K185" s="49" t="s">
        <v>38</v>
      </c>
      <c r="L185" s="49" t="s">
        <v>38</v>
      </c>
      <c r="M185" s="49" t="s">
        <v>38</v>
      </c>
    </row>
    <row r="186" customFormat="false" ht="15" hidden="false" customHeight="false" outlineLevel="0" collapsed="false">
      <c r="A186" s="25" t="s">
        <v>171</v>
      </c>
      <c r="B186" s="17" t="s">
        <v>1097</v>
      </c>
      <c r="C186" s="18" t="n">
        <v>12.2</v>
      </c>
      <c r="D186" s="18" t="n">
        <v>232</v>
      </c>
      <c r="E186" s="18" t="n">
        <v>21.4924253223612</v>
      </c>
      <c r="F186" s="18" t="n">
        <v>176</v>
      </c>
      <c r="G186" s="18" t="n">
        <v>16.0873550896716</v>
      </c>
      <c r="H186" s="18" t="n">
        <v>127</v>
      </c>
      <c r="I186" s="19" t="n">
        <v>13.1111903064861</v>
      </c>
      <c r="J186" s="19" t="n">
        <v>8.38123501587507</v>
      </c>
      <c r="K186" s="19" t="n">
        <v>10.7368237607012</v>
      </c>
      <c r="L186" s="19" t="n">
        <v>5.35053132897039</v>
      </c>
      <c r="M186" s="20" t="n">
        <v>0.758620689655172</v>
      </c>
    </row>
    <row r="187" customFormat="false" ht="15" hidden="false" customHeight="false" outlineLevel="0" collapsed="false">
      <c r="A187" s="17" t="str">
        <f aca="false">A186</f>
        <v>Riohacha</v>
      </c>
      <c r="B187" s="17" t="s">
        <v>1098</v>
      </c>
      <c r="C187" s="18" t="n">
        <v>12.2</v>
      </c>
      <c r="D187" s="18" t="n">
        <v>634</v>
      </c>
      <c r="E187" s="18" t="n">
        <v>65.9970293583094</v>
      </c>
      <c r="F187" s="18" t="n">
        <v>607</v>
      </c>
      <c r="G187" s="18" t="n">
        <v>63.7567909082349</v>
      </c>
      <c r="H187" s="18" t="n">
        <v>13</v>
      </c>
      <c r="I187" s="19" t="n">
        <v>56.0476606941866</v>
      </c>
      <c r="J187" s="19" t="n">
        <v>9.94936866412276</v>
      </c>
      <c r="K187" s="19" t="n">
        <v>55.1460213499243</v>
      </c>
      <c r="L187" s="19" t="n">
        <v>8.61076955831054</v>
      </c>
      <c r="M187" s="20" t="n">
        <v>0.957413249211357</v>
      </c>
    </row>
    <row r="188" customFormat="false" ht="15" hidden="false" customHeight="false" outlineLevel="0" collapsed="false">
      <c r="A188" s="21" t="s">
        <v>174</v>
      </c>
      <c r="B188" s="22"/>
      <c r="C188" s="23"/>
      <c r="D188" s="23" t="n">
        <v>866</v>
      </c>
      <c r="E188" s="23" t="n">
        <v>87.4894546806706</v>
      </c>
      <c r="F188" s="23" t="n">
        <v>783</v>
      </c>
      <c r="G188" s="23" t="n">
        <v>79.8441459979065</v>
      </c>
      <c r="H188" s="23" t="n">
        <v>140</v>
      </c>
      <c r="I188" s="23" t="n">
        <v>69.1588510006727</v>
      </c>
      <c r="J188" s="23" t="n">
        <v>18.3306036799978</v>
      </c>
      <c r="K188" s="23" t="n">
        <v>65.8828451106255</v>
      </c>
      <c r="L188" s="23" t="n">
        <v>13.9613008872809</v>
      </c>
      <c r="M188" s="24" t="n">
        <v>0.904157043879908</v>
      </c>
    </row>
    <row r="189" customFormat="false" ht="15" hidden="false" customHeight="false" outlineLevel="0" collapsed="false">
      <c r="A189" s="25" t="s">
        <v>180</v>
      </c>
      <c r="B189" s="17" t="s">
        <v>1099</v>
      </c>
      <c r="C189" s="18" t="n">
        <v>12.2</v>
      </c>
      <c r="D189" s="18" t="n">
        <v>868</v>
      </c>
      <c r="E189" s="18" t="n">
        <v>108.399055868818</v>
      </c>
      <c r="F189" s="18" t="n">
        <v>210</v>
      </c>
      <c r="G189" s="18" t="n">
        <v>24.2985374208975</v>
      </c>
      <c r="H189" s="18" t="n">
        <v>0</v>
      </c>
      <c r="I189" s="19" t="n">
        <v>84.1005184479207</v>
      </c>
      <c r="J189" s="19" t="n">
        <v>24.2985374208975</v>
      </c>
      <c r="K189" s="19" t="n">
        <v>0</v>
      </c>
      <c r="L189" s="19" t="n">
        <v>24.2985374208975</v>
      </c>
      <c r="M189" s="20" t="n">
        <v>0.241935483870968</v>
      </c>
    </row>
    <row r="190" customFormat="false" ht="15" hidden="false" customHeight="false" outlineLevel="0" collapsed="false">
      <c r="A190" s="17" t="str">
        <f aca="false">A189</f>
        <v>Santa Marta</v>
      </c>
      <c r="B190" s="17" t="s">
        <v>1100</v>
      </c>
      <c r="C190" s="18" t="n">
        <v>11</v>
      </c>
      <c r="D190" s="18" t="n">
        <v>382</v>
      </c>
      <c r="E190" s="18" t="n">
        <v>38.8821887826302</v>
      </c>
      <c r="F190" s="18" t="n">
        <v>250</v>
      </c>
      <c r="G190" s="18" t="n">
        <v>26.5294195666788</v>
      </c>
      <c r="H190" s="18" t="n">
        <v>405</v>
      </c>
      <c r="I190" s="19" t="n">
        <v>16.274921703954</v>
      </c>
      <c r="J190" s="19" t="n">
        <v>22.6072670786762</v>
      </c>
      <c r="K190" s="19" t="n">
        <v>10.493469780715</v>
      </c>
      <c r="L190" s="19" t="n">
        <v>16.0359497859637</v>
      </c>
      <c r="M190" s="20" t="n">
        <v>0.654450261780105</v>
      </c>
    </row>
    <row r="191" customFormat="false" ht="15" hidden="false" customHeight="false" outlineLevel="0" collapsed="false">
      <c r="A191" s="17" t="str">
        <f aca="false">A190</f>
        <v>Santa Marta</v>
      </c>
      <c r="B191" s="17" t="s">
        <v>1101</v>
      </c>
      <c r="C191" s="18" t="n">
        <v>9.13333333333333</v>
      </c>
      <c r="D191" s="18" t="n">
        <v>360</v>
      </c>
      <c r="E191" s="18" t="n">
        <v>42.6972773339006</v>
      </c>
      <c r="F191" s="18" t="n">
        <v>0</v>
      </c>
      <c r="G191" s="18" t="n">
        <v>0</v>
      </c>
      <c r="H191" s="18" t="n">
        <v>0</v>
      </c>
      <c r="I191" s="19" t="n">
        <v>42.6972773339006</v>
      </c>
      <c r="J191" s="19"/>
      <c r="K191" s="19" t="n">
        <v>0</v>
      </c>
      <c r="L191" s="19"/>
      <c r="M191" s="20" t="n">
        <v>0</v>
      </c>
    </row>
    <row r="192" customFormat="false" ht="15" hidden="false" customHeight="false" outlineLevel="0" collapsed="false">
      <c r="A192" s="17" t="str">
        <f aca="false">A191</f>
        <v>Santa Marta</v>
      </c>
      <c r="B192" s="17" t="s">
        <v>1102</v>
      </c>
      <c r="C192" s="18" t="n">
        <v>9.13333333333333</v>
      </c>
      <c r="D192" s="18" t="n">
        <v>393</v>
      </c>
      <c r="E192" s="18" t="n">
        <v>46.150630679963</v>
      </c>
      <c r="F192" s="18" t="n">
        <v>0</v>
      </c>
      <c r="G192" s="18" t="n">
        <v>0</v>
      </c>
      <c r="H192" s="18" t="n">
        <v>0</v>
      </c>
      <c r="I192" s="19" t="n">
        <v>46.150630679963</v>
      </c>
      <c r="J192" s="19"/>
      <c r="K192" s="19" t="n">
        <v>0</v>
      </c>
      <c r="L192" s="19"/>
      <c r="M192" s="20" t="n">
        <v>0</v>
      </c>
    </row>
    <row r="193" customFormat="false" ht="15" hidden="false" customHeight="false" outlineLevel="0" collapsed="false">
      <c r="A193" s="17" t="str">
        <f aca="false">A192</f>
        <v>Santa Marta</v>
      </c>
      <c r="B193" s="17" t="s">
        <v>1103</v>
      </c>
      <c r="C193" s="18" t="n">
        <v>9.13333333333333</v>
      </c>
      <c r="D193" s="18" t="n">
        <v>526</v>
      </c>
      <c r="E193" s="18" t="n">
        <v>66.1195977909121</v>
      </c>
      <c r="F193" s="18" t="n">
        <v>507</v>
      </c>
      <c r="G193" s="18" t="n">
        <v>62.8842564898774</v>
      </c>
      <c r="H193" s="18" t="n">
        <v>0</v>
      </c>
      <c r="I193" s="19" t="n">
        <v>66.1195977909121</v>
      </c>
      <c r="J193" s="19"/>
      <c r="K193" s="19" t="n">
        <v>62.8842564898774</v>
      </c>
      <c r="L193" s="19"/>
      <c r="M193" s="20" t="n">
        <v>0.963878326996198</v>
      </c>
    </row>
    <row r="194" customFormat="false" ht="15" hidden="false" customHeight="false" outlineLevel="0" collapsed="false">
      <c r="A194" s="17" t="str">
        <f aca="false">A193</f>
        <v>Santa Marta</v>
      </c>
      <c r="B194" s="17" t="s">
        <v>1104</v>
      </c>
      <c r="C194" s="18" t="n">
        <v>9.13333333333333</v>
      </c>
      <c r="D194" s="18" t="n">
        <v>82</v>
      </c>
      <c r="E194" s="18" t="n">
        <v>10.0814149354295</v>
      </c>
      <c r="F194" s="18" t="n">
        <v>106</v>
      </c>
      <c r="G194" s="18" t="n">
        <v>13.0412288441486</v>
      </c>
      <c r="H194" s="18" t="n">
        <v>154</v>
      </c>
      <c r="I194" s="19" t="n">
        <v>10.0814149354295</v>
      </c>
      <c r="J194" s="19"/>
      <c r="K194" s="19" t="n">
        <v>13.0412288441486</v>
      </c>
      <c r="L194" s="19"/>
      <c r="M194" s="20" t="n">
        <v>1.29268292682927</v>
      </c>
    </row>
    <row r="195" customFormat="false" ht="15" hidden="false" customHeight="false" outlineLevel="0" collapsed="false">
      <c r="A195" s="17" t="str">
        <f aca="false">A194</f>
        <v>Santa Marta</v>
      </c>
      <c r="B195" s="17" t="s">
        <v>1105</v>
      </c>
      <c r="C195" s="18" t="n">
        <v>8.56666666666667</v>
      </c>
      <c r="D195" s="18" t="n">
        <v>709</v>
      </c>
      <c r="E195" s="18" t="n">
        <v>154.396619240693</v>
      </c>
      <c r="F195" s="18" t="n">
        <v>188</v>
      </c>
      <c r="G195" s="18" t="n">
        <v>24.8491057491892</v>
      </c>
      <c r="H195" s="18" t="n">
        <v>4</v>
      </c>
      <c r="I195" s="19" t="n">
        <v>130.824959542351</v>
      </c>
      <c r="J195" s="19" t="n">
        <v>23.5716596983421</v>
      </c>
      <c r="K195" s="19" t="n">
        <v>2.60869565217391</v>
      </c>
      <c r="L195" s="19" t="n">
        <v>22.2404100970153</v>
      </c>
      <c r="M195" s="20" t="n">
        <v>0.265162200282087</v>
      </c>
    </row>
    <row r="196" customFormat="false" ht="15" hidden="false" customHeight="false" outlineLevel="0" collapsed="false">
      <c r="A196" s="21" t="s">
        <v>184</v>
      </c>
      <c r="B196" s="22"/>
      <c r="C196" s="23"/>
      <c r="D196" s="23" t="n">
        <v>3320</v>
      </c>
      <c r="E196" s="23" t="n">
        <v>466.726784632347</v>
      </c>
      <c r="F196" s="23" t="n">
        <v>1261</v>
      </c>
      <c r="G196" s="23" t="n">
        <v>151.602548070791</v>
      </c>
      <c r="H196" s="23" t="n">
        <v>563</v>
      </c>
      <c r="I196" s="23" t="n">
        <v>396.249320434431</v>
      </c>
      <c r="J196" s="23" t="n">
        <v>70.4774641979158</v>
      </c>
      <c r="K196" s="23" t="n">
        <v>89.0276507669149</v>
      </c>
      <c r="L196" s="23" t="n">
        <v>62.5748973038765</v>
      </c>
      <c r="M196" s="24" t="n">
        <v>0.379819277108434</v>
      </c>
    </row>
    <row r="197" customFormat="false" ht="15" hidden="false" customHeight="false" outlineLevel="0" collapsed="false">
      <c r="A197" s="25" t="s">
        <v>432</v>
      </c>
      <c r="B197" s="17" t="s">
        <v>1106</v>
      </c>
      <c r="C197" s="18" t="n">
        <v>12.2</v>
      </c>
      <c r="D197" s="18" t="n">
        <v>160</v>
      </c>
      <c r="E197" s="18" t="n">
        <v>18.9105469432261</v>
      </c>
      <c r="F197" s="18" t="n">
        <v>114</v>
      </c>
      <c r="G197" s="18" t="n">
        <v>14.4069345492349</v>
      </c>
      <c r="H197" s="18" t="n">
        <v>103</v>
      </c>
      <c r="I197" s="19" t="n">
        <v>9.69933091613997</v>
      </c>
      <c r="J197" s="19" t="n">
        <v>9.21121602708613</v>
      </c>
      <c r="K197" s="19" t="n">
        <v>6.99875418970316</v>
      </c>
      <c r="L197" s="19" t="n">
        <v>7.40818035953175</v>
      </c>
      <c r="M197" s="20" t="n">
        <v>0.7125</v>
      </c>
    </row>
    <row r="198" customFormat="false" ht="15" hidden="false" customHeight="false" outlineLevel="0" collapsed="false">
      <c r="A198" s="17" t="str">
        <f aca="false">A197</f>
        <v>Santa Rosa de Viterbo</v>
      </c>
      <c r="B198" s="17" t="s">
        <v>1107</v>
      </c>
      <c r="C198" s="18" t="n">
        <v>12.2</v>
      </c>
      <c r="D198" s="18" t="n">
        <v>435</v>
      </c>
      <c r="E198" s="18" t="n">
        <v>52.2368382660122</v>
      </c>
      <c r="F198" s="18" t="n">
        <v>417</v>
      </c>
      <c r="G198" s="18" t="n">
        <v>50.4780133288338</v>
      </c>
      <c r="H198" s="18" t="n">
        <v>4</v>
      </c>
      <c r="I198" s="19" t="n">
        <v>46.1578825003866</v>
      </c>
      <c r="J198" s="19" t="n">
        <v>6.07895576562562</v>
      </c>
      <c r="K198" s="19" t="n">
        <v>46.1578825003866</v>
      </c>
      <c r="L198" s="19" t="n">
        <v>4.32013082844721</v>
      </c>
      <c r="M198" s="20" t="n">
        <v>0.958620689655172</v>
      </c>
    </row>
    <row r="199" customFormat="false" ht="15" hidden="false" customHeight="false" outlineLevel="0" collapsed="false">
      <c r="A199" s="17" t="str">
        <f aca="false">A198</f>
        <v>Santa Rosa de Viterbo</v>
      </c>
      <c r="B199" s="17" t="s">
        <v>1108</v>
      </c>
      <c r="C199" s="18" t="n">
        <v>12.2</v>
      </c>
      <c r="D199" s="18" t="n">
        <v>572</v>
      </c>
      <c r="E199" s="18" t="n">
        <v>68.6450069880687</v>
      </c>
      <c r="F199" s="18" t="n">
        <v>512</v>
      </c>
      <c r="G199" s="18" t="n">
        <v>58.53642612372</v>
      </c>
      <c r="H199" s="18" t="n">
        <v>5</v>
      </c>
      <c r="I199" s="19" t="n">
        <v>61.6619743707482</v>
      </c>
      <c r="J199" s="19" t="n">
        <v>6.98303261732049</v>
      </c>
      <c r="K199" s="19" t="n">
        <v>54.5204070407108</v>
      </c>
      <c r="L199" s="19" t="n">
        <v>4.0160190830092</v>
      </c>
      <c r="M199" s="20" t="n">
        <v>0.895104895104895</v>
      </c>
    </row>
    <row r="200" customFormat="false" ht="15" hidden="false" customHeight="false" outlineLevel="0" collapsed="false">
      <c r="A200" s="17" t="str">
        <f aca="false">A199</f>
        <v>Santa Rosa de Viterbo</v>
      </c>
      <c r="B200" s="17" t="s">
        <v>1109</v>
      </c>
      <c r="C200" s="18" t="n">
        <v>12.1666666666667</v>
      </c>
      <c r="D200" s="18" t="n">
        <v>795</v>
      </c>
      <c r="E200" s="18" t="n">
        <v>75.7692729507163</v>
      </c>
      <c r="F200" s="18" t="n">
        <v>752</v>
      </c>
      <c r="G200" s="18" t="n">
        <v>71.4784942545313</v>
      </c>
      <c r="H200" s="18" t="n">
        <v>4</v>
      </c>
      <c r="I200" s="19" t="n">
        <v>68.2764187361108</v>
      </c>
      <c r="J200" s="19" t="n">
        <v>7.49285421460557</v>
      </c>
      <c r="K200" s="19" t="n">
        <v>67.3197443219354</v>
      </c>
      <c r="L200" s="19" t="n">
        <v>4.15874993259595</v>
      </c>
      <c r="M200" s="20" t="n">
        <v>0.945911949685535</v>
      </c>
    </row>
    <row r="201" customFormat="false" ht="15" hidden="false" customHeight="false" outlineLevel="0" collapsed="false">
      <c r="A201" s="21" t="s">
        <v>436</v>
      </c>
      <c r="B201" s="22"/>
      <c r="C201" s="23"/>
      <c r="D201" s="23" t="n">
        <v>1962</v>
      </c>
      <c r="E201" s="23" t="n">
        <v>215.561665148023</v>
      </c>
      <c r="F201" s="23" t="n">
        <v>1795</v>
      </c>
      <c r="G201" s="23" t="n">
        <v>194.89986825632</v>
      </c>
      <c r="H201" s="23" t="n">
        <v>116</v>
      </c>
      <c r="I201" s="23" t="n">
        <v>185.795606523386</v>
      </c>
      <c r="J201" s="23" t="n">
        <v>29.7660586246378</v>
      </c>
      <c r="K201" s="23" t="n">
        <v>174.996788052736</v>
      </c>
      <c r="L201" s="23" t="n">
        <v>19.9030802035841</v>
      </c>
      <c r="M201" s="24" t="n">
        <v>0.914882772680938</v>
      </c>
    </row>
    <row r="202" customFormat="false" ht="15" hidden="false" customHeight="false" outlineLevel="0" collapsed="false">
      <c r="A202" s="25" t="s">
        <v>185</v>
      </c>
      <c r="B202" s="17" t="s">
        <v>1110</v>
      </c>
      <c r="C202" s="18" t="n">
        <v>12.2</v>
      </c>
      <c r="D202" s="18" t="n">
        <v>978</v>
      </c>
      <c r="E202" s="18" t="n">
        <v>89.704618675257</v>
      </c>
      <c r="F202" s="18" t="n">
        <v>946</v>
      </c>
      <c r="G202" s="18" t="n">
        <v>87.0816678555848</v>
      </c>
      <c r="H202" s="18" t="n">
        <v>138</v>
      </c>
      <c r="I202" s="19" t="n">
        <v>72.4941180212424</v>
      </c>
      <c r="J202" s="19" t="n">
        <v>17.2105006540146</v>
      </c>
      <c r="K202" s="19" t="n">
        <v>72.4959194984537</v>
      </c>
      <c r="L202" s="19" t="n">
        <v>14.5857483571311</v>
      </c>
      <c r="M202" s="20" t="n">
        <v>0.967280163599182</v>
      </c>
    </row>
    <row r="203" customFormat="false" ht="15" hidden="false" customHeight="false" outlineLevel="0" collapsed="false">
      <c r="A203" s="17" t="str">
        <f aca="false">A202</f>
        <v>Sincelejo</v>
      </c>
      <c r="B203" s="17" t="s">
        <v>1111</v>
      </c>
      <c r="C203" s="18" t="n">
        <v>12.2</v>
      </c>
      <c r="D203" s="18" t="n">
        <v>966</v>
      </c>
      <c r="E203" s="18" t="n">
        <v>94.3210755920835</v>
      </c>
      <c r="F203" s="18" t="n">
        <v>906</v>
      </c>
      <c r="G203" s="18" t="n">
        <v>91.529830075989</v>
      </c>
      <c r="H203" s="18" t="n">
        <v>123</v>
      </c>
      <c r="I203" s="19" t="n">
        <v>75.7515977163605</v>
      </c>
      <c r="J203" s="19" t="n">
        <v>18.569477875723</v>
      </c>
      <c r="K203" s="19" t="n">
        <v>77.4531316027545</v>
      </c>
      <c r="L203" s="19" t="n">
        <v>14.0766984732345</v>
      </c>
      <c r="M203" s="20" t="n">
        <v>0.937888198757764</v>
      </c>
    </row>
    <row r="204" customFormat="false" ht="15" hidden="false" customHeight="false" outlineLevel="0" collapsed="false">
      <c r="A204" s="17" t="str">
        <f aca="false">A203</f>
        <v>Sincelejo</v>
      </c>
      <c r="B204" s="17" t="s">
        <v>1112</v>
      </c>
      <c r="C204" s="18" t="n">
        <v>12.2</v>
      </c>
      <c r="D204" s="18" t="n">
        <v>588</v>
      </c>
      <c r="E204" s="18" t="n">
        <v>54.7730267316069</v>
      </c>
      <c r="F204" s="18" t="n">
        <v>387</v>
      </c>
      <c r="G204" s="18" t="n">
        <v>36.7141659189877</v>
      </c>
      <c r="H204" s="18" t="n">
        <v>261</v>
      </c>
      <c r="I204" s="19" t="n">
        <v>37.7288864378672</v>
      </c>
      <c r="J204" s="19" t="n">
        <v>17.0441402937397</v>
      </c>
      <c r="K204" s="19" t="n">
        <v>25.188459793948</v>
      </c>
      <c r="L204" s="19" t="n">
        <v>11.5257061250397</v>
      </c>
      <c r="M204" s="20" t="n">
        <v>0.658163265306123</v>
      </c>
    </row>
    <row r="205" customFormat="false" ht="15" hidden="false" customHeight="false" outlineLevel="0" collapsed="false">
      <c r="A205" s="17" t="str">
        <f aca="false">A204</f>
        <v>Sincelejo</v>
      </c>
      <c r="B205" s="17" t="s">
        <v>1113</v>
      </c>
      <c r="C205" s="18" t="n">
        <v>9.16666666666667</v>
      </c>
      <c r="D205" s="18" t="n">
        <v>497</v>
      </c>
      <c r="E205" s="18" t="n">
        <v>66.5111556849561</v>
      </c>
      <c r="F205" s="18" t="n">
        <v>475</v>
      </c>
      <c r="G205" s="18" t="n">
        <v>63.4275573517141</v>
      </c>
      <c r="H205" s="18" t="n">
        <v>11</v>
      </c>
      <c r="I205" s="19" t="n">
        <v>54.7007219988987</v>
      </c>
      <c r="J205" s="19" t="n">
        <v>11.8104336860574</v>
      </c>
      <c r="K205" s="19" t="n">
        <v>54.7007219988987</v>
      </c>
      <c r="L205" s="19" t="n">
        <v>8.7268353528154</v>
      </c>
      <c r="M205" s="20" t="n">
        <v>0.955734406438632</v>
      </c>
    </row>
    <row r="206" customFormat="false" ht="15" hidden="false" customHeight="false" outlineLevel="0" collapsed="false">
      <c r="A206" s="21" t="s">
        <v>188</v>
      </c>
      <c r="B206" s="22"/>
      <c r="C206" s="23"/>
      <c r="D206" s="23" t="n">
        <v>3029</v>
      </c>
      <c r="E206" s="23" t="n">
        <v>305.309876683903</v>
      </c>
      <c r="F206" s="23" t="n">
        <v>2714</v>
      </c>
      <c r="G206" s="23" t="n">
        <v>278.753221202276</v>
      </c>
      <c r="H206" s="23" t="n">
        <v>533</v>
      </c>
      <c r="I206" s="23" t="n">
        <v>240.675324174369</v>
      </c>
      <c r="J206" s="23" t="n">
        <v>64.6345525095346</v>
      </c>
      <c r="K206" s="23" t="n">
        <v>229.838232894055</v>
      </c>
      <c r="L206" s="23" t="n">
        <v>48.9149883082207</v>
      </c>
      <c r="M206" s="24" t="n">
        <v>0.896005282271377</v>
      </c>
    </row>
    <row r="207" customFormat="false" ht="15" hidden="false" customHeight="false" outlineLevel="0" collapsed="false">
      <c r="A207" s="25" t="s">
        <v>189</v>
      </c>
      <c r="B207" s="17" t="s">
        <v>1114</v>
      </c>
      <c r="C207" s="18" t="n">
        <v>9.13333333333333</v>
      </c>
      <c r="D207" s="18" t="n">
        <v>531</v>
      </c>
      <c r="E207" s="18" t="n">
        <v>73.1383762338501</v>
      </c>
      <c r="F207" s="18" t="n">
        <v>521</v>
      </c>
      <c r="G207" s="18" t="n">
        <v>71.8393874399469</v>
      </c>
      <c r="H207" s="18" t="n">
        <v>3</v>
      </c>
      <c r="I207" s="19" t="n">
        <v>63.9468704232298</v>
      </c>
      <c r="J207" s="19" t="n">
        <v>9.19150581062023</v>
      </c>
      <c r="K207" s="19" t="n">
        <v>63.9468704232298</v>
      </c>
      <c r="L207" s="19" t="n">
        <v>7.89251701671699</v>
      </c>
      <c r="M207" s="20" t="n">
        <v>0.981167608286252</v>
      </c>
    </row>
    <row r="208" customFormat="false" ht="15" hidden="false" customHeight="false" outlineLevel="0" collapsed="false">
      <c r="A208" s="17" t="str">
        <f aca="false">A207</f>
        <v>Tunja</v>
      </c>
      <c r="B208" s="17" t="s">
        <v>1115</v>
      </c>
      <c r="C208" s="18" t="n">
        <v>9.96666666666667</v>
      </c>
      <c r="D208" s="18" t="n">
        <v>548</v>
      </c>
      <c r="E208" s="18" t="n">
        <v>64.7105135890897</v>
      </c>
      <c r="F208" s="18" t="n">
        <v>541</v>
      </c>
      <c r="G208" s="18" t="n">
        <v>66.110731332857</v>
      </c>
      <c r="H208" s="18" t="n">
        <v>2</v>
      </c>
      <c r="I208" s="19" t="n">
        <v>57.1756393400316</v>
      </c>
      <c r="J208" s="19" t="n">
        <v>7.53487424905814</v>
      </c>
      <c r="K208" s="19" t="n">
        <v>59.368663706969</v>
      </c>
      <c r="L208" s="19" t="n">
        <v>6.74206762588801</v>
      </c>
      <c r="M208" s="20" t="n">
        <v>0.987226277372263</v>
      </c>
    </row>
    <row r="209" customFormat="false" ht="15" hidden="false" customHeight="false" outlineLevel="0" collapsed="false">
      <c r="A209" s="17" t="str">
        <f aca="false">A208</f>
        <v>Tunja</v>
      </c>
      <c r="B209" s="17" t="s">
        <v>1116</v>
      </c>
      <c r="C209" s="18" t="n">
        <v>12.2</v>
      </c>
      <c r="D209" s="18" t="n">
        <v>322</v>
      </c>
      <c r="E209" s="18" t="n">
        <v>41.0009865747062</v>
      </c>
      <c r="F209" s="18" t="n">
        <v>302</v>
      </c>
      <c r="G209" s="18" t="n">
        <v>39.1195924147239</v>
      </c>
      <c r="H209" s="18" t="n">
        <v>17</v>
      </c>
      <c r="I209" s="19" t="n">
        <v>35.6519165386168</v>
      </c>
      <c r="J209" s="19" t="n">
        <v>5.34907003608933</v>
      </c>
      <c r="K209" s="19" t="n">
        <v>35.9687925144599</v>
      </c>
      <c r="L209" s="19" t="n">
        <v>3.15079990026402</v>
      </c>
      <c r="M209" s="20" t="n">
        <v>0.937888198757764</v>
      </c>
    </row>
    <row r="210" customFormat="false" ht="15" hidden="false" customHeight="false" outlineLevel="0" collapsed="false">
      <c r="A210" s="17" t="str">
        <f aca="false">A209</f>
        <v>Tunja</v>
      </c>
      <c r="B210" s="17" t="s">
        <v>1117</v>
      </c>
      <c r="C210" s="18" t="n">
        <v>12.2</v>
      </c>
      <c r="D210" s="18" t="n">
        <v>214</v>
      </c>
      <c r="E210" s="18" t="n">
        <v>28.0905759600343</v>
      </c>
      <c r="F210" s="18" t="n">
        <v>209</v>
      </c>
      <c r="G210" s="18" t="n">
        <v>26.7889009778532</v>
      </c>
      <c r="H210" s="18" t="n">
        <v>6</v>
      </c>
      <c r="I210" s="19" t="n">
        <v>28.0905759600343</v>
      </c>
      <c r="J210" s="19"/>
      <c r="K210" s="19" t="n">
        <v>26.7889009778532</v>
      </c>
      <c r="L210" s="19"/>
      <c r="M210" s="20" t="n">
        <v>0.976635514018692</v>
      </c>
    </row>
    <row r="211" customFormat="false" ht="15" hidden="false" customHeight="false" outlineLevel="0" collapsed="false">
      <c r="A211" s="17" t="str">
        <f aca="false">A210</f>
        <v>Tunja</v>
      </c>
      <c r="B211" s="17" t="s">
        <v>1118</v>
      </c>
      <c r="C211" s="18" t="n">
        <v>12.2</v>
      </c>
      <c r="D211" s="18" t="n">
        <v>168</v>
      </c>
      <c r="E211" s="18" t="n">
        <v>19.7462104182347</v>
      </c>
      <c r="F211" s="18" t="n">
        <v>8</v>
      </c>
      <c r="G211" s="18" t="n">
        <v>0.736813970064148</v>
      </c>
      <c r="H211" s="18" t="n">
        <v>29</v>
      </c>
      <c r="I211" s="19" t="n">
        <v>19.7462104182347</v>
      </c>
      <c r="J211" s="19"/>
      <c r="K211" s="19" t="n">
        <v>0.736813970064148</v>
      </c>
      <c r="L211" s="19"/>
      <c r="M211" s="20" t="n">
        <v>0.0476190476190476</v>
      </c>
    </row>
    <row r="212" customFormat="false" ht="15" hidden="false" customHeight="false" outlineLevel="0" collapsed="false">
      <c r="A212" s="21" t="s">
        <v>194</v>
      </c>
      <c r="B212" s="22"/>
      <c r="C212" s="23"/>
      <c r="D212" s="23" t="n">
        <v>1783</v>
      </c>
      <c r="E212" s="23" t="n">
        <v>226.686662775915</v>
      </c>
      <c r="F212" s="23" t="n">
        <v>1581</v>
      </c>
      <c r="G212" s="23" t="n">
        <v>204.595426135445</v>
      </c>
      <c r="H212" s="23" t="n">
        <v>57</v>
      </c>
      <c r="I212" s="23" t="n">
        <v>204.611212680147</v>
      </c>
      <c r="J212" s="23" t="n">
        <v>22.0754500957677</v>
      </c>
      <c r="K212" s="23" t="n">
        <v>186.810041592576</v>
      </c>
      <c r="L212" s="23" t="n">
        <v>17.785384542869</v>
      </c>
      <c r="M212" s="24" t="n">
        <v>0.886707795849692</v>
      </c>
    </row>
    <row r="213" customFormat="false" ht="15" hidden="false" customHeight="false" outlineLevel="0" collapsed="false">
      <c r="A213" s="25" t="s">
        <v>200</v>
      </c>
      <c r="B213" s="17" t="s">
        <v>1119</v>
      </c>
      <c r="C213" s="18" t="n">
        <v>12.2</v>
      </c>
      <c r="D213" s="18" t="n">
        <v>428</v>
      </c>
      <c r="E213" s="18" t="n">
        <v>36.4706408129806</v>
      </c>
      <c r="F213" s="18" t="n">
        <v>420</v>
      </c>
      <c r="G213" s="18" t="n">
        <v>35.7246653069184</v>
      </c>
      <c r="H213" s="18" t="n">
        <v>657</v>
      </c>
      <c r="I213" s="19" t="n">
        <v>13.6065769583232</v>
      </c>
      <c r="J213" s="19" t="n">
        <v>22.8640638546574</v>
      </c>
      <c r="K213" s="19" t="n">
        <v>14.9216357413079</v>
      </c>
      <c r="L213" s="19" t="n">
        <v>20.8030295656105</v>
      </c>
      <c r="M213" s="20" t="n">
        <v>0.981308411214953</v>
      </c>
    </row>
    <row r="214" customFormat="false" ht="15" hidden="false" customHeight="false" outlineLevel="0" collapsed="false">
      <c r="A214" s="21" t="s">
        <v>204</v>
      </c>
      <c r="B214" s="22"/>
      <c r="C214" s="23"/>
      <c r="D214" s="23" t="n">
        <v>428</v>
      </c>
      <c r="E214" s="23" t="n">
        <v>36.4706408129806</v>
      </c>
      <c r="F214" s="23" t="n">
        <v>420</v>
      </c>
      <c r="G214" s="23" t="n">
        <v>35.7246653069184</v>
      </c>
      <c r="H214" s="23" t="n">
        <v>657</v>
      </c>
      <c r="I214" s="23" t="n">
        <v>13.6065769583232</v>
      </c>
      <c r="J214" s="23" t="n">
        <v>22.8640638546574</v>
      </c>
      <c r="K214" s="23" t="n">
        <v>14.9216357413079</v>
      </c>
      <c r="L214" s="23" t="n">
        <v>20.8030295656105</v>
      </c>
      <c r="M214" s="24" t="n">
        <v>0.981308411214953</v>
      </c>
    </row>
    <row r="215" customFormat="false" ht="15" hidden="false" customHeight="false" outlineLevel="0" collapsed="false">
      <c r="A215" s="25" t="s">
        <v>456</v>
      </c>
      <c r="B215" s="17" t="s">
        <v>1120</v>
      </c>
      <c r="C215" s="18" t="n">
        <v>12.2</v>
      </c>
      <c r="D215" s="18" t="n">
        <v>855</v>
      </c>
      <c r="E215" s="18" t="n">
        <v>94.480096176517</v>
      </c>
      <c r="F215" s="18" t="n">
        <v>814</v>
      </c>
      <c r="G215" s="18" t="n">
        <v>89.9036492042855</v>
      </c>
      <c r="H215" s="18" t="n">
        <v>39</v>
      </c>
      <c r="I215" s="19" t="n">
        <v>71.6345514012298</v>
      </c>
      <c r="J215" s="19" t="n">
        <v>22.8455447752872</v>
      </c>
      <c r="K215" s="19" t="n">
        <v>68.1601452453248</v>
      </c>
      <c r="L215" s="19" t="n">
        <v>21.7435039589606</v>
      </c>
      <c r="M215" s="20" t="n">
        <v>0.952046783625731</v>
      </c>
    </row>
    <row r="216" customFormat="false" ht="15" hidden="false" customHeight="false" outlineLevel="0" collapsed="false">
      <c r="A216" s="17" t="str">
        <f aca="false">A215</f>
        <v>Yopal</v>
      </c>
      <c r="B216" s="17" t="s">
        <v>1121</v>
      </c>
      <c r="C216" s="18" t="n">
        <v>12.2</v>
      </c>
      <c r="D216" s="18" t="n">
        <v>1010</v>
      </c>
      <c r="E216" s="18" t="n">
        <v>95.8898875384669</v>
      </c>
      <c r="F216" s="18" t="n">
        <v>956</v>
      </c>
      <c r="G216" s="18" t="n">
        <v>98.3157929960323</v>
      </c>
      <c r="H216" s="18" t="n">
        <v>31</v>
      </c>
      <c r="I216" s="19" t="n">
        <v>74.9300442145678</v>
      </c>
      <c r="J216" s="19" t="n">
        <v>20.9598433238991</v>
      </c>
      <c r="K216" s="19" t="n">
        <v>80.0121744832346</v>
      </c>
      <c r="L216" s="19" t="n">
        <v>18.3036185127977</v>
      </c>
      <c r="M216" s="20" t="n">
        <v>0.946534653465347</v>
      </c>
    </row>
    <row r="217" customFormat="false" ht="15" hidden="false" customHeight="false" outlineLevel="0" collapsed="false">
      <c r="A217" s="21" t="s">
        <v>460</v>
      </c>
      <c r="B217" s="22"/>
      <c r="C217" s="23"/>
      <c r="D217" s="23" t="n">
        <v>1865</v>
      </c>
      <c r="E217" s="23" t="n">
        <v>190.369983714984</v>
      </c>
      <c r="F217" s="23" t="n">
        <v>1770</v>
      </c>
      <c r="G217" s="23" t="n">
        <v>188.219442200318</v>
      </c>
      <c r="H217" s="23" t="n">
        <v>70</v>
      </c>
      <c r="I217" s="23" t="n">
        <v>146.564595615798</v>
      </c>
      <c r="J217" s="23" t="n">
        <v>43.8053880991862</v>
      </c>
      <c r="K217" s="23" t="n">
        <v>148.172319728559</v>
      </c>
      <c r="L217" s="23" t="n">
        <v>40.0471224717583</v>
      </c>
      <c r="M217" s="24" t="n">
        <v>0.949061662198391</v>
      </c>
    </row>
    <row r="218" customFormat="false" ht="15" hidden="false" customHeight="false" outlineLevel="0" collapsed="false">
      <c r="A218" s="29" t="s">
        <v>205</v>
      </c>
      <c r="B218" s="29"/>
      <c r="C218" s="30"/>
      <c r="D218" s="30" t="n">
        <v>115784</v>
      </c>
      <c r="E218" s="30" t="n">
        <v>13734.9504564283</v>
      </c>
      <c r="F218" s="30" t="n">
        <v>85352</v>
      </c>
      <c r="G218" s="30" t="n">
        <v>10070.5753798203</v>
      </c>
      <c r="H218" s="30" t="n">
        <v>20530</v>
      </c>
      <c r="I218" s="30" t="n">
        <v>11404.0943184326</v>
      </c>
      <c r="J218" s="30" t="n">
        <v>2330.85613799563</v>
      </c>
      <c r="K218" s="30" t="n">
        <v>8189.58155830374</v>
      </c>
      <c r="L218" s="30" t="n">
        <v>1880.99382151651</v>
      </c>
      <c r="M218" s="31" t="n">
        <v>0.737165756926691</v>
      </c>
    </row>
    <row r="219" customFormat="false" ht="15" hidden="false" customHeight="false" outlineLevel="0" collapsed="false">
      <c r="A219" s="32" t="s">
        <v>206</v>
      </c>
    </row>
    <row r="220" customFormat="false" ht="15" hidden="false" customHeight="false" outlineLevel="0" collapsed="false">
      <c r="A220" s="32" t="s">
        <v>207</v>
      </c>
    </row>
    <row r="221" customFormat="false" ht="15" hidden="false" customHeight="false" outlineLevel="0" collapsed="false">
      <c r="A221" s="32" t="s">
        <v>208</v>
      </c>
    </row>
  </sheetData>
  <mergeCells count="8">
    <mergeCell ref="A2:B2"/>
    <mergeCell ref="A3:B3"/>
    <mergeCell ref="C3:F3"/>
    <mergeCell ref="A4:B4"/>
    <mergeCell ref="C4:F4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/>
      <c r="B1" s="45"/>
    </row>
    <row r="2" customFormat="false" ht="15" hidden="false" customHeight="false" outlineLevel="0" collapsed="false">
      <c r="A2" s="52"/>
      <c r="B2" s="52"/>
    </row>
    <row r="3" customFormat="false" ht="15" hidden="false" customHeight="true" outlineLevel="0" collapsed="false">
      <c r="A3" s="53"/>
      <c r="B3" s="53"/>
      <c r="C3" s="46" t="s">
        <v>0</v>
      </c>
      <c r="D3" s="46"/>
      <c r="E3" s="46"/>
      <c r="F3" s="46"/>
    </row>
    <row r="4" customFormat="false" ht="15" hidden="false" customHeight="false" outlineLevel="0" collapsed="false">
      <c r="A4" s="53"/>
      <c r="B4" s="53"/>
      <c r="C4" s="47" t="s">
        <v>1</v>
      </c>
      <c r="D4" s="47"/>
      <c r="E4" s="47"/>
      <c r="F4" s="47"/>
    </row>
    <row r="5" customFormat="false" ht="15" hidden="false" customHeight="false" outlineLevel="0" collapsed="false">
      <c r="A5" s="6"/>
      <c r="B5" s="45"/>
    </row>
    <row r="6" customFormat="false" ht="15" hidden="false" customHeight="false" outlineLevel="0" collapsed="false">
      <c r="A6" s="7" t="s">
        <v>2</v>
      </c>
      <c r="B6" s="45"/>
    </row>
    <row r="7" customFormat="false" ht="15" hidden="false" customHeight="false" outlineLevel="0" collapsed="false">
      <c r="A7" s="7" t="s">
        <v>3</v>
      </c>
      <c r="B7" s="45"/>
    </row>
    <row r="8" customFormat="false" ht="18" hidden="false" customHeight="false" outlineLevel="0" collapsed="false">
      <c r="A8" s="7" t="s">
        <v>1122</v>
      </c>
      <c r="B8" s="45"/>
    </row>
    <row r="9" customFormat="false" ht="18" hidden="false" customHeight="false" outlineLevel="0" collapsed="false">
      <c r="A9" s="7" t="s">
        <v>945</v>
      </c>
      <c r="B9" s="45"/>
    </row>
    <row r="10" customFormat="false" ht="15" hidden="false" customHeight="false" outlineLevel="0" collapsed="false">
      <c r="A10" s="7" t="s">
        <v>6</v>
      </c>
      <c r="B10" s="48"/>
    </row>
    <row r="11" customFormat="false" ht="48.75" hidden="false" customHeight="true" outlineLevel="0" collapsed="false">
      <c r="A11" s="54" t="s">
        <v>2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s="11" customFormat="true" ht="42.75" hidden="false" customHeight="true" outlineLevel="0" collapsed="false">
      <c r="I12" s="16" t="s">
        <v>210</v>
      </c>
      <c r="J12" s="16"/>
      <c r="K12" s="16" t="s">
        <v>211</v>
      </c>
      <c r="L12" s="16"/>
    </row>
    <row r="13" s="11" customFormat="true" ht="51" hidden="false" customHeight="false" outlineLevel="0" collapsed="false">
      <c r="A13" s="37" t="s">
        <v>10</v>
      </c>
      <c r="B13" s="37" t="s">
        <v>11</v>
      </c>
      <c r="C13" s="38" t="s">
        <v>12</v>
      </c>
      <c r="D13" s="38" t="s">
        <v>236</v>
      </c>
      <c r="E13" s="38" t="s">
        <v>213</v>
      </c>
      <c r="F13" s="38" t="s">
        <v>15</v>
      </c>
      <c r="G13" s="38" t="s">
        <v>9</v>
      </c>
      <c r="H13" s="38" t="s">
        <v>220</v>
      </c>
      <c r="I13" s="12" t="s">
        <v>18</v>
      </c>
      <c r="J13" s="12" t="s">
        <v>19</v>
      </c>
      <c r="K13" s="12" t="s">
        <v>18</v>
      </c>
      <c r="L13" s="12" t="s">
        <v>19</v>
      </c>
      <c r="M13" s="38" t="s">
        <v>20</v>
      </c>
    </row>
    <row r="14" customFormat="false" ht="15" hidden="false" customHeight="false" outlineLevel="0" collapsed="false">
      <c r="A14" s="17" t="s">
        <v>29</v>
      </c>
      <c r="B14" s="17" t="s">
        <v>1123</v>
      </c>
      <c r="C14" s="18" t="n">
        <v>12.2</v>
      </c>
      <c r="D14" s="18" t="n">
        <v>409</v>
      </c>
      <c r="E14" s="18" t="n">
        <v>36.9136258425034</v>
      </c>
      <c r="F14" s="18" t="n">
        <v>355</v>
      </c>
      <c r="G14" s="18" t="n">
        <v>30.5605796364642</v>
      </c>
      <c r="H14" s="18" t="n">
        <v>123</v>
      </c>
      <c r="I14" s="19" t="n">
        <v>16.5380906460945</v>
      </c>
      <c r="J14" s="19" t="n">
        <v>20.3755351964089</v>
      </c>
      <c r="K14" s="19" t="n">
        <v>15.3296703296703</v>
      </c>
      <c r="L14" s="19" t="n">
        <v>15.2309093067939</v>
      </c>
      <c r="M14" s="20" t="n">
        <v>0.867970660146699</v>
      </c>
    </row>
    <row r="15" customFormat="false" ht="15" hidden="false" customHeight="false" outlineLevel="0" collapsed="false">
      <c r="A15" s="17" t="str">
        <f aca="false">A14</f>
        <v>Armenia</v>
      </c>
      <c r="B15" s="17" t="s">
        <v>1124</v>
      </c>
      <c r="C15" s="18" t="n">
        <v>12.2</v>
      </c>
      <c r="D15" s="18" t="n">
        <v>420</v>
      </c>
      <c r="E15" s="18" t="n">
        <v>36.1122887282888</v>
      </c>
      <c r="F15" s="18" t="n">
        <v>368</v>
      </c>
      <c r="G15" s="18" t="n">
        <v>31.3816890483159</v>
      </c>
      <c r="H15" s="18" t="n">
        <v>127</v>
      </c>
      <c r="I15" s="19" t="n">
        <v>16.6905737704918</v>
      </c>
      <c r="J15" s="19" t="n">
        <v>19.421714957797</v>
      </c>
      <c r="K15" s="19" t="n">
        <v>14.6739326247523</v>
      </c>
      <c r="L15" s="19" t="n">
        <v>16.7077564235636</v>
      </c>
      <c r="M15" s="20" t="n">
        <v>0.876190476190476</v>
      </c>
    </row>
    <row r="16" customFormat="false" ht="15" hidden="false" customHeight="false" outlineLevel="0" collapsed="false">
      <c r="A16" s="21" t="s">
        <v>33</v>
      </c>
      <c r="B16" s="22"/>
      <c r="C16" s="23"/>
      <c r="D16" s="23" t="n">
        <v>829</v>
      </c>
      <c r="E16" s="23" t="n">
        <v>73.0259145707922</v>
      </c>
      <c r="F16" s="23" t="n">
        <v>723</v>
      </c>
      <c r="G16" s="23" t="n">
        <v>61.9422686847801</v>
      </c>
      <c r="H16" s="23" t="n">
        <v>250</v>
      </c>
      <c r="I16" s="23" t="n">
        <v>33.2286644165863</v>
      </c>
      <c r="J16" s="23" t="n">
        <v>39.7972501542059</v>
      </c>
      <c r="K16" s="23" t="n">
        <v>30.0036029544226</v>
      </c>
      <c r="L16" s="23" t="n">
        <v>31.9386657303575</v>
      </c>
      <c r="M16" s="24" t="n">
        <v>0.872135102533173</v>
      </c>
    </row>
    <row r="17" customFormat="false" ht="15" hidden="false" customHeight="false" outlineLevel="0" collapsed="false">
      <c r="A17" s="25" t="s">
        <v>41</v>
      </c>
      <c r="B17" s="17" t="s">
        <v>1125</v>
      </c>
      <c r="C17" s="18" t="n">
        <v>12</v>
      </c>
      <c r="D17" s="18" t="n">
        <v>481</v>
      </c>
      <c r="E17" s="18" t="n">
        <v>41.1048311298654</v>
      </c>
      <c r="F17" s="18" t="n">
        <v>447</v>
      </c>
      <c r="G17" s="18" t="n">
        <v>38.0007408164561</v>
      </c>
      <c r="H17" s="18" t="n">
        <v>313</v>
      </c>
      <c r="I17" s="19" t="n">
        <v>25.4489901145011</v>
      </c>
      <c r="J17" s="19" t="n">
        <v>15.6558410153642</v>
      </c>
      <c r="K17" s="19" t="n">
        <v>23.2668195718654</v>
      </c>
      <c r="L17" s="19" t="n">
        <v>14.7339212445906</v>
      </c>
      <c r="M17" s="20" t="n">
        <v>0.929313929313929</v>
      </c>
    </row>
    <row r="18" customFormat="false" ht="15" hidden="false" customHeight="false" outlineLevel="0" collapsed="false">
      <c r="A18" s="17" t="str">
        <f aca="false">A17</f>
        <v>Bogotá</v>
      </c>
      <c r="B18" s="17" t="s">
        <v>1126</v>
      </c>
      <c r="C18" s="18" t="n">
        <v>12.2</v>
      </c>
      <c r="D18" s="18" t="n">
        <v>646</v>
      </c>
      <c r="E18" s="18" t="n">
        <v>53.6507130474357</v>
      </c>
      <c r="F18" s="18" t="n">
        <v>487</v>
      </c>
      <c r="G18" s="18" t="n">
        <v>40.4144352190367</v>
      </c>
      <c r="H18" s="18" t="n">
        <v>268</v>
      </c>
      <c r="I18" s="19" t="n">
        <v>25.8454120731904</v>
      </c>
      <c r="J18" s="19" t="n">
        <v>27.8053009742454</v>
      </c>
      <c r="K18" s="19" t="n">
        <v>19.946152925691</v>
      </c>
      <c r="L18" s="19" t="n">
        <v>20.4682822933456</v>
      </c>
      <c r="M18" s="20" t="n">
        <v>0.753869969040248</v>
      </c>
    </row>
    <row r="19" customFormat="false" ht="15" hidden="false" customHeight="false" outlineLevel="0" collapsed="false">
      <c r="A19" s="17" t="str">
        <f aca="false">A18</f>
        <v>Bogotá</v>
      </c>
      <c r="B19" s="17" t="s">
        <v>1127</v>
      </c>
      <c r="C19" s="18" t="n">
        <v>12.2</v>
      </c>
      <c r="D19" s="18" t="n">
        <v>513</v>
      </c>
      <c r="E19" s="18" t="n">
        <v>43.3544321084641</v>
      </c>
      <c r="F19" s="18" t="n">
        <v>418</v>
      </c>
      <c r="G19" s="18" t="n">
        <v>34.6165021772947</v>
      </c>
      <c r="H19" s="18" t="n">
        <v>260</v>
      </c>
      <c r="I19" s="19" t="n">
        <v>26.7186386315039</v>
      </c>
      <c r="J19" s="19" t="n">
        <v>16.6357934769602</v>
      </c>
      <c r="K19" s="19" t="n">
        <v>22.8688524590164</v>
      </c>
      <c r="L19" s="19" t="n">
        <v>11.7476497182784</v>
      </c>
      <c r="M19" s="20" t="n">
        <v>0.814814814814815</v>
      </c>
    </row>
    <row r="20" customFormat="false" ht="15" hidden="false" customHeight="false" outlineLevel="0" collapsed="false">
      <c r="A20" s="17" t="str">
        <f aca="false">A19</f>
        <v>Bogotá</v>
      </c>
      <c r="B20" s="17" t="s">
        <v>1128</v>
      </c>
      <c r="C20" s="18" t="n">
        <v>12.1666666666667</v>
      </c>
      <c r="D20" s="18" t="n">
        <v>579</v>
      </c>
      <c r="E20" s="18" t="n">
        <v>48.8801596118491</v>
      </c>
      <c r="F20" s="18" t="n">
        <v>463</v>
      </c>
      <c r="G20" s="18" t="n">
        <v>38.8596382802429</v>
      </c>
      <c r="H20" s="18" t="n">
        <v>352</v>
      </c>
      <c r="I20" s="19" t="n">
        <v>32.9584549741747</v>
      </c>
      <c r="J20" s="19" t="n">
        <v>15.9217046376743</v>
      </c>
      <c r="K20" s="19" t="n">
        <v>27.0406467549966</v>
      </c>
      <c r="L20" s="19" t="n">
        <v>11.8189915252462</v>
      </c>
      <c r="M20" s="20" t="n">
        <v>0.799654576856649</v>
      </c>
    </row>
    <row r="21" customFormat="false" ht="15" hidden="false" customHeight="false" outlineLevel="0" collapsed="false">
      <c r="A21" s="17" t="str">
        <f aca="false">A20</f>
        <v>Bogotá</v>
      </c>
      <c r="B21" s="17" t="s">
        <v>1129</v>
      </c>
      <c r="C21" s="18" t="n">
        <v>12.2</v>
      </c>
      <c r="D21" s="18" t="n">
        <v>521</v>
      </c>
      <c r="E21" s="18" t="n">
        <v>44.2823044487442</v>
      </c>
      <c r="F21" s="18" t="n">
        <v>477</v>
      </c>
      <c r="G21" s="18" t="n">
        <v>40.0416805627157</v>
      </c>
      <c r="H21" s="18" t="n">
        <v>267</v>
      </c>
      <c r="I21" s="19" t="n">
        <v>27.2825730577334</v>
      </c>
      <c r="J21" s="19" t="n">
        <v>16.9997313910108</v>
      </c>
      <c r="K21" s="19" t="n">
        <v>23.6065573770492</v>
      </c>
      <c r="L21" s="19" t="n">
        <v>16.4351231856666</v>
      </c>
      <c r="M21" s="20" t="n">
        <v>0.915547024952015</v>
      </c>
    </row>
    <row r="22" customFormat="false" ht="15" hidden="false" customHeight="false" outlineLevel="0" collapsed="false">
      <c r="A22" s="17" t="str">
        <f aca="false">A21</f>
        <v>Bogotá</v>
      </c>
      <c r="B22" s="17" t="s">
        <v>1130</v>
      </c>
      <c r="C22" s="18" t="n">
        <v>9.13333333333333</v>
      </c>
      <c r="D22" s="18" t="n">
        <v>279</v>
      </c>
      <c r="E22" s="18" t="n">
        <v>32.6923288040817</v>
      </c>
      <c r="F22" s="18" t="n">
        <v>239</v>
      </c>
      <c r="G22" s="18" t="n">
        <v>28.5329480388615</v>
      </c>
      <c r="H22" s="18" t="n">
        <v>281</v>
      </c>
      <c r="I22" s="19" t="n">
        <v>15.4077523282155</v>
      </c>
      <c r="J22" s="19" t="n">
        <v>17.2845764758662</v>
      </c>
      <c r="K22" s="19" t="n">
        <v>11.3578606140902</v>
      </c>
      <c r="L22" s="19" t="n">
        <v>17.1750874247713</v>
      </c>
      <c r="M22" s="20" t="n">
        <v>0.85663082437276</v>
      </c>
    </row>
    <row r="23" customFormat="false" ht="15" hidden="false" customHeight="false" outlineLevel="0" collapsed="false">
      <c r="A23" s="17" t="str">
        <f aca="false">A22</f>
        <v>Bogotá</v>
      </c>
      <c r="B23" s="17" t="s">
        <v>1131</v>
      </c>
      <c r="C23" s="18" t="n">
        <v>12.2</v>
      </c>
      <c r="D23" s="18" t="n">
        <v>519</v>
      </c>
      <c r="E23" s="18" t="n">
        <v>44.1136250982235</v>
      </c>
      <c r="F23" s="18" t="n">
        <v>322</v>
      </c>
      <c r="G23" s="18" t="n">
        <v>27.2582261995385</v>
      </c>
      <c r="H23" s="18" t="n">
        <v>285</v>
      </c>
      <c r="I23" s="19" t="n">
        <v>26.2628984769729</v>
      </c>
      <c r="J23" s="19" t="n">
        <v>17.8507266212507</v>
      </c>
      <c r="K23" s="19" t="n">
        <v>16.2637992155785</v>
      </c>
      <c r="L23" s="19" t="n">
        <v>10.99442698396</v>
      </c>
      <c r="M23" s="20" t="n">
        <v>0.620423892100193</v>
      </c>
    </row>
    <row r="24" customFormat="false" ht="15" hidden="false" customHeight="false" outlineLevel="0" collapsed="false">
      <c r="A24" s="17" t="str">
        <f aca="false">A23</f>
        <v>Bogotá</v>
      </c>
      <c r="B24" s="17" t="s">
        <v>1132</v>
      </c>
      <c r="C24" s="18" t="n">
        <v>12.2</v>
      </c>
      <c r="D24" s="18" t="n">
        <v>514</v>
      </c>
      <c r="E24" s="18" t="n">
        <v>45.2812958288201</v>
      </c>
      <c r="F24" s="18" t="n">
        <v>431</v>
      </c>
      <c r="G24" s="18" t="n">
        <v>37.8034535377833</v>
      </c>
      <c r="H24" s="18" t="n">
        <v>194</v>
      </c>
      <c r="I24" s="19" t="n">
        <v>30.4990287688078</v>
      </c>
      <c r="J24" s="19" t="n">
        <v>14.7822670600122</v>
      </c>
      <c r="K24" s="19" t="n">
        <v>25.2567105026121</v>
      </c>
      <c r="L24" s="19" t="n">
        <v>12.5467430351712</v>
      </c>
      <c r="M24" s="20" t="n">
        <v>0.83852140077821</v>
      </c>
    </row>
    <row r="25" customFormat="false" ht="15" hidden="false" customHeight="false" outlineLevel="0" collapsed="false">
      <c r="A25" s="17" t="str">
        <f aca="false">A24</f>
        <v>Bogotá</v>
      </c>
      <c r="B25" s="17" t="s">
        <v>1133</v>
      </c>
      <c r="C25" s="18" t="n">
        <v>12.1666666666667</v>
      </c>
      <c r="D25" s="18" t="n">
        <v>507</v>
      </c>
      <c r="E25" s="18" t="n">
        <v>42.2758306586924</v>
      </c>
      <c r="F25" s="18" t="n">
        <v>358</v>
      </c>
      <c r="G25" s="18" t="n">
        <v>29.8647201213945</v>
      </c>
      <c r="H25" s="18" t="n">
        <v>258</v>
      </c>
      <c r="I25" s="19" t="n">
        <v>26.2200812885744</v>
      </c>
      <c r="J25" s="19" t="n">
        <v>16.0557493701179</v>
      </c>
      <c r="K25" s="19" t="n">
        <v>21.4529580009032</v>
      </c>
      <c r="L25" s="19" t="n">
        <v>8.41176212049125</v>
      </c>
      <c r="M25" s="20" t="n">
        <v>0.706114398422091</v>
      </c>
    </row>
    <row r="26" customFormat="false" ht="15" hidden="false" customHeight="false" outlineLevel="0" collapsed="false">
      <c r="A26" s="17" t="str">
        <f aca="false">A25</f>
        <v>Bogotá</v>
      </c>
      <c r="B26" s="17" t="s">
        <v>1134</v>
      </c>
      <c r="C26" s="18" t="n">
        <v>12.2</v>
      </c>
      <c r="D26" s="18" t="n">
        <v>527</v>
      </c>
      <c r="E26" s="18" t="n">
        <v>45.3143559758721</v>
      </c>
      <c r="F26" s="18" t="n">
        <v>390</v>
      </c>
      <c r="G26" s="18" t="n">
        <v>33.2090677579465</v>
      </c>
      <c r="H26" s="18" t="n">
        <v>383</v>
      </c>
      <c r="I26" s="19" t="n">
        <v>26.9394932935917</v>
      </c>
      <c r="J26" s="19" t="n">
        <v>18.3748626822804</v>
      </c>
      <c r="K26" s="19" t="n">
        <v>19.1254843517139</v>
      </c>
      <c r="L26" s="19" t="n">
        <v>14.0835834062326</v>
      </c>
      <c r="M26" s="20" t="n">
        <v>0.740037950664137</v>
      </c>
    </row>
    <row r="27" customFormat="false" ht="15" hidden="false" customHeight="false" outlineLevel="0" collapsed="false">
      <c r="A27" s="17" t="str">
        <f aca="false">A26</f>
        <v>Bogotá</v>
      </c>
      <c r="B27" s="17" t="s">
        <v>1135</v>
      </c>
      <c r="C27" s="18" t="n">
        <v>12.2</v>
      </c>
      <c r="D27" s="18" t="n">
        <v>511</v>
      </c>
      <c r="E27" s="18" t="n">
        <v>43.5763424375533</v>
      </c>
      <c r="F27" s="18" t="n">
        <v>430</v>
      </c>
      <c r="G27" s="18" t="n">
        <v>36.7941629163553</v>
      </c>
      <c r="H27" s="18" t="n">
        <v>350</v>
      </c>
      <c r="I27" s="19" t="n">
        <v>25.4098360655738</v>
      </c>
      <c r="J27" s="19" t="n">
        <v>18.1665063719795</v>
      </c>
      <c r="K27" s="19" t="n">
        <v>22.0550801657359</v>
      </c>
      <c r="L27" s="19" t="n">
        <v>14.7390827506194</v>
      </c>
      <c r="M27" s="20" t="n">
        <v>0.841487279843444</v>
      </c>
    </row>
    <row r="28" customFormat="false" ht="15" hidden="false" customHeight="false" outlineLevel="0" collapsed="false">
      <c r="A28" s="17" t="str">
        <f aca="false">A27</f>
        <v>Bogotá</v>
      </c>
      <c r="B28" s="17" t="s">
        <v>1136</v>
      </c>
      <c r="C28" s="18" t="n">
        <v>10.1666666666667</v>
      </c>
      <c r="D28" s="18" t="n">
        <v>424</v>
      </c>
      <c r="E28" s="18" t="n">
        <v>42.6325433570857</v>
      </c>
      <c r="F28" s="18" t="n">
        <v>367</v>
      </c>
      <c r="G28" s="18" t="n">
        <v>36.7167775386036</v>
      </c>
      <c r="H28" s="18" t="n">
        <v>341</v>
      </c>
      <c r="I28" s="19" t="n">
        <v>26.7540983606557</v>
      </c>
      <c r="J28" s="19" t="n">
        <v>15.8784449964299</v>
      </c>
      <c r="K28" s="19" t="n">
        <v>23.6065573770492</v>
      </c>
      <c r="L28" s="19" t="n">
        <v>13.1102201615544</v>
      </c>
      <c r="M28" s="20" t="n">
        <v>0.865566037735849</v>
      </c>
    </row>
    <row r="29" customFormat="false" ht="15" hidden="false" customHeight="false" outlineLevel="0" collapsed="false">
      <c r="A29" s="17" t="str">
        <f aca="false">A28</f>
        <v>Bogotá</v>
      </c>
      <c r="B29" s="17" t="s">
        <v>1137</v>
      </c>
      <c r="C29" s="18" t="n">
        <v>12.2</v>
      </c>
      <c r="D29" s="18" t="n">
        <v>515</v>
      </c>
      <c r="E29" s="18" t="n">
        <v>43.8506771204562</v>
      </c>
      <c r="F29" s="18" t="n">
        <v>382</v>
      </c>
      <c r="G29" s="18" t="n">
        <v>32.7049180327869</v>
      </c>
      <c r="H29" s="18" t="n">
        <v>316</v>
      </c>
      <c r="I29" s="19" t="n">
        <v>26.2295081967213</v>
      </c>
      <c r="J29" s="19" t="n">
        <v>17.6211689237349</v>
      </c>
      <c r="K29" s="19" t="n">
        <v>18.5245901639344</v>
      </c>
      <c r="L29" s="19" t="n">
        <v>14.1803278688525</v>
      </c>
      <c r="M29" s="20" t="n">
        <v>0.741747572815534</v>
      </c>
    </row>
    <row r="30" customFormat="false" ht="15" hidden="false" customHeight="false" outlineLevel="0" collapsed="false">
      <c r="A30" s="17" t="str">
        <f aca="false">A29</f>
        <v>Bogotá</v>
      </c>
      <c r="B30" s="17" t="s">
        <v>1138</v>
      </c>
      <c r="C30" s="18" t="n">
        <v>12.2</v>
      </c>
      <c r="D30" s="18" t="n">
        <v>358</v>
      </c>
      <c r="E30" s="18" t="n">
        <v>35.9054787032634</v>
      </c>
      <c r="F30" s="18" t="n">
        <v>267</v>
      </c>
      <c r="G30" s="18" t="n">
        <v>26.2126305677924</v>
      </c>
      <c r="H30" s="18" t="n">
        <v>352</v>
      </c>
      <c r="I30" s="19" t="n">
        <v>24.6966874944722</v>
      </c>
      <c r="J30" s="19" t="n">
        <v>11.2087912087912</v>
      </c>
      <c r="K30" s="19" t="n">
        <v>18.7950481502099</v>
      </c>
      <c r="L30" s="19" t="n">
        <v>7.41758241758242</v>
      </c>
      <c r="M30" s="20" t="n">
        <v>0.745810055865922</v>
      </c>
    </row>
    <row r="31" customFormat="false" ht="15" hidden="false" customHeight="false" outlineLevel="0" collapsed="false">
      <c r="A31" s="17" t="str">
        <f aca="false">A30</f>
        <v>Bogotá</v>
      </c>
      <c r="B31" s="17" t="s">
        <v>1139</v>
      </c>
      <c r="C31" s="18" t="n">
        <v>12.2</v>
      </c>
      <c r="D31" s="18" t="n">
        <v>529</v>
      </c>
      <c r="E31" s="18" t="n">
        <v>44.5868967369376</v>
      </c>
      <c r="F31" s="18" t="n">
        <v>481</v>
      </c>
      <c r="G31" s="18" t="n">
        <v>40.6858630617377</v>
      </c>
      <c r="H31" s="18" t="n">
        <v>350</v>
      </c>
      <c r="I31" s="19" t="n">
        <v>26.9923887587822</v>
      </c>
      <c r="J31" s="19" t="n">
        <v>17.5945079781554</v>
      </c>
      <c r="K31" s="19" t="n">
        <v>25.4853629976581</v>
      </c>
      <c r="L31" s="19" t="n">
        <v>15.2005000640796</v>
      </c>
      <c r="M31" s="20" t="n">
        <v>0.909262759924386</v>
      </c>
    </row>
    <row r="32" customFormat="false" ht="15" hidden="false" customHeight="false" outlineLevel="0" collapsed="false">
      <c r="A32" s="17" t="str">
        <f aca="false">A31</f>
        <v>Bogotá</v>
      </c>
      <c r="B32" s="17" t="s">
        <v>1140</v>
      </c>
      <c r="C32" s="18" t="n">
        <v>12.2</v>
      </c>
      <c r="D32" s="18" t="n">
        <v>502</v>
      </c>
      <c r="E32" s="18" t="n">
        <v>43.4811230726846</v>
      </c>
      <c r="F32" s="18" t="n">
        <v>382</v>
      </c>
      <c r="G32" s="18" t="n">
        <v>33.7898483222746</v>
      </c>
      <c r="H32" s="18" t="n">
        <v>397</v>
      </c>
      <c r="I32" s="19" t="n">
        <v>25.4918032786885</v>
      </c>
      <c r="J32" s="19" t="n">
        <v>17.989319793996</v>
      </c>
      <c r="K32" s="19" t="n">
        <v>18.116555575572</v>
      </c>
      <c r="L32" s="19" t="n">
        <v>15.6732927467027</v>
      </c>
      <c r="M32" s="20" t="n">
        <v>0.760956175298805</v>
      </c>
    </row>
    <row r="33" customFormat="false" ht="15" hidden="false" customHeight="false" outlineLevel="0" collapsed="false">
      <c r="A33" s="17" t="str">
        <f aca="false">A32</f>
        <v>Bogotá</v>
      </c>
      <c r="B33" s="17" t="s">
        <v>1141</v>
      </c>
      <c r="C33" s="18" t="n">
        <v>9.13333333333333</v>
      </c>
      <c r="D33" s="18" t="n">
        <v>407</v>
      </c>
      <c r="E33" s="18" t="n">
        <v>45.9962562033333</v>
      </c>
      <c r="F33" s="18" t="n">
        <v>359</v>
      </c>
      <c r="G33" s="18" t="n">
        <v>40.632469720061</v>
      </c>
      <c r="H33" s="18" t="n">
        <v>350</v>
      </c>
      <c r="I33" s="19" t="n">
        <v>26.3868613138686</v>
      </c>
      <c r="J33" s="19" t="n">
        <v>19.6093948894647</v>
      </c>
      <c r="K33" s="19" t="n">
        <v>25.7323333600706</v>
      </c>
      <c r="L33" s="19" t="n">
        <v>14.9001363599904</v>
      </c>
      <c r="M33" s="20" t="n">
        <v>0.882063882063882</v>
      </c>
    </row>
    <row r="34" customFormat="false" ht="15" hidden="false" customHeight="false" outlineLevel="0" collapsed="false">
      <c r="A34" s="17" t="str">
        <f aca="false">A33</f>
        <v>Bogotá</v>
      </c>
      <c r="B34" s="17" t="s">
        <v>1142</v>
      </c>
      <c r="C34" s="18" t="n">
        <v>12.2</v>
      </c>
      <c r="D34" s="18" t="n">
        <v>513</v>
      </c>
      <c r="E34" s="18" t="n">
        <v>45.5234577291147</v>
      </c>
      <c r="F34" s="18" t="n">
        <v>467</v>
      </c>
      <c r="G34" s="18" t="n">
        <v>41.1560033482995</v>
      </c>
      <c r="H34" s="18" t="n">
        <v>350</v>
      </c>
      <c r="I34" s="19" t="n">
        <v>27.5369662411715</v>
      </c>
      <c r="J34" s="19" t="n">
        <v>17.9864914879431</v>
      </c>
      <c r="K34" s="19" t="n">
        <v>25.4611454119651</v>
      </c>
      <c r="L34" s="19" t="n">
        <v>15.6948579363344</v>
      </c>
      <c r="M34" s="20" t="n">
        <v>0.910331384015595</v>
      </c>
    </row>
    <row r="35" customFormat="false" ht="15" hidden="false" customHeight="false" outlineLevel="0" collapsed="false">
      <c r="A35" s="17" t="str">
        <f aca="false">A34</f>
        <v>Bogotá</v>
      </c>
      <c r="B35" s="17" t="s">
        <v>1143</v>
      </c>
      <c r="C35" s="18" t="n">
        <v>8.13333333333333</v>
      </c>
      <c r="D35" s="18" t="n">
        <v>260</v>
      </c>
      <c r="E35" s="18" t="n">
        <v>35.8302613020726</v>
      </c>
      <c r="F35" s="18" t="n">
        <v>301</v>
      </c>
      <c r="G35" s="18" t="n">
        <v>39.7591886322394</v>
      </c>
      <c r="H35" s="18" t="n">
        <v>251</v>
      </c>
      <c r="I35" s="19" t="n">
        <v>15.3688524590164</v>
      </c>
      <c r="J35" s="19" t="n">
        <v>20.4614088430562</v>
      </c>
      <c r="K35" s="19" t="n">
        <v>26.1074581156548</v>
      </c>
      <c r="L35" s="19" t="n">
        <v>13.6517305165846</v>
      </c>
      <c r="M35" s="20" t="n">
        <v>1.15769230769231</v>
      </c>
    </row>
    <row r="36" customFormat="false" ht="15" hidden="false" customHeight="false" outlineLevel="0" collapsed="false">
      <c r="A36" s="17" t="str">
        <f aca="false">A35</f>
        <v>Bogotá</v>
      </c>
      <c r="B36" s="17" t="s">
        <v>1144</v>
      </c>
      <c r="C36" s="18" t="n">
        <v>12.2</v>
      </c>
      <c r="D36" s="18" t="n">
        <v>471</v>
      </c>
      <c r="E36" s="18" t="n">
        <v>39.869801229045</v>
      </c>
      <c r="F36" s="18" t="n">
        <v>380</v>
      </c>
      <c r="G36" s="18" t="n">
        <v>31.8332112305548</v>
      </c>
      <c r="H36" s="18" t="n">
        <v>376</v>
      </c>
      <c r="I36" s="19" t="n">
        <v>25.2459016393443</v>
      </c>
      <c r="J36" s="19" t="n">
        <v>14.6238995897007</v>
      </c>
      <c r="K36" s="19" t="n">
        <v>20.1639344262295</v>
      </c>
      <c r="L36" s="19" t="n">
        <v>11.6692768043253</v>
      </c>
      <c r="M36" s="20" t="n">
        <v>0.806794055201699</v>
      </c>
    </row>
    <row r="37" customFormat="false" ht="15" hidden="false" customHeight="false" outlineLevel="0" collapsed="false">
      <c r="A37" s="17" t="str">
        <f aca="false">A36</f>
        <v>Bogotá</v>
      </c>
      <c r="B37" s="17" t="s">
        <v>1145</v>
      </c>
      <c r="C37" s="18" t="n">
        <v>12.2</v>
      </c>
      <c r="D37" s="18" t="n">
        <v>543</v>
      </c>
      <c r="E37" s="18" t="n">
        <v>46.1036723026951</v>
      </c>
      <c r="F37" s="18" t="n">
        <v>372</v>
      </c>
      <c r="G37" s="18" t="n">
        <v>31.6119345994126</v>
      </c>
      <c r="H37" s="18" t="n">
        <v>426</v>
      </c>
      <c r="I37" s="19" t="n">
        <v>28.9362277067195</v>
      </c>
      <c r="J37" s="19" t="n">
        <v>17.1674445959756</v>
      </c>
      <c r="K37" s="19" t="n">
        <v>19.8378670509818</v>
      </c>
      <c r="L37" s="19" t="n">
        <v>11.7740675484308</v>
      </c>
      <c r="M37" s="20" t="n">
        <v>0.685082872928177</v>
      </c>
    </row>
    <row r="38" customFormat="false" ht="15" hidden="false" customHeight="false" outlineLevel="0" collapsed="false">
      <c r="A38" s="17" t="str">
        <f aca="false">A37</f>
        <v>Bogotá</v>
      </c>
      <c r="B38" s="17" t="s">
        <v>1146</v>
      </c>
      <c r="C38" s="18" t="n">
        <v>12.1666666666667</v>
      </c>
      <c r="D38" s="18" t="n">
        <v>487</v>
      </c>
      <c r="E38" s="18" t="n">
        <v>41.0888039942625</v>
      </c>
      <c r="F38" s="18" t="n">
        <v>409</v>
      </c>
      <c r="G38" s="18" t="n">
        <v>34.7444923549266</v>
      </c>
      <c r="H38" s="18" t="n">
        <v>368</v>
      </c>
      <c r="I38" s="19" t="n">
        <v>26.1378895077525</v>
      </c>
      <c r="J38" s="19" t="n">
        <v>14.95091448651</v>
      </c>
      <c r="K38" s="19" t="n">
        <v>23.0779512328053</v>
      </c>
      <c r="L38" s="19" t="n">
        <v>11.6665411221213</v>
      </c>
      <c r="M38" s="20" t="n">
        <v>0.839835728952772</v>
      </c>
    </row>
    <row r="39" customFormat="false" ht="15" hidden="false" customHeight="false" outlineLevel="0" collapsed="false">
      <c r="A39" s="17" t="str">
        <f aca="false">A38</f>
        <v>Bogotá</v>
      </c>
      <c r="B39" s="17" t="s">
        <v>1147</v>
      </c>
      <c r="C39" s="18" t="n">
        <v>9.56666666666667</v>
      </c>
      <c r="D39" s="18" t="n">
        <v>378</v>
      </c>
      <c r="E39" s="18" t="n">
        <v>41.0324627945464</v>
      </c>
      <c r="F39" s="18" t="n">
        <v>288</v>
      </c>
      <c r="G39" s="18" t="n">
        <v>31.3180034522249</v>
      </c>
      <c r="H39" s="18" t="n">
        <v>371</v>
      </c>
      <c r="I39" s="19" t="n">
        <v>24.8780487804878</v>
      </c>
      <c r="J39" s="19" t="n">
        <v>16.1544140140586</v>
      </c>
      <c r="K39" s="19" t="n">
        <v>19.8606271777004</v>
      </c>
      <c r="L39" s="19" t="n">
        <v>11.4573762745245</v>
      </c>
      <c r="M39" s="20" t="n">
        <v>0.761904761904762</v>
      </c>
    </row>
    <row r="40" customFormat="false" ht="15" hidden="false" customHeight="false" outlineLevel="0" collapsed="false">
      <c r="A40" s="17" t="str">
        <f aca="false">A39</f>
        <v>Bogotá</v>
      </c>
      <c r="B40" s="17" t="s">
        <v>1148</v>
      </c>
      <c r="C40" s="18" t="n">
        <v>12.2</v>
      </c>
      <c r="D40" s="18" t="n">
        <v>548</v>
      </c>
      <c r="E40" s="18" t="n">
        <v>67.2507644303296</v>
      </c>
      <c r="F40" s="18" t="n">
        <v>426</v>
      </c>
      <c r="G40" s="18" t="n">
        <v>56.0764653049371</v>
      </c>
      <c r="H40" s="18" t="n">
        <v>367</v>
      </c>
      <c r="I40" s="19" t="n">
        <v>52.056307911618</v>
      </c>
      <c r="J40" s="19" t="n">
        <v>15.1944565187116</v>
      </c>
      <c r="K40" s="19" t="n">
        <v>47.3332951808169</v>
      </c>
      <c r="L40" s="19" t="n">
        <v>8.74317012412023</v>
      </c>
      <c r="M40" s="20" t="n">
        <v>0.777372262773723</v>
      </c>
    </row>
    <row r="41" customFormat="false" ht="15" hidden="false" customHeight="false" outlineLevel="0" collapsed="false">
      <c r="A41" s="17" t="str">
        <f aca="false">A40</f>
        <v>Bogotá</v>
      </c>
      <c r="B41" s="17" t="s">
        <v>1149</v>
      </c>
      <c r="C41" s="18" t="n">
        <v>12.2</v>
      </c>
      <c r="D41" s="18" t="n">
        <v>567</v>
      </c>
      <c r="E41" s="18" t="n">
        <v>51.428437782673</v>
      </c>
      <c r="F41" s="18" t="n">
        <v>483</v>
      </c>
      <c r="G41" s="18" t="n">
        <v>43.2961241946217</v>
      </c>
      <c r="H41" s="18" t="n">
        <v>314</v>
      </c>
      <c r="I41" s="19" t="n">
        <v>36.4215627617566</v>
      </c>
      <c r="J41" s="19" t="n">
        <v>15.0068750209164</v>
      </c>
      <c r="K41" s="19" t="n">
        <v>33.8040163737184</v>
      </c>
      <c r="L41" s="19" t="n">
        <v>9.49210782090326</v>
      </c>
      <c r="M41" s="20" t="n">
        <v>0.851851851851852</v>
      </c>
    </row>
    <row r="42" customFormat="false" ht="15" hidden="false" customHeight="false" outlineLevel="0" collapsed="false">
      <c r="A42" s="17" t="str">
        <f aca="false">A41</f>
        <v>Bogotá</v>
      </c>
      <c r="B42" s="17" t="s">
        <v>1150</v>
      </c>
      <c r="C42" s="18" t="n">
        <v>12.2</v>
      </c>
      <c r="D42" s="18" t="n">
        <v>492</v>
      </c>
      <c r="E42" s="18" t="n">
        <v>41.6062918549733</v>
      </c>
      <c r="F42" s="18" t="n">
        <v>391</v>
      </c>
      <c r="G42" s="18" t="n">
        <v>32.8930215899567</v>
      </c>
      <c r="H42" s="18" t="n">
        <v>270</v>
      </c>
      <c r="I42" s="19" t="n">
        <v>26.8852459016393</v>
      </c>
      <c r="J42" s="19" t="n">
        <v>14.7210459533339</v>
      </c>
      <c r="K42" s="19" t="n">
        <v>22.0491803278689</v>
      </c>
      <c r="L42" s="19" t="n">
        <v>10.8438412620879</v>
      </c>
      <c r="M42" s="20" t="n">
        <v>0.794715447154472</v>
      </c>
    </row>
    <row r="43" customFormat="false" ht="15" hidden="false" customHeight="false" outlineLevel="0" collapsed="false">
      <c r="A43" s="17" t="str">
        <f aca="false">A42</f>
        <v>Bogotá</v>
      </c>
      <c r="B43" s="17" t="s">
        <v>1151</v>
      </c>
      <c r="C43" s="18" t="n">
        <v>12.2</v>
      </c>
      <c r="D43" s="18" t="n">
        <v>479</v>
      </c>
      <c r="E43" s="18" t="n">
        <v>40.6870931634296</v>
      </c>
      <c r="F43" s="18" t="n">
        <v>545</v>
      </c>
      <c r="G43" s="18" t="n">
        <v>46.0426818370511</v>
      </c>
      <c r="H43" s="18" t="n">
        <v>193</v>
      </c>
      <c r="I43" s="19" t="n">
        <v>24.9475671869115</v>
      </c>
      <c r="J43" s="19" t="n">
        <v>15.7395259765181</v>
      </c>
      <c r="K43" s="19" t="n">
        <v>30.9588935654509</v>
      </c>
      <c r="L43" s="19" t="n">
        <v>15.0837882716001</v>
      </c>
      <c r="M43" s="20" t="n">
        <v>1.13778705636743</v>
      </c>
    </row>
    <row r="44" customFormat="false" ht="15" hidden="false" customHeight="false" outlineLevel="0" collapsed="false">
      <c r="A44" s="17" t="str">
        <f aca="false">A43</f>
        <v>Bogotá</v>
      </c>
      <c r="B44" s="17" t="s">
        <v>1152</v>
      </c>
      <c r="C44" s="18" t="n">
        <v>12.2</v>
      </c>
      <c r="D44" s="18" t="n">
        <v>509</v>
      </c>
      <c r="E44" s="18" t="n">
        <v>42.6490159966717</v>
      </c>
      <c r="F44" s="18" t="n">
        <v>409</v>
      </c>
      <c r="G44" s="18" t="n">
        <v>33.8808913836163</v>
      </c>
      <c r="H44" s="18" t="n">
        <v>382</v>
      </c>
      <c r="I44" s="19" t="n">
        <v>26.7213114754098</v>
      </c>
      <c r="J44" s="19" t="n">
        <v>15.9277045212619</v>
      </c>
      <c r="K44" s="19" t="n">
        <v>25.7395063952441</v>
      </c>
      <c r="L44" s="19" t="n">
        <v>8.14138498837215</v>
      </c>
      <c r="M44" s="20" t="n">
        <v>0.803536345776031</v>
      </c>
    </row>
    <row r="45" customFormat="false" ht="15" hidden="false" customHeight="false" outlineLevel="0" collapsed="false">
      <c r="A45" s="17" t="str">
        <f aca="false">A44</f>
        <v>Bogotá</v>
      </c>
      <c r="B45" s="17" t="s">
        <v>1153</v>
      </c>
      <c r="C45" s="18" t="n">
        <v>12.2</v>
      </c>
      <c r="D45" s="18" t="n">
        <v>483</v>
      </c>
      <c r="E45" s="18" t="n">
        <v>40.4822846124683</v>
      </c>
      <c r="F45" s="18" t="n">
        <v>465</v>
      </c>
      <c r="G45" s="18" t="n">
        <v>38.8049392322522</v>
      </c>
      <c r="H45" s="18" t="n">
        <v>368</v>
      </c>
      <c r="I45" s="19" t="n">
        <v>24.5901639344262</v>
      </c>
      <c r="J45" s="19" t="n">
        <v>15.8921206780421</v>
      </c>
      <c r="K45" s="19" t="n">
        <v>27.2968834444244</v>
      </c>
      <c r="L45" s="19" t="n">
        <v>11.5080557878278</v>
      </c>
      <c r="M45" s="20" t="n">
        <v>0.962732919254658</v>
      </c>
    </row>
    <row r="46" customFormat="false" ht="15" hidden="false" customHeight="false" outlineLevel="0" collapsed="false">
      <c r="A46" s="17" t="str">
        <f aca="false">A45</f>
        <v>Bogotá</v>
      </c>
      <c r="B46" s="17" t="s">
        <v>1154</v>
      </c>
      <c r="C46" s="18" t="n">
        <v>12.2</v>
      </c>
      <c r="D46" s="18" t="n">
        <v>455</v>
      </c>
      <c r="E46" s="18" t="n">
        <v>39.350891660015</v>
      </c>
      <c r="F46" s="18" t="n">
        <v>394</v>
      </c>
      <c r="G46" s="18" t="n">
        <v>33.8885900984262</v>
      </c>
      <c r="H46" s="18" t="n">
        <v>322</v>
      </c>
      <c r="I46" s="19" t="n">
        <v>25.4912071535022</v>
      </c>
      <c r="J46" s="19" t="n">
        <v>13.8596845065127</v>
      </c>
      <c r="K46" s="19" t="n">
        <v>24.4551546813842</v>
      </c>
      <c r="L46" s="19" t="n">
        <v>9.43343541704198</v>
      </c>
      <c r="M46" s="20" t="n">
        <v>0.865934065934066</v>
      </c>
    </row>
    <row r="47" customFormat="false" ht="15" hidden="false" customHeight="false" outlineLevel="0" collapsed="false">
      <c r="A47" s="17" t="str">
        <f aca="false">A46</f>
        <v>Bogotá</v>
      </c>
      <c r="B47" s="17" t="s">
        <v>1155</v>
      </c>
      <c r="C47" s="18" t="n">
        <v>12.2</v>
      </c>
      <c r="D47" s="18" t="n">
        <v>501</v>
      </c>
      <c r="E47" s="18" t="n">
        <v>41.8521609538003</v>
      </c>
      <c r="F47" s="18" t="n">
        <v>407</v>
      </c>
      <c r="G47" s="18" t="n">
        <v>34.0116244411326</v>
      </c>
      <c r="H47" s="18" t="n">
        <v>437</v>
      </c>
      <c r="I47" s="19" t="n">
        <v>26.0107302533532</v>
      </c>
      <c r="J47" s="19" t="n">
        <v>15.8414307004471</v>
      </c>
      <c r="K47" s="19" t="n">
        <v>22.0491803278689</v>
      </c>
      <c r="L47" s="19" t="n">
        <v>11.9624441132638</v>
      </c>
      <c r="M47" s="20" t="n">
        <v>0.812375249500998</v>
      </c>
    </row>
    <row r="48" customFormat="false" ht="15" hidden="false" customHeight="false" outlineLevel="0" collapsed="false">
      <c r="A48" s="17" t="str">
        <f aca="false">A47</f>
        <v>Bogotá</v>
      </c>
      <c r="B48" s="17" t="s">
        <v>1156</v>
      </c>
      <c r="C48" s="18" t="n">
        <v>12.2</v>
      </c>
      <c r="D48" s="18" t="n">
        <v>554</v>
      </c>
      <c r="E48" s="18" t="n">
        <v>46.9627618283356</v>
      </c>
      <c r="F48" s="18" t="n">
        <v>423</v>
      </c>
      <c r="G48" s="18" t="n">
        <v>35.7904816494981</v>
      </c>
      <c r="H48" s="18" t="n">
        <v>351</v>
      </c>
      <c r="I48" s="19" t="n">
        <v>28.7704918032787</v>
      </c>
      <c r="J48" s="19" t="n">
        <v>18.1922700250569</v>
      </c>
      <c r="K48" s="19" t="n">
        <v>22.2149162313097</v>
      </c>
      <c r="L48" s="19" t="n">
        <v>13.5755654181884</v>
      </c>
      <c r="M48" s="20" t="n">
        <v>0.763537906137184</v>
      </c>
    </row>
    <row r="49" customFormat="false" ht="15" hidden="false" customHeight="false" outlineLevel="0" collapsed="false">
      <c r="A49" s="17" t="str">
        <f aca="false">A48</f>
        <v>Bogotá</v>
      </c>
      <c r="B49" s="17" t="s">
        <v>1157</v>
      </c>
      <c r="C49" s="18" t="n">
        <v>12.2</v>
      </c>
      <c r="D49" s="18" t="n">
        <v>521</v>
      </c>
      <c r="E49" s="18" t="n">
        <v>44.3385855473267</v>
      </c>
      <c r="F49" s="18" t="n">
        <v>410</v>
      </c>
      <c r="G49" s="18" t="n">
        <v>34.534723704244</v>
      </c>
      <c r="H49" s="18" t="n">
        <v>392</v>
      </c>
      <c r="I49" s="19" t="n">
        <v>28.5796338398947</v>
      </c>
      <c r="J49" s="19" t="n">
        <v>15.758951707432</v>
      </c>
      <c r="K49" s="19" t="n">
        <v>25.2740217781501</v>
      </c>
      <c r="L49" s="19" t="n">
        <v>9.26070192609394</v>
      </c>
      <c r="M49" s="20" t="n">
        <v>0.786948176583493</v>
      </c>
    </row>
    <row r="50" customFormat="false" ht="15" hidden="false" customHeight="false" outlineLevel="0" collapsed="false">
      <c r="A50" s="17" t="str">
        <f aca="false">A49</f>
        <v>Bogotá</v>
      </c>
      <c r="B50" s="17" t="s">
        <v>1158</v>
      </c>
      <c r="C50" s="18" t="n">
        <v>9.13333333333333</v>
      </c>
      <c r="D50" s="18" t="n">
        <v>376</v>
      </c>
      <c r="E50" s="18" t="n">
        <v>41.9337344245258</v>
      </c>
      <c r="F50" s="18" t="n">
        <v>281</v>
      </c>
      <c r="G50" s="18" t="n">
        <v>31.0410500113743</v>
      </c>
      <c r="H50" s="18" t="n">
        <v>418</v>
      </c>
      <c r="I50" s="19" t="n">
        <v>26.2749920660108</v>
      </c>
      <c r="J50" s="19" t="n">
        <v>15.658742358515</v>
      </c>
      <c r="K50" s="19" t="n">
        <v>18.5036496350365</v>
      </c>
      <c r="L50" s="19" t="n">
        <v>12.5374003763378</v>
      </c>
      <c r="M50" s="20" t="n">
        <v>0.747340425531915</v>
      </c>
    </row>
    <row r="51" customFormat="false" ht="15" hidden="false" customHeight="false" outlineLevel="0" collapsed="false">
      <c r="A51" s="17" t="str">
        <f aca="false">A50</f>
        <v>Bogotá</v>
      </c>
      <c r="B51" s="17" t="s">
        <v>1159</v>
      </c>
      <c r="C51" s="18" t="n">
        <v>12.2</v>
      </c>
      <c r="D51" s="18" t="n">
        <v>308</v>
      </c>
      <c r="E51" s="18" t="n">
        <v>25.3543964232489</v>
      </c>
      <c r="F51" s="18" t="n">
        <v>310</v>
      </c>
      <c r="G51" s="18" t="n">
        <v>25.5458526874585</v>
      </c>
      <c r="H51" s="18" t="n">
        <v>517</v>
      </c>
      <c r="I51" s="19" t="n">
        <v>25.3543964232489</v>
      </c>
      <c r="J51" s="19"/>
      <c r="K51" s="19" t="n">
        <v>25.5458526874585</v>
      </c>
      <c r="L51" s="19"/>
      <c r="M51" s="20" t="n">
        <v>1.00649350649351</v>
      </c>
    </row>
    <row r="52" customFormat="false" ht="15" hidden="false" customHeight="false" outlineLevel="0" collapsed="false">
      <c r="A52" s="17" t="str">
        <f aca="false">A51</f>
        <v>Bogotá</v>
      </c>
      <c r="B52" s="17" t="s">
        <v>1160</v>
      </c>
      <c r="C52" s="18" t="n">
        <v>12.2</v>
      </c>
      <c r="D52" s="18" t="n">
        <v>515</v>
      </c>
      <c r="E52" s="18" t="n">
        <v>43.0048756078192</v>
      </c>
      <c r="F52" s="18" t="n">
        <v>385</v>
      </c>
      <c r="G52" s="18" t="n">
        <v>31.9674176248545</v>
      </c>
      <c r="H52" s="18" t="n">
        <v>481</v>
      </c>
      <c r="I52" s="19" t="n">
        <v>25.5737704918033</v>
      </c>
      <c r="J52" s="19" t="n">
        <v>17.431105116016</v>
      </c>
      <c r="K52" s="19" t="n">
        <v>18.9344262295082</v>
      </c>
      <c r="L52" s="19" t="n">
        <v>13.0329913953463</v>
      </c>
      <c r="M52" s="20" t="n">
        <v>0.747572815533981</v>
      </c>
    </row>
    <row r="53" customFormat="false" ht="15" hidden="false" customHeight="false" outlineLevel="0" collapsed="false">
      <c r="A53" s="17" t="str">
        <f aca="false">A52</f>
        <v>Bogotá</v>
      </c>
      <c r="B53" s="17" t="s">
        <v>1161</v>
      </c>
      <c r="C53" s="18" t="n">
        <v>9.13333333333333</v>
      </c>
      <c r="D53" s="18" t="n">
        <v>247</v>
      </c>
      <c r="E53" s="18" t="n">
        <v>35.0557471725355</v>
      </c>
      <c r="F53" s="18" t="n">
        <v>417</v>
      </c>
      <c r="G53" s="18" t="n">
        <v>73.1611876406345</v>
      </c>
      <c r="H53" s="18" t="n">
        <v>193</v>
      </c>
      <c r="I53" s="19" t="n">
        <v>14.7810218978102</v>
      </c>
      <c r="J53" s="19" t="n">
        <v>20.2747252747253</v>
      </c>
      <c r="K53" s="19" t="n">
        <v>54.5897590692059</v>
      </c>
      <c r="L53" s="19" t="n">
        <v>18.5714285714286</v>
      </c>
      <c r="M53" s="20" t="n">
        <v>1.68825910931174</v>
      </c>
    </row>
    <row r="54" customFormat="false" ht="15" hidden="false" customHeight="false" outlineLevel="0" collapsed="false">
      <c r="A54" s="17" t="str">
        <f aca="false">A53</f>
        <v>Bogotá</v>
      </c>
      <c r="B54" s="17" t="s">
        <v>1162</v>
      </c>
      <c r="C54" s="18" t="n">
        <v>12.2</v>
      </c>
      <c r="D54" s="18" t="n">
        <v>169</v>
      </c>
      <c r="E54" s="18" t="n">
        <v>14.2667987749955</v>
      </c>
      <c r="F54" s="18" t="n">
        <v>133</v>
      </c>
      <c r="G54" s="18" t="n">
        <v>11.3159791028644</v>
      </c>
      <c r="H54" s="18" t="n">
        <v>7</v>
      </c>
      <c r="I54" s="19"/>
      <c r="J54" s="19" t="n">
        <v>14.2667987749955</v>
      </c>
      <c r="K54" s="19"/>
      <c r="L54" s="19" t="n">
        <v>11.3159791028644</v>
      </c>
      <c r="M54" s="20" t="n">
        <v>0.78698224852071</v>
      </c>
    </row>
    <row r="55" customFormat="false" ht="15" hidden="false" customHeight="false" outlineLevel="0" collapsed="false">
      <c r="A55" s="21" t="s">
        <v>68</v>
      </c>
      <c r="B55" s="22"/>
      <c r="C55" s="23"/>
      <c r="D55" s="23" t="n">
        <v>17708</v>
      </c>
      <c r="E55" s="23" t="n">
        <v>1606.65149392825</v>
      </c>
      <c r="F55" s="23" t="n">
        <v>14796</v>
      </c>
      <c r="G55" s="23" t="n">
        <v>1368.81194699146</v>
      </c>
      <c r="H55" s="23" t="n">
        <v>12471</v>
      </c>
      <c r="I55" s="23" t="n">
        <v>986.106795911184</v>
      </c>
      <c r="J55" s="23" t="n">
        <v>620.544698017063</v>
      </c>
      <c r="K55" s="23" t="n">
        <v>895.759088906529</v>
      </c>
      <c r="L55" s="23" t="n">
        <v>473.052858084932</v>
      </c>
      <c r="M55" s="24" t="n">
        <v>0.835554551615089</v>
      </c>
    </row>
    <row r="56" customFormat="false" ht="15" hidden="false" customHeight="false" outlineLevel="0" collapsed="false">
      <c r="A56" s="25" t="s">
        <v>69</v>
      </c>
      <c r="B56" s="17" t="s">
        <v>1163</v>
      </c>
      <c r="C56" s="18" t="n">
        <v>12.2</v>
      </c>
      <c r="D56" s="18" t="n">
        <v>407</v>
      </c>
      <c r="E56" s="18" t="n">
        <v>35.73512018986</v>
      </c>
      <c r="F56" s="18" t="n">
        <v>335</v>
      </c>
      <c r="G56" s="18" t="n">
        <v>28.3642782734016</v>
      </c>
      <c r="H56" s="18" t="n">
        <v>266</v>
      </c>
      <c r="I56" s="19" t="n">
        <v>20.4954062331112</v>
      </c>
      <c r="J56" s="19" t="n">
        <v>15.2397139567489</v>
      </c>
      <c r="K56" s="19" t="n">
        <v>18.9380291839308</v>
      </c>
      <c r="L56" s="19" t="n">
        <v>9.42624908947076</v>
      </c>
      <c r="M56" s="20" t="n">
        <v>0.823095823095823</v>
      </c>
    </row>
    <row r="57" customFormat="false" ht="15" hidden="false" customHeight="false" outlineLevel="0" collapsed="false">
      <c r="A57" s="17" t="str">
        <f aca="false">A56</f>
        <v>Bucaramanga</v>
      </c>
      <c r="B57" s="17" t="s">
        <v>1164</v>
      </c>
      <c r="C57" s="18" t="n">
        <v>12.2</v>
      </c>
      <c r="D57" s="18" t="n">
        <v>406</v>
      </c>
      <c r="E57" s="18" t="n">
        <v>34.4144033385984</v>
      </c>
      <c r="F57" s="18" t="n">
        <v>348</v>
      </c>
      <c r="G57" s="18" t="n">
        <v>29.2542291010378</v>
      </c>
      <c r="H57" s="18" t="n">
        <v>247</v>
      </c>
      <c r="I57" s="19" t="n">
        <v>18.6065573770492</v>
      </c>
      <c r="J57" s="19" t="n">
        <v>15.8078459615492</v>
      </c>
      <c r="K57" s="19" t="n">
        <v>16.3114754098361</v>
      </c>
      <c r="L57" s="19" t="n">
        <v>12.9427536912017</v>
      </c>
      <c r="M57" s="20" t="n">
        <v>0.857142857142857</v>
      </c>
    </row>
    <row r="58" customFormat="false" ht="15" hidden="false" customHeight="false" outlineLevel="0" collapsed="false">
      <c r="A58" s="17" t="str">
        <f aca="false">A57</f>
        <v>Bucaramanga</v>
      </c>
      <c r="B58" s="17" t="s">
        <v>1165</v>
      </c>
      <c r="C58" s="18" t="n">
        <v>12.2</v>
      </c>
      <c r="D58" s="18" t="n">
        <v>414</v>
      </c>
      <c r="E58" s="18" t="n">
        <v>45.7669444952767</v>
      </c>
      <c r="F58" s="18" t="n">
        <v>347</v>
      </c>
      <c r="G58" s="18" t="n">
        <v>40.4459475663325</v>
      </c>
      <c r="H58" s="18" t="n">
        <v>386</v>
      </c>
      <c r="I58" s="19" t="n">
        <v>31.7475442234174</v>
      </c>
      <c r="J58" s="19" t="n">
        <v>14.0194002718593</v>
      </c>
      <c r="K58" s="19" t="n">
        <v>28.8578438667534</v>
      </c>
      <c r="L58" s="19" t="n">
        <v>11.5881036995791</v>
      </c>
      <c r="M58" s="20" t="n">
        <v>0.838164251207729</v>
      </c>
    </row>
    <row r="59" customFormat="false" ht="15" hidden="false" customHeight="false" outlineLevel="0" collapsed="false">
      <c r="A59" s="17" t="str">
        <f aca="false">A58</f>
        <v>Bucaramanga</v>
      </c>
      <c r="B59" s="17" t="s">
        <v>1166</v>
      </c>
      <c r="C59" s="18" t="n">
        <v>12.2</v>
      </c>
      <c r="D59" s="18" t="n">
        <v>443</v>
      </c>
      <c r="E59" s="18" t="n">
        <v>40.1376040959694</v>
      </c>
      <c r="F59" s="18" t="n">
        <v>326</v>
      </c>
      <c r="G59" s="18" t="n">
        <v>29.4620472435776</v>
      </c>
      <c r="H59" s="18" t="n">
        <v>359</v>
      </c>
      <c r="I59" s="19" t="n">
        <v>21.8202907516239</v>
      </c>
      <c r="J59" s="19" t="n">
        <v>18.3173133443455</v>
      </c>
      <c r="K59" s="19" t="n">
        <v>16.1617148703446</v>
      </c>
      <c r="L59" s="19" t="n">
        <v>13.300332373233</v>
      </c>
      <c r="M59" s="20" t="n">
        <v>0.735891647855531</v>
      </c>
    </row>
    <row r="60" customFormat="false" ht="15" hidden="false" customHeight="false" outlineLevel="0" collapsed="false">
      <c r="A60" s="17" t="str">
        <f aca="false">A59</f>
        <v>Bucaramanga</v>
      </c>
      <c r="B60" s="17" t="s">
        <v>1167</v>
      </c>
      <c r="C60" s="18" t="n">
        <v>3.03333333333333</v>
      </c>
      <c r="D60" s="18" t="n">
        <v>51</v>
      </c>
      <c r="E60" s="18" t="n">
        <v>16.8131868131868</v>
      </c>
      <c r="F60" s="18" t="n">
        <v>53</v>
      </c>
      <c r="G60" s="18" t="n">
        <v>17.4725274725275</v>
      </c>
      <c r="H60" s="18" t="n">
        <v>279</v>
      </c>
      <c r="I60" s="19" t="n">
        <v>16.8131868131868</v>
      </c>
      <c r="J60" s="19"/>
      <c r="K60" s="19" t="n">
        <v>17.4725274725275</v>
      </c>
      <c r="L60" s="19"/>
      <c r="M60" s="20" t="n">
        <v>1.03921568627451</v>
      </c>
    </row>
    <row r="61" customFormat="false" ht="15" hidden="false" customHeight="false" outlineLevel="0" collapsed="false">
      <c r="A61" s="17" t="str">
        <f aca="false">A60</f>
        <v>Bucaramanga</v>
      </c>
      <c r="B61" s="17" t="s">
        <v>1168</v>
      </c>
      <c r="C61" s="18" t="n">
        <v>12.2</v>
      </c>
      <c r="D61" s="18" t="n">
        <v>440</v>
      </c>
      <c r="E61" s="18" t="n">
        <v>37.9204487639762</v>
      </c>
      <c r="F61" s="18" t="n">
        <v>310</v>
      </c>
      <c r="G61" s="18" t="n">
        <v>30.9632108473491</v>
      </c>
      <c r="H61" s="18" t="n">
        <v>289</v>
      </c>
      <c r="I61" s="19" t="n">
        <v>22.5427850837687</v>
      </c>
      <c r="J61" s="19" t="n">
        <v>15.3776636802075</v>
      </c>
      <c r="K61" s="19" t="n">
        <v>19.790127904882</v>
      </c>
      <c r="L61" s="19" t="n">
        <v>11.1730829424671</v>
      </c>
      <c r="M61" s="20" t="n">
        <v>0.704545454545455</v>
      </c>
    </row>
    <row r="62" customFormat="false" ht="15" hidden="false" customHeight="false" outlineLevel="0" collapsed="false">
      <c r="A62" s="17" t="str">
        <f aca="false">A61</f>
        <v>Bucaramanga</v>
      </c>
      <c r="B62" s="17" t="s">
        <v>1169</v>
      </c>
      <c r="C62" s="18" t="n">
        <v>8.6</v>
      </c>
      <c r="D62" s="18" t="n">
        <v>272</v>
      </c>
      <c r="E62" s="18" t="n">
        <v>33.0600057232838</v>
      </c>
      <c r="F62" s="18" t="n">
        <v>403</v>
      </c>
      <c r="G62" s="18" t="n">
        <v>47.7053075040821</v>
      </c>
      <c r="H62" s="18" t="n">
        <v>243</v>
      </c>
      <c r="I62" s="19" t="n">
        <v>20.7756197291081</v>
      </c>
      <c r="J62" s="19" t="n">
        <v>12.2843859941757</v>
      </c>
      <c r="K62" s="19" t="n">
        <v>41.1244569384104</v>
      </c>
      <c r="L62" s="19" t="n">
        <v>6.58085056567162</v>
      </c>
      <c r="M62" s="20" t="n">
        <v>1.48161764705882</v>
      </c>
    </row>
    <row r="63" customFormat="false" ht="15" hidden="false" customHeight="false" outlineLevel="0" collapsed="false">
      <c r="A63" s="17" t="str">
        <f aca="false">A62</f>
        <v>Bucaramanga</v>
      </c>
      <c r="B63" s="17" t="s">
        <v>1170</v>
      </c>
      <c r="C63" s="18" t="n">
        <v>12.2</v>
      </c>
      <c r="D63" s="18" t="n">
        <v>388</v>
      </c>
      <c r="E63" s="18" t="n">
        <v>32.537815828344</v>
      </c>
      <c r="F63" s="18" t="n">
        <v>292</v>
      </c>
      <c r="G63" s="18" t="n">
        <v>24.2628008944716</v>
      </c>
      <c r="H63" s="18" t="n">
        <v>288</v>
      </c>
      <c r="I63" s="19" t="n">
        <v>18.1418777943368</v>
      </c>
      <c r="J63" s="19" t="n">
        <v>14.3959380340071</v>
      </c>
      <c r="K63" s="19" t="n">
        <v>14.3717841330621</v>
      </c>
      <c r="L63" s="19" t="n">
        <v>9.89101676140946</v>
      </c>
      <c r="M63" s="20" t="n">
        <v>0.752577319587629</v>
      </c>
    </row>
    <row r="64" customFormat="false" ht="15" hidden="false" customHeight="false" outlineLevel="0" collapsed="false">
      <c r="A64" s="17" t="str">
        <f aca="false">A63</f>
        <v>Bucaramanga</v>
      </c>
      <c r="B64" s="17" t="s">
        <v>1171</v>
      </c>
      <c r="C64" s="18" t="n">
        <v>12.2</v>
      </c>
      <c r="D64" s="18" t="n">
        <v>273</v>
      </c>
      <c r="E64" s="18" t="n">
        <v>32.5449456142392</v>
      </c>
      <c r="F64" s="18" t="n">
        <v>252</v>
      </c>
      <c r="G64" s="18" t="n">
        <v>32.0455302754797</v>
      </c>
      <c r="H64" s="18" t="n">
        <v>226</v>
      </c>
      <c r="I64" s="19" t="n">
        <v>16.8131868131868</v>
      </c>
      <c r="J64" s="19" t="n">
        <v>15.7317588010524</v>
      </c>
      <c r="K64" s="19" t="n">
        <v>20.2747252747253</v>
      </c>
      <c r="L64" s="19" t="n">
        <v>11.7708050007544</v>
      </c>
      <c r="M64" s="20" t="n">
        <v>0.923076923076923</v>
      </c>
    </row>
    <row r="65" customFormat="false" ht="15" hidden="false" customHeight="false" outlineLevel="0" collapsed="false">
      <c r="A65" s="21" t="s">
        <v>76</v>
      </c>
      <c r="B65" s="22"/>
      <c r="C65" s="23"/>
      <c r="D65" s="23" t="n">
        <v>3094</v>
      </c>
      <c r="E65" s="23" t="n">
        <v>308.930474862735</v>
      </c>
      <c r="F65" s="23" t="n">
        <v>2666</v>
      </c>
      <c r="G65" s="23" t="n">
        <v>279.975879178259</v>
      </c>
      <c r="H65" s="23" t="n">
        <v>2583</v>
      </c>
      <c r="I65" s="23" t="n">
        <v>187.756454818789</v>
      </c>
      <c r="J65" s="23" t="n">
        <v>121.174020043946</v>
      </c>
      <c r="K65" s="23" t="n">
        <v>193.302685054472</v>
      </c>
      <c r="L65" s="23" t="n">
        <v>86.6731941237872</v>
      </c>
      <c r="M65" s="24" t="n">
        <v>0.861667744020685</v>
      </c>
    </row>
    <row r="66" customFormat="false" ht="15" hidden="false" customHeight="false" outlineLevel="0" collapsed="false">
      <c r="A66" s="25" t="s">
        <v>77</v>
      </c>
      <c r="B66" s="17" t="s">
        <v>1172</v>
      </c>
      <c r="C66" s="18" t="n">
        <v>12.2</v>
      </c>
      <c r="D66" s="18" t="n">
        <v>104</v>
      </c>
      <c r="E66" s="18" t="n">
        <v>9.56293911007026</v>
      </c>
      <c r="F66" s="18" t="n">
        <v>62</v>
      </c>
      <c r="G66" s="18" t="n">
        <v>6.12538281390741</v>
      </c>
      <c r="H66" s="18" t="n">
        <v>126</v>
      </c>
      <c r="I66" s="19" t="n">
        <v>7.29508196721312</v>
      </c>
      <c r="J66" s="19" t="n">
        <v>2.26785714285714</v>
      </c>
      <c r="K66" s="19" t="n">
        <v>4.18032786885246</v>
      </c>
      <c r="L66" s="19" t="n">
        <v>1.94505494505495</v>
      </c>
      <c r="M66" s="20" t="n">
        <v>0.596153846153846</v>
      </c>
    </row>
    <row r="67" customFormat="false" ht="15" hidden="false" customHeight="false" outlineLevel="0" collapsed="false">
      <c r="A67" s="17" t="str">
        <f aca="false">A66</f>
        <v>Buga</v>
      </c>
      <c r="B67" s="17" t="s">
        <v>1173</v>
      </c>
      <c r="C67" s="18" t="n">
        <v>12.2</v>
      </c>
      <c r="D67" s="18" t="n">
        <v>234</v>
      </c>
      <c r="E67" s="18" t="n">
        <v>20.0480042765503</v>
      </c>
      <c r="F67" s="18" t="n">
        <v>194</v>
      </c>
      <c r="G67" s="18" t="n">
        <v>16.688239486814</v>
      </c>
      <c r="H67" s="18" t="n">
        <v>61</v>
      </c>
      <c r="I67" s="19" t="n">
        <v>5.32697790449038</v>
      </c>
      <c r="J67" s="19" t="n">
        <v>14.7210263720599</v>
      </c>
      <c r="K67" s="19" t="n">
        <v>3.19672131147541</v>
      </c>
      <c r="L67" s="19" t="n">
        <v>13.4915181753386</v>
      </c>
      <c r="M67" s="20" t="n">
        <v>0.829059829059829</v>
      </c>
    </row>
    <row r="68" customFormat="false" ht="15" hidden="false" customHeight="false" outlineLevel="0" collapsed="false">
      <c r="A68" s="17" t="str">
        <f aca="false">A67</f>
        <v>Buga</v>
      </c>
      <c r="B68" s="17" t="s">
        <v>1174</v>
      </c>
      <c r="C68" s="18" t="n">
        <v>12.2</v>
      </c>
      <c r="D68" s="18" t="n">
        <v>342</v>
      </c>
      <c r="E68" s="18" t="n">
        <v>29.2684102248429</v>
      </c>
      <c r="F68" s="18" t="n">
        <v>364</v>
      </c>
      <c r="G68" s="18" t="n">
        <v>30.6663075876369</v>
      </c>
      <c r="H68" s="18" t="n">
        <v>120</v>
      </c>
      <c r="I68" s="19" t="n">
        <v>7.54009265858874</v>
      </c>
      <c r="J68" s="19" t="n">
        <v>21.7283175662541</v>
      </c>
      <c r="K68" s="19" t="n">
        <v>10.655737704918</v>
      </c>
      <c r="L68" s="19" t="n">
        <v>20.0105698827188</v>
      </c>
      <c r="M68" s="20" t="n">
        <v>1.06432748538012</v>
      </c>
    </row>
    <row r="69" customFormat="false" ht="15" hidden="false" customHeight="false" outlineLevel="0" collapsed="false">
      <c r="A69" s="17" t="str">
        <f aca="false">A68</f>
        <v>Buga</v>
      </c>
      <c r="B69" s="17" t="s">
        <v>1175</v>
      </c>
      <c r="C69" s="18" t="n">
        <v>12.2</v>
      </c>
      <c r="D69" s="18" t="n">
        <v>717</v>
      </c>
      <c r="E69" s="18" t="n">
        <v>73.9923281824964</v>
      </c>
      <c r="F69" s="18" t="n">
        <v>630</v>
      </c>
      <c r="G69" s="18" t="n">
        <v>66.6719384327136</v>
      </c>
      <c r="H69" s="18" t="n">
        <v>130</v>
      </c>
      <c r="I69" s="19" t="n">
        <v>55.7806530666672</v>
      </c>
      <c r="J69" s="19" t="n">
        <v>18.2116751158292</v>
      </c>
      <c r="K69" s="19" t="n">
        <v>51.3498752978964</v>
      </c>
      <c r="L69" s="19" t="n">
        <v>15.3220631348172</v>
      </c>
      <c r="M69" s="20" t="n">
        <v>0.878661087866109</v>
      </c>
    </row>
    <row r="70" customFormat="false" ht="15" hidden="false" customHeight="false" outlineLevel="0" collapsed="false">
      <c r="A70" s="17" t="str">
        <f aca="false">A69</f>
        <v>Buga</v>
      </c>
      <c r="B70" s="17" t="s">
        <v>1176</v>
      </c>
      <c r="C70" s="18" t="n">
        <v>12.2</v>
      </c>
      <c r="D70" s="18" t="n">
        <v>412</v>
      </c>
      <c r="E70" s="18" t="n">
        <v>35.0008477539818</v>
      </c>
      <c r="F70" s="18" t="n">
        <v>379</v>
      </c>
      <c r="G70" s="18" t="n">
        <v>34.3537224588334</v>
      </c>
      <c r="H70" s="18" t="n">
        <v>123</v>
      </c>
      <c r="I70" s="19" t="n">
        <v>14.0007806401249</v>
      </c>
      <c r="J70" s="19" t="n">
        <v>21.0000671138569</v>
      </c>
      <c r="K70" s="19" t="n">
        <v>17.418264795314</v>
      </c>
      <c r="L70" s="19" t="n">
        <v>16.9354576635194</v>
      </c>
      <c r="M70" s="20" t="n">
        <v>0.919902912621359</v>
      </c>
    </row>
    <row r="71" customFormat="false" ht="15" hidden="false" customHeight="false" outlineLevel="0" collapsed="false">
      <c r="A71" s="21" t="s">
        <v>83</v>
      </c>
      <c r="B71" s="22"/>
      <c r="C71" s="23"/>
      <c r="D71" s="23" t="n">
        <v>1809</v>
      </c>
      <c r="E71" s="23" t="n">
        <v>167.872529547942</v>
      </c>
      <c r="F71" s="23" t="n">
        <v>1629</v>
      </c>
      <c r="G71" s="23" t="n">
        <v>154.505590779905</v>
      </c>
      <c r="H71" s="23" t="n">
        <v>560</v>
      </c>
      <c r="I71" s="23" t="n">
        <v>89.9435862370843</v>
      </c>
      <c r="J71" s="23" t="n">
        <v>77.9289433108572</v>
      </c>
      <c r="K71" s="23" t="n">
        <v>86.8009269784563</v>
      </c>
      <c r="L71" s="23" t="n">
        <v>67.704663801449</v>
      </c>
      <c r="M71" s="24" t="n">
        <v>0.900497512437811</v>
      </c>
    </row>
    <row r="72" customFormat="false" ht="15" hidden="false" customHeight="false" outlineLevel="0" collapsed="false">
      <c r="A72" s="25" t="s">
        <v>84</v>
      </c>
      <c r="B72" s="17" t="s">
        <v>1177</v>
      </c>
      <c r="C72" s="18" t="n">
        <v>12.2</v>
      </c>
      <c r="D72" s="18" t="n">
        <v>192</v>
      </c>
      <c r="E72" s="18" t="n">
        <v>26.1250015264376</v>
      </c>
      <c r="F72" s="18" t="n">
        <v>233</v>
      </c>
      <c r="G72" s="18" t="n">
        <v>28.6123033738921</v>
      </c>
      <c r="H72" s="18" t="n">
        <v>230</v>
      </c>
      <c r="I72" s="19" t="n">
        <v>16.1250015264376</v>
      </c>
      <c r="J72" s="19" t="n">
        <v>10</v>
      </c>
      <c r="K72" s="19" t="n">
        <v>18.6123033738921</v>
      </c>
      <c r="L72" s="19" t="n">
        <v>10</v>
      </c>
      <c r="M72" s="20" t="n">
        <v>1.21354166666667</v>
      </c>
    </row>
    <row r="73" customFormat="false" ht="15" hidden="false" customHeight="false" outlineLevel="0" collapsed="false">
      <c r="A73" s="17" t="str">
        <f aca="false">A72</f>
        <v>Cali</v>
      </c>
      <c r="B73" s="17" t="s">
        <v>1178</v>
      </c>
      <c r="C73" s="18" t="n">
        <v>12.2</v>
      </c>
      <c r="D73" s="18" t="n">
        <v>402</v>
      </c>
      <c r="E73" s="18" t="n">
        <v>34.8610438096012</v>
      </c>
      <c r="F73" s="18" t="n">
        <v>350</v>
      </c>
      <c r="G73" s="18" t="n">
        <v>29.885341792095</v>
      </c>
      <c r="H73" s="18" t="n">
        <v>305</v>
      </c>
      <c r="I73" s="19" t="n">
        <v>16.2847520315033</v>
      </c>
      <c r="J73" s="19" t="n">
        <v>18.576291778098</v>
      </c>
      <c r="K73" s="19" t="n">
        <v>14.9479544029024</v>
      </c>
      <c r="L73" s="19" t="n">
        <v>14.9373873891927</v>
      </c>
      <c r="M73" s="20" t="n">
        <v>0.870646766169154</v>
      </c>
    </row>
    <row r="74" customFormat="false" ht="15" hidden="false" customHeight="false" outlineLevel="0" collapsed="false">
      <c r="A74" s="17" t="str">
        <f aca="false">A73</f>
        <v>Cali</v>
      </c>
      <c r="B74" s="17" t="s">
        <v>1179</v>
      </c>
      <c r="C74" s="18" t="n">
        <v>12.2</v>
      </c>
      <c r="D74" s="18" t="n">
        <v>421</v>
      </c>
      <c r="E74" s="18" t="n">
        <v>38.1043727327778</v>
      </c>
      <c r="F74" s="18" t="n">
        <v>451</v>
      </c>
      <c r="G74" s="18" t="n">
        <v>40.1457611306858</v>
      </c>
      <c r="H74" s="18" t="n">
        <v>166</v>
      </c>
      <c r="I74" s="19" t="n">
        <v>16.6700709126939</v>
      </c>
      <c r="J74" s="19" t="n">
        <v>21.434301820084</v>
      </c>
      <c r="K74" s="19" t="n">
        <v>21.3440035374462</v>
      </c>
      <c r="L74" s="19" t="n">
        <v>18.8017575932396</v>
      </c>
      <c r="M74" s="20" t="n">
        <v>1.07125890736342</v>
      </c>
    </row>
    <row r="75" customFormat="false" ht="15" hidden="false" customHeight="false" outlineLevel="0" collapsed="false">
      <c r="A75" s="21" t="s">
        <v>94</v>
      </c>
      <c r="B75" s="22"/>
      <c r="C75" s="23"/>
      <c r="D75" s="23" t="n">
        <v>1015</v>
      </c>
      <c r="E75" s="23" t="n">
        <v>99.0904180688167</v>
      </c>
      <c r="F75" s="23" t="n">
        <v>1034</v>
      </c>
      <c r="G75" s="23" t="n">
        <v>98.6434062966729</v>
      </c>
      <c r="H75" s="23" t="n">
        <v>701</v>
      </c>
      <c r="I75" s="23" t="n">
        <v>49.0798244706348</v>
      </c>
      <c r="J75" s="23" t="n">
        <v>50.0105935981819</v>
      </c>
      <c r="K75" s="23" t="n">
        <v>54.9042613142406</v>
      </c>
      <c r="L75" s="23" t="n">
        <v>43.7391449824323</v>
      </c>
      <c r="M75" s="24" t="n">
        <v>1.01871921182266</v>
      </c>
    </row>
    <row r="76" customFormat="false" ht="15" hidden="false" customHeight="false" outlineLevel="0" collapsed="false">
      <c r="A76" s="25" t="s">
        <v>95</v>
      </c>
      <c r="B76" s="17" t="s">
        <v>1180</v>
      </c>
      <c r="C76" s="18" t="n">
        <v>12.2</v>
      </c>
      <c r="D76" s="18" t="n">
        <v>338</v>
      </c>
      <c r="E76" s="18" t="n">
        <v>30.8094015114956</v>
      </c>
      <c r="F76" s="18" t="n">
        <v>271</v>
      </c>
      <c r="G76" s="18" t="n">
        <v>24.550252284511</v>
      </c>
      <c r="H76" s="18" t="n">
        <v>194</v>
      </c>
      <c r="I76" s="19" t="n">
        <v>12.4656261771016</v>
      </c>
      <c r="J76" s="19" t="n">
        <v>18.343775334394</v>
      </c>
      <c r="K76" s="19" t="n">
        <v>9.54252632613289</v>
      </c>
      <c r="L76" s="19" t="n">
        <v>15.0077259583781</v>
      </c>
      <c r="M76" s="20" t="n">
        <v>0.801775147928994</v>
      </c>
    </row>
    <row r="77" customFormat="false" ht="15" hidden="false" customHeight="false" outlineLevel="0" collapsed="false">
      <c r="A77" s="17" t="str">
        <f aca="false">A76</f>
        <v>Cartagena</v>
      </c>
      <c r="B77" s="17" t="s">
        <v>1181</v>
      </c>
      <c r="C77" s="18" t="n">
        <v>12.2</v>
      </c>
      <c r="D77" s="18" t="n">
        <v>340</v>
      </c>
      <c r="E77" s="18" t="n">
        <v>29.7097088281665</v>
      </c>
      <c r="F77" s="18" t="n">
        <v>239</v>
      </c>
      <c r="G77" s="18" t="n">
        <v>21.6761459961666</v>
      </c>
      <c r="H77" s="18" t="n">
        <v>223</v>
      </c>
      <c r="I77" s="19" t="n">
        <v>10.1677542891144</v>
      </c>
      <c r="J77" s="19" t="n">
        <v>19.5419545390522</v>
      </c>
      <c r="K77" s="19" t="n">
        <v>7.44111699198527</v>
      </c>
      <c r="L77" s="19" t="n">
        <v>14.2350290041814</v>
      </c>
      <c r="M77" s="20" t="n">
        <v>0.702941176470588</v>
      </c>
    </row>
    <row r="78" customFormat="false" ht="15" hidden="false" customHeight="false" outlineLevel="0" collapsed="false">
      <c r="A78" s="17" t="str">
        <f aca="false">A77</f>
        <v>Cartagena</v>
      </c>
      <c r="B78" s="17" t="s">
        <v>1182</v>
      </c>
      <c r="C78" s="18" t="n">
        <v>11.8333333333333</v>
      </c>
      <c r="D78" s="18" t="n">
        <v>392</v>
      </c>
      <c r="E78" s="18" t="n">
        <v>34.6904915502724</v>
      </c>
      <c r="F78" s="18" t="n">
        <v>187</v>
      </c>
      <c r="G78" s="18" t="n">
        <v>16.8740272405756</v>
      </c>
      <c r="H78" s="18" t="n">
        <v>156</v>
      </c>
      <c r="I78" s="19" t="n">
        <v>18.4666329960904</v>
      </c>
      <c r="J78" s="19" t="n">
        <v>16.223858554182</v>
      </c>
      <c r="K78" s="19" t="n">
        <v>5.19902736228759</v>
      </c>
      <c r="L78" s="19" t="n">
        <v>11.674999878288</v>
      </c>
      <c r="M78" s="20" t="n">
        <v>0.477040816326531</v>
      </c>
    </row>
    <row r="79" customFormat="false" ht="15" hidden="false" customHeight="false" outlineLevel="0" collapsed="false">
      <c r="A79" s="21" t="s">
        <v>99</v>
      </c>
      <c r="B79" s="22"/>
      <c r="C79" s="23"/>
      <c r="D79" s="23" t="n">
        <v>1070</v>
      </c>
      <c r="E79" s="23" t="n">
        <v>95.2096018899346</v>
      </c>
      <c r="F79" s="23" t="n">
        <v>697</v>
      </c>
      <c r="G79" s="23" t="n">
        <v>63.1004255212533</v>
      </c>
      <c r="H79" s="23" t="n">
        <v>573</v>
      </c>
      <c r="I79" s="23" t="n">
        <v>41.1000134623064</v>
      </c>
      <c r="J79" s="23" t="n">
        <v>54.1095884276282</v>
      </c>
      <c r="K79" s="23" t="n">
        <v>22.1826706804057</v>
      </c>
      <c r="L79" s="23" t="n">
        <v>40.9177548408475</v>
      </c>
      <c r="M79" s="24" t="n">
        <v>0.651401869158879</v>
      </c>
    </row>
    <row r="80" customFormat="false" ht="15" hidden="false" customHeight="false" outlineLevel="0" collapsed="false">
      <c r="A80" s="25" t="s">
        <v>105</v>
      </c>
      <c r="B80" s="17" t="s">
        <v>1183</v>
      </c>
      <c r="C80" s="18" t="n">
        <v>12.2</v>
      </c>
      <c r="D80" s="18" t="n">
        <v>193</v>
      </c>
      <c r="E80" s="18" t="n">
        <v>16.7409933259898</v>
      </c>
      <c r="F80" s="18" t="n">
        <v>103</v>
      </c>
      <c r="G80" s="18" t="n">
        <v>8.82275283648982</v>
      </c>
      <c r="H80" s="18" t="n">
        <v>147</v>
      </c>
      <c r="I80" s="19" t="n">
        <v>16.7409933259898</v>
      </c>
      <c r="J80" s="19"/>
      <c r="K80" s="19" t="n">
        <v>8.82275283648982</v>
      </c>
      <c r="L80" s="19"/>
      <c r="M80" s="20" t="n">
        <v>0.533678756476684</v>
      </c>
    </row>
    <row r="81" customFormat="false" ht="15" hidden="false" customHeight="false" outlineLevel="0" collapsed="false">
      <c r="A81" s="17" t="str">
        <f aca="false">A80</f>
        <v>Cundinamarca</v>
      </c>
      <c r="B81" s="17" t="s">
        <v>1184</v>
      </c>
      <c r="C81" s="18" t="n">
        <v>6.1</v>
      </c>
      <c r="D81" s="18" t="n">
        <v>105</v>
      </c>
      <c r="E81" s="18" t="n">
        <v>17.2131147540984</v>
      </c>
      <c r="F81" s="18" t="n">
        <v>115</v>
      </c>
      <c r="G81" s="18" t="n">
        <v>18.8524590163934</v>
      </c>
      <c r="H81" s="18" t="n">
        <v>301</v>
      </c>
      <c r="I81" s="19" t="n">
        <v>17.2131147540984</v>
      </c>
      <c r="J81" s="19"/>
      <c r="K81" s="19" t="n">
        <v>18.8524590163934</v>
      </c>
      <c r="L81" s="19"/>
      <c r="M81" s="20" t="n">
        <v>1.0952380952381</v>
      </c>
    </row>
    <row r="82" customFormat="false" ht="15" hidden="false" customHeight="false" outlineLevel="0" collapsed="false">
      <c r="A82" s="17" t="str">
        <f aca="false">A81</f>
        <v>Cundinamarca</v>
      </c>
      <c r="B82" s="17" t="s">
        <v>1185</v>
      </c>
      <c r="C82" s="18" t="n">
        <v>12.2</v>
      </c>
      <c r="D82" s="18" t="n">
        <v>115</v>
      </c>
      <c r="E82" s="18" t="n">
        <v>11.4202925499392</v>
      </c>
      <c r="F82" s="18" t="n">
        <v>84</v>
      </c>
      <c r="G82" s="18" t="n">
        <v>7.84524521268149</v>
      </c>
      <c r="H82" s="18" t="n">
        <v>14</v>
      </c>
      <c r="I82" s="19" t="n">
        <v>3.39821072880488</v>
      </c>
      <c r="J82" s="19" t="n">
        <v>8.02208182113436</v>
      </c>
      <c r="K82" s="19" t="n">
        <v>3.56214515503439</v>
      </c>
      <c r="L82" s="19" t="n">
        <v>4.2831000576471</v>
      </c>
      <c r="M82" s="20" t="n">
        <v>0.730434782608696</v>
      </c>
    </row>
    <row r="83" customFormat="false" ht="15" hidden="false" customHeight="false" outlineLevel="0" collapsed="false">
      <c r="A83" s="21" t="s">
        <v>111</v>
      </c>
      <c r="B83" s="22"/>
      <c r="C83" s="23"/>
      <c r="D83" s="23" t="n">
        <v>413</v>
      </c>
      <c r="E83" s="23" t="n">
        <v>45.3744006300274</v>
      </c>
      <c r="F83" s="23" t="n">
        <v>302</v>
      </c>
      <c r="G83" s="23" t="n">
        <v>35.5204570655648</v>
      </c>
      <c r="H83" s="23" t="n">
        <v>462</v>
      </c>
      <c r="I83" s="23" t="n">
        <v>37.352318808893</v>
      </c>
      <c r="J83" s="23" t="n">
        <v>8.02208182113436</v>
      </c>
      <c r="K83" s="23" t="n">
        <v>31.2373570079177</v>
      </c>
      <c r="L83" s="23" t="n">
        <v>4.2831000576471</v>
      </c>
      <c r="M83" s="24" t="n">
        <v>0.731234866828087</v>
      </c>
    </row>
    <row r="84" customFormat="false" ht="15" hidden="false" customHeight="false" outlineLevel="0" collapsed="false">
      <c r="A84" s="25" t="s">
        <v>329</v>
      </c>
      <c r="B84" s="17" t="s">
        <v>1186</v>
      </c>
      <c r="C84" s="18" t="n">
        <v>12.2</v>
      </c>
      <c r="D84" s="18" t="n">
        <v>454</v>
      </c>
      <c r="E84" s="18" t="n">
        <v>38.3612943364547</v>
      </c>
      <c r="F84" s="18" t="n">
        <v>228</v>
      </c>
      <c r="G84" s="18" t="n">
        <v>19.261718538055</v>
      </c>
      <c r="H84" s="18" t="n">
        <v>378</v>
      </c>
      <c r="I84" s="19" t="n">
        <v>28.1409868463682</v>
      </c>
      <c r="J84" s="19" t="n">
        <v>10.2203074900865</v>
      </c>
      <c r="K84" s="19" t="n">
        <v>11.3385991058122</v>
      </c>
      <c r="L84" s="19" t="n">
        <v>7.92311943224274</v>
      </c>
      <c r="M84" s="20" t="n">
        <v>0.502202643171806</v>
      </c>
    </row>
    <row r="85" customFormat="false" ht="15" hidden="false" customHeight="false" outlineLevel="0" collapsed="false">
      <c r="A85" s="17" t="str">
        <f aca="false">A84</f>
        <v>Florencia</v>
      </c>
      <c r="B85" s="17" t="s">
        <v>1187</v>
      </c>
      <c r="C85" s="18" t="n">
        <v>12.2</v>
      </c>
      <c r="D85" s="18" t="n">
        <v>433</v>
      </c>
      <c r="E85" s="18" t="n">
        <v>46.4573729830369</v>
      </c>
      <c r="F85" s="18" t="n">
        <v>287</v>
      </c>
      <c r="G85" s="18" t="n">
        <v>29.9682979820221</v>
      </c>
      <c r="H85" s="18" t="n">
        <v>412</v>
      </c>
      <c r="I85" s="19" t="n">
        <v>36.1069733735419</v>
      </c>
      <c r="J85" s="19" t="n">
        <v>10.3503996094951</v>
      </c>
      <c r="K85" s="19" t="n">
        <v>21.6064064801178</v>
      </c>
      <c r="L85" s="19" t="n">
        <v>8.3618915019043</v>
      </c>
      <c r="M85" s="20" t="n">
        <v>0.662817551963049</v>
      </c>
    </row>
    <row r="86" customFormat="false" ht="15" hidden="false" customHeight="false" outlineLevel="0" collapsed="false">
      <c r="A86" s="21" t="s">
        <v>333</v>
      </c>
      <c r="B86" s="22"/>
      <c r="C86" s="23"/>
      <c r="D86" s="23" t="n">
        <v>887</v>
      </c>
      <c r="E86" s="23" t="n">
        <v>84.8186673194917</v>
      </c>
      <c r="F86" s="23" t="n">
        <v>515</v>
      </c>
      <c r="G86" s="23" t="n">
        <v>49.2300165200771</v>
      </c>
      <c r="H86" s="23" t="n">
        <v>790</v>
      </c>
      <c r="I86" s="23" t="n">
        <v>64.24796021991</v>
      </c>
      <c r="J86" s="23" t="n">
        <v>20.5707070995816</v>
      </c>
      <c r="K86" s="23" t="n">
        <v>32.94500558593</v>
      </c>
      <c r="L86" s="23" t="n">
        <v>16.285010934147</v>
      </c>
      <c r="M86" s="24" t="n">
        <v>0.580608793686584</v>
      </c>
    </row>
    <row r="87" customFormat="false" ht="15" hidden="false" customHeight="false" outlineLevel="0" collapsed="false">
      <c r="A87" s="25" t="s">
        <v>112</v>
      </c>
      <c r="B87" s="17" t="s">
        <v>1188</v>
      </c>
      <c r="C87" s="18" t="n">
        <v>12.2</v>
      </c>
      <c r="D87" s="18" t="n">
        <v>518</v>
      </c>
      <c r="E87" s="18" t="n">
        <v>44.7172066814648</v>
      </c>
      <c r="F87" s="18" t="n">
        <v>325</v>
      </c>
      <c r="G87" s="18" t="n">
        <v>31.0128107162186</v>
      </c>
      <c r="H87" s="18" t="n">
        <v>608</v>
      </c>
      <c r="I87" s="19" t="n">
        <v>30.070044709389</v>
      </c>
      <c r="J87" s="19" t="n">
        <v>14.6471619720758</v>
      </c>
      <c r="K87" s="19" t="n">
        <v>18.6662878105501</v>
      </c>
      <c r="L87" s="19" t="n">
        <v>12.3465229056685</v>
      </c>
      <c r="M87" s="20" t="n">
        <v>0.627413127413127</v>
      </c>
    </row>
    <row r="88" customFormat="false" ht="15" hidden="false" customHeight="false" outlineLevel="0" collapsed="false">
      <c r="A88" s="17" t="str">
        <f aca="false">A87</f>
        <v>Ibagué</v>
      </c>
      <c r="B88" s="17" t="s">
        <v>1189</v>
      </c>
      <c r="C88" s="18" t="n">
        <v>12.2</v>
      </c>
      <c r="D88" s="18" t="n">
        <v>449</v>
      </c>
      <c r="E88" s="18" t="n">
        <v>48.5426759444014</v>
      </c>
      <c r="F88" s="18" t="n">
        <v>249</v>
      </c>
      <c r="G88" s="18" t="n">
        <v>24.255379196233</v>
      </c>
      <c r="H88" s="18" t="n">
        <v>1065</v>
      </c>
      <c r="I88" s="19" t="n">
        <v>33.7704918032787</v>
      </c>
      <c r="J88" s="19" t="n">
        <v>14.7721841411227</v>
      </c>
      <c r="K88" s="19" t="n">
        <v>10.8524590163934</v>
      </c>
      <c r="L88" s="19" t="n">
        <v>13.4029201798396</v>
      </c>
      <c r="M88" s="20" t="n">
        <v>0.55456570155902</v>
      </c>
    </row>
    <row r="89" customFormat="false" ht="15" hidden="false" customHeight="false" outlineLevel="0" collapsed="false">
      <c r="A89" s="17" t="str">
        <f aca="false">A88</f>
        <v>Ibagué</v>
      </c>
      <c r="B89" s="17" t="s">
        <v>1190</v>
      </c>
      <c r="C89" s="18" t="n">
        <v>9.13333333333333</v>
      </c>
      <c r="D89" s="18" t="n">
        <v>359</v>
      </c>
      <c r="E89" s="18" t="n">
        <v>41.6047278571666</v>
      </c>
      <c r="F89" s="18" t="n">
        <v>219</v>
      </c>
      <c r="G89" s="18" t="n">
        <v>26.2798636583045</v>
      </c>
      <c r="H89" s="18" t="n">
        <v>650</v>
      </c>
      <c r="I89" s="19" t="n">
        <v>27.5865066383949</v>
      </c>
      <c r="J89" s="19" t="n">
        <v>14.0182212187717</v>
      </c>
      <c r="K89" s="19" t="n">
        <v>14.1217597064947</v>
      </c>
      <c r="L89" s="19" t="n">
        <v>12.1581039518098</v>
      </c>
      <c r="M89" s="20" t="n">
        <v>0.610027855153203</v>
      </c>
    </row>
    <row r="90" customFormat="false" ht="15" hidden="false" customHeight="false" outlineLevel="0" collapsed="false">
      <c r="A90" s="21" t="s">
        <v>119</v>
      </c>
      <c r="B90" s="22"/>
      <c r="C90" s="23"/>
      <c r="D90" s="23" t="n">
        <v>1326</v>
      </c>
      <c r="E90" s="23" t="n">
        <v>134.864610483033</v>
      </c>
      <c r="F90" s="23" t="n">
        <v>793</v>
      </c>
      <c r="G90" s="23" t="n">
        <v>81.5480535707562</v>
      </c>
      <c r="H90" s="23" t="n">
        <v>2323</v>
      </c>
      <c r="I90" s="23" t="n">
        <v>91.4270431510626</v>
      </c>
      <c r="J90" s="23" t="n">
        <v>43.4375673319702</v>
      </c>
      <c r="K90" s="23" t="n">
        <v>43.6405065334383</v>
      </c>
      <c r="L90" s="23" t="n">
        <v>37.9075470373179</v>
      </c>
      <c r="M90" s="24" t="n">
        <v>0.598039215686275</v>
      </c>
    </row>
    <row r="91" customFormat="false" ht="15" hidden="false" customHeight="false" outlineLevel="0" collapsed="false">
      <c r="A91" s="25" t="s">
        <v>120</v>
      </c>
      <c r="B91" s="17" t="s">
        <v>1191</v>
      </c>
      <c r="C91" s="18" t="n">
        <v>12.2</v>
      </c>
      <c r="D91" s="18" t="n">
        <v>468</v>
      </c>
      <c r="E91" s="18" t="n">
        <v>47.7599181626391</v>
      </c>
      <c r="F91" s="18" t="n">
        <v>410</v>
      </c>
      <c r="G91" s="18" t="n">
        <v>41.3314835729511</v>
      </c>
      <c r="H91" s="18" t="n">
        <v>137</v>
      </c>
      <c r="I91" s="19" t="n">
        <v>18.8518628912072</v>
      </c>
      <c r="J91" s="19" t="n">
        <v>28.908055271432</v>
      </c>
      <c r="K91" s="19" t="n">
        <v>17.5681073025335</v>
      </c>
      <c r="L91" s="19" t="n">
        <v>23.7633762704175</v>
      </c>
      <c r="M91" s="20" t="n">
        <v>0.876068376068376</v>
      </c>
    </row>
    <row r="92" customFormat="false" ht="15" hidden="false" customHeight="false" outlineLevel="0" collapsed="false">
      <c r="A92" s="17" t="str">
        <f aca="false">A91</f>
        <v>Manizales</v>
      </c>
      <c r="B92" s="17" t="s">
        <v>1192</v>
      </c>
      <c r="C92" s="18" t="n">
        <v>12.2</v>
      </c>
      <c r="D92" s="18" t="n">
        <v>445</v>
      </c>
      <c r="E92" s="18" t="n">
        <v>49.5149960199989</v>
      </c>
      <c r="F92" s="18" t="n">
        <v>466</v>
      </c>
      <c r="G92" s="18" t="n">
        <v>50.8586546461015</v>
      </c>
      <c r="H92" s="18" t="n">
        <v>122</v>
      </c>
      <c r="I92" s="19" t="n">
        <v>17.0497786286945</v>
      </c>
      <c r="J92" s="19" t="n">
        <v>32.4652173913044</v>
      </c>
      <c r="K92" s="19" t="n">
        <v>19.755294962307</v>
      </c>
      <c r="L92" s="19" t="n">
        <v>31.1033596837945</v>
      </c>
      <c r="M92" s="20" t="n">
        <v>1.04719101123596</v>
      </c>
    </row>
    <row r="93" customFormat="false" ht="15" hidden="false" customHeight="false" outlineLevel="0" collapsed="false">
      <c r="A93" s="17" t="str">
        <f aca="false">A92</f>
        <v>Manizales</v>
      </c>
      <c r="B93" s="17" t="s">
        <v>1193</v>
      </c>
      <c r="C93" s="18" t="n">
        <v>12.2</v>
      </c>
      <c r="D93" s="18" t="n">
        <v>509</v>
      </c>
      <c r="E93" s="18" t="n">
        <v>50.8596773195225</v>
      </c>
      <c r="F93" s="18" t="n">
        <v>458</v>
      </c>
      <c r="G93" s="18" t="n">
        <v>43.7211975396814</v>
      </c>
      <c r="H93" s="18" t="n">
        <v>102</v>
      </c>
      <c r="I93" s="19" t="n">
        <v>21.5573770491803</v>
      </c>
      <c r="J93" s="19" t="n">
        <v>29.3023002703422</v>
      </c>
      <c r="K93" s="19" t="n">
        <v>21.2570300347015</v>
      </c>
      <c r="L93" s="19" t="n">
        <v>22.4641675049799</v>
      </c>
      <c r="M93" s="20" t="n">
        <v>0.899803536345776</v>
      </c>
    </row>
    <row r="94" customFormat="false" ht="15" hidden="false" customHeight="false" outlineLevel="0" collapsed="false">
      <c r="A94" s="21" t="s">
        <v>125</v>
      </c>
      <c r="B94" s="22"/>
      <c r="C94" s="23"/>
      <c r="D94" s="23" t="n">
        <v>1422</v>
      </c>
      <c r="E94" s="23" t="n">
        <v>148.13459150216</v>
      </c>
      <c r="F94" s="23" t="n">
        <v>1334</v>
      </c>
      <c r="G94" s="23" t="n">
        <v>135.911335758734</v>
      </c>
      <c r="H94" s="23" t="n">
        <v>361</v>
      </c>
      <c r="I94" s="23" t="n">
        <v>57.459018569082</v>
      </c>
      <c r="J94" s="23" t="n">
        <v>90.6755729330785</v>
      </c>
      <c r="K94" s="23" t="n">
        <v>58.580432299542</v>
      </c>
      <c r="L94" s="23" t="n">
        <v>77.3309034591919</v>
      </c>
      <c r="M94" s="24" t="n">
        <v>0.938115330520394</v>
      </c>
    </row>
    <row r="95" customFormat="false" ht="15" hidden="false" customHeight="false" outlineLevel="0" collapsed="false">
      <c r="A95" s="25" t="s">
        <v>126</v>
      </c>
      <c r="B95" s="17" t="s">
        <v>1194</v>
      </c>
      <c r="C95" s="18" t="n">
        <v>9.13333333333333</v>
      </c>
      <c r="D95" s="18" t="n">
        <v>307</v>
      </c>
      <c r="E95" s="18" t="n">
        <v>34.1623919935515</v>
      </c>
      <c r="F95" s="18" t="n">
        <v>280</v>
      </c>
      <c r="G95" s="18" t="n">
        <v>31.1517422388548</v>
      </c>
      <c r="H95" s="18" t="n">
        <v>223</v>
      </c>
      <c r="I95" s="19" t="n">
        <v>34.1623919935515</v>
      </c>
      <c r="J95" s="19"/>
      <c r="K95" s="19" t="n">
        <v>31.1517422388548</v>
      </c>
      <c r="L95" s="19"/>
      <c r="M95" s="20" t="n">
        <v>0.912052117263844</v>
      </c>
    </row>
    <row r="96" customFormat="false" ht="15" hidden="false" customHeight="false" outlineLevel="0" collapsed="false">
      <c r="A96" s="17" t="str">
        <f aca="false">A95</f>
        <v>Medellín</v>
      </c>
      <c r="B96" s="17" t="s">
        <v>1195</v>
      </c>
      <c r="C96" s="18" t="n">
        <v>12</v>
      </c>
      <c r="D96" s="18" t="n">
        <v>580</v>
      </c>
      <c r="E96" s="18" t="n">
        <v>49.8731365624827</v>
      </c>
      <c r="F96" s="18" t="n">
        <v>526</v>
      </c>
      <c r="G96" s="18" t="n">
        <v>45.4732700566702</v>
      </c>
      <c r="H96" s="18" t="n">
        <v>303</v>
      </c>
      <c r="I96" s="19" t="n">
        <v>23.3345615327929</v>
      </c>
      <c r="J96" s="19" t="n">
        <v>26.5385750296897</v>
      </c>
      <c r="K96" s="19" t="n">
        <v>21.0153524932449</v>
      </c>
      <c r="L96" s="19" t="n">
        <v>24.4579175634253</v>
      </c>
      <c r="M96" s="20" t="n">
        <v>0.906896551724138</v>
      </c>
    </row>
    <row r="97" customFormat="false" ht="15" hidden="false" customHeight="false" outlineLevel="0" collapsed="false">
      <c r="A97" s="17" t="str">
        <f aca="false">A96</f>
        <v>Medellín</v>
      </c>
      <c r="B97" s="17" t="s">
        <v>1196</v>
      </c>
      <c r="C97" s="18" t="n">
        <v>12.2</v>
      </c>
      <c r="D97" s="18" t="n">
        <v>549</v>
      </c>
      <c r="E97" s="18" t="n">
        <v>45.9937603380226</v>
      </c>
      <c r="F97" s="18" t="n">
        <v>495</v>
      </c>
      <c r="G97" s="18" t="n">
        <v>41.5675308298259</v>
      </c>
      <c r="H97" s="18" t="n">
        <v>315</v>
      </c>
      <c r="I97" s="19" t="n">
        <v>20.655737704918</v>
      </c>
      <c r="J97" s="19" t="n">
        <v>25.3380226331046</v>
      </c>
      <c r="K97" s="19" t="n">
        <v>19.9180327868852</v>
      </c>
      <c r="L97" s="19" t="n">
        <v>21.6494980429407</v>
      </c>
      <c r="M97" s="20" t="n">
        <v>0.901639344262295</v>
      </c>
    </row>
    <row r="98" customFormat="false" ht="15" hidden="false" customHeight="false" outlineLevel="0" collapsed="false">
      <c r="A98" s="17" t="str">
        <f aca="false">A97</f>
        <v>Medellín</v>
      </c>
      <c r="B98" s="17" t="s">
        <v>1197</v>
      </c>
      <c r="C98" s="18" t="n">
        <v>6.7</v>
      </c>
      <c r="D98" s="18" t="n">
        <v>342</v>
      </c>
      <c r="E98" s="18" t="n">
        <v>52.2136302994929</v>
      </c>
      <c r="F98" s="18" t="n">
        <v>270</v>
      </c>
      <c r="G98" s="18" t="n">
        <v>41.1910230462719</v>
      </c>
      <c r="H98" s="18" t="n">
        <v>376</v>
      </c>
      <c r="I98" s="19" t="n">
        <v>26.4179104477612</v>
      </c>
      <c r="J98" s="19" t="n">
        <v>25.7957198517317</v>
      </c>
      <c r="K98" s="19" t="n">
        <v>20.4477611940299</v>
      </c>
      <c r="L98" s="19" t="n">
        <v>20.7432618522421</v>
      </c>
      <c r="M98" s="20" t="n">
        <v>0.789473684210526</v>
      </c>
    </row>
    <row r="99" customFormat="false" ht="15" hidden="false" customHeight="false" outlineLevel="0" collapsed="false">
      <c r="A99" s="17" t="str">
        <f aca="false">A98</f>
        <v>Medellín</v>
      </c>
      <c r="B99" s="17" t="s">
        <v>1198</v>
      </c>
      <c r="C99" s="18" t="n">
        <v>12.2</v>
      </c>
      <c r="D99" s="18" t="n">
        <v>625</v>
      </c>
      <c r="E99" s="18" t="n">
        <v>52.4298178779463</v>
      </c>
      <c r="F99" s="18" t="n">
        <v>596</v>
      </c>
      <c r="G99" s="18" t="n">
        <v>50.2041766452389</v>
      </c>
      <c r="H99" s="18" t="n">
        <v>361</v>
      </c>
      <c r="I99" s="19" t="n">
        <v>27.3114754098361</v>
      </c>
      <c r="J99" s="19" t="n">
        <v>25.1183424681102</v>
      </c>
      <c r="K99" s="19" t="n">
        <v>26.5654836966312</v>
      </c>
      <c r="L99" s="19" t="n">
        <v>23.6386929486077</v>
      </c>
      <c r="M99" s="20" t="n">
        <v>0.9536</v>
      </c>
    </row>
    <row r="100" customFormat="false" ht="15" hidden="false" customHeight="false" outlineLevel="0" collapsed="false">
      <c r="A100" s="17" t="str">
        <f aca="false">A99</f>
        <v>Medellín</v>
      </c>
      <c r="B100" s="17" t="s">
        <v>1199</v>
      </c>
      <c r="C100" s="18" t="n">
        <v>12.2</v>
      </c>
      <c r="D100" s="18" t="n">
        <v>366</v>
      </c>
      <c r="E100" s="18" t="n">
        <v>30.244119743407</v>
      </c>
      <c r="F100" s="18" t="n">
        <v>361</v>
      </c>
      <c r="G100" s="18" t="n">
        <v>29.5901639344262</v>
      </c>
      <c r="H100" s="18" t="n">
        <v>412</v>
      </c>
      <c r="I100" s="19" t="n">
        <v>30.244119743407</v>
      </c>
      <c r="J100" s="19"/>
      <c r="K100" s="19" t="n">
        <v>29.5901639344262</v>
      </c>
      <c r="L100" s="19"/>
      <c r="M100" s="20" t="n">
        <v>0.986338797814208</v>
      </c>
    </row>
    <row r="101" customFormat="false" ht="15" hidden="false" customHeight="false" outlineLevel="0" collapsed="false">
      <c r="A101" s="17" t="str">
        <f aca="false">A100</f>
        <v>Medellín</v>
      </c>
      <c r="B101" s="17" t="s">
        <v>1200</v>
      </c>
      <c r="C101" s="18" t="n">
        <v>6.13333333333333</v>
      </c>
      <c r="D101" s="18" t="n">
        <v>280</v>
      </c>
      <c r="E101" s="18" t="n">
        <v>77.445652173913</v>
      </c>
      <c r="F101" s="18" t="n">
        <v>62</v>
      </c>
      <c r="G101" s="18" t="n">
        <v>13.0434782608696</v>
      </c>
      <c r="H101" s="18" t="n">
        <v>189</v>
      </c>
      <c r="I101" s="19" t="n">
        <v>65.3804347826087</v>
      </c>
      <c r="J101" s="19" t="n">
        <v>12.0652173913043</v>
      </c>
      <c r="K101" s="19" t="n">
        <v>5.86956521739131</v>
      </c>
      <c r="L101" s="19" t="n">
        <v>7.17391304347826</v>
      </c>
      <c r="M101" s="20" t="n">
        <v>0.221428571428571</v>
      </c>
    </row>
    <row r="102" customFormat="false" ht="15" hidden="false" customHeight="false" outlineLevel="0" collapsed="false">
      <c r="A102" s="17" t="str">
        <f aca="false">A101</f>
        <v>Medellín</v>
      </c>
      <c r="B102" s="17" t="s">
        <v>1201</v>
      </c>
      <c r="C102" s="18" t="n">
        <v>3.06666666666667</v>
      </c>
      <c r="D102" s="18" t="n">
        <v>22</v>
      </c>
      <c r="E102" s="18" t="n">
        <v>7.17391304347826</v>
      </c>
      <c r="F102" s="18" t="n">
        <v>1</v>
      </c>
      <c r="G102" s="18" t="n">
        <v>0.326086956521739</v>
      </c>
      <c r="H102" s="18" t="n">
        <v>20</v>
      </c>
      <c r="I102" s="19" t="n">
        <v>3.91304347826087</v>
      </c>
      <c r="J102" s="19" t="n">
        <v>3.26086956521739</v>
      </c>
      <c r="K102" s="19" t="n">
        <v>0</v>
      </c>
      <c r="L102" s="19" t="n">
        <v>0.326086956521739</v>
      </c>
      <c r="M102" s="20" t="n">
        <v>0.0454545454545455</v>
      </c>
    </row>
    <row r="103" customFormat="false" ht="15" hidden="false" customHeight="false" outlineLevel="0" collapsed="false">
      <c r="A103" s="17" t="str">
        <f aca="false">A102</f>
        <v>Medellín</v>
      </c>
      <c r="B103" s="17" t="s">
        <v>1202</v>
      </c>
      <c r="C103" s="18" t="n">
        <v>6.13333333333333</v>
      </c>
      <c r="D103" s="18" t="n">
        <v>281</v>
      </c>
      <c r="E103" s="18" t="n">
        <v>55.9239130434783</v>
      </c>
      <c r="F103" s="18" t="n">
        <v>61</v>
      </c>
      <c r="G103" s="18" t="n">
        <v>11.4130434782609</v>
      </c>
      <c r="H103" s="18" t="n">
        <v>187</v>
      </c>
      <c r="I103" s="19" t="n">
        <v>39.7826086956522</v>
      </c>
      <c r="J103" s="19" t="n">
        <v>16.1413043478261</v>
      </c>
      <c r="K103" s="19" t="n">
        <v>3.09782608695652</v>
      </c>
      <c r="L103" s="19" t="n">
        <v>8.31521739130435</v>
      </c>
      <c r="M103" s="20" t="n">
        <v>0.217081850533808</v>
      </c>
    </row>
    <row r="104" customFormat="false" ht="15" hidden="false" customHeight="false" outlineLevel="0" collapsed="false">
      <c r="A104" s="21" t="s">
        <v>142</v>
      </c>
      <c r="B104" s="22"/>
      <c r="C104" s="23"/>
      <c r="D104" s="23" t="n">
        <v>3352</v>
      </c>
      <c r="E104" s="23" t="n">
        <v>405.460335075773</v>
      </c>
      <c r="F104" s="23" t="n">
        <v>2652</v>
      </c>
      <c r="G104" s="23" t="n">
        <v>263.96051544694</v>
      </c>
      <c r="H104" s="23" t="n">
        <v>2386</v>
      </c>
      <c r="I104" s="23" t="n">
        <v>271.202283788788</v>
      </c>
      <c r="J104" s="23" t="n">
        <v>134.258051286984</v>
      </c>
      <c r="K104" s="23" t="n">
        <v>157.65592764842</v>
      </c>
      <c r="L104" s="23" t="n">
        <v>106.30458779852</v>
      </c>
      <c r="M104" s="24" t="n">
        <v>0.791169451073986</v>
      </c>
    </row>
    <row r="105" customFormat="false" ht="15" hidden="false" customHeight="false" outlineLevel="0" collapsed="false">
      <c r="A105" s="25" t="s">
        <v>148</v>
      </c>
      <c r="B105" s="17" t="s">
        <v>1203</v>
      </c>
      <c r="C105" s="18" t="n">
        <v>12.2</v>
      </c>
      <c r="D105" s="18" t="n">
        <v>376</v>
      </c>
      <c r="E105" s="18" t="n">
        <v>33.5893665948846</v>
      </c>
      <c r="F105" s="18" t="n">
        <v>379</v>
      </c>
      <c r="G105" s="18" t="n">
        <v>32.4202290747475</v>
      </c>
      <c r="H105" s="18" t="n">
        <v>387</v>
      </c>
      <c r="I105" s="19" t="n">
        <v>16.9083129997763</v>
      </c>
      <c r="J105" s="19" t="n">
        <v>16.6810535951083</v>
      </c>
      <c r="K105" s="19" t="n">
        <v>22.3181490653501</v>
      </c>
      <c r="L105" s="19" t="n">
        <v>10.1020800093974</v>
      </c>
      <c r="M105" s="20" t="n">
        <v>1.00797872340426</v>
      </c>
    </row>
    <row r="106" customFormat="false" ht="15" hidden="false" customHeight="false" outlineLevel="0" collapsed="false">
      <c r="A106" s="17" t="str">
        <f aca="false">A105</f>
        <v>Neiva</v>
      </c>
      <c r="B106" s="17" t="s">
        <v>1204</v>
      </c>
      <c r="C106" s="18" t="n">
        <v>9.13333333333333</v>
      </c>
      <c r="D106" s="18" t="n">
        <v>219</v>
      </c>
      <c r="E106" s="18" t="n">
        <v>25.0744983148956</v>
      </c>
      <c r="F106" s="18" t="n">
        <v>237</v>
      </c>
      <c r="G106" s="18" t="n">
        <v>26.990855859469</v>
      </c>
      <c r="H106" s="18" t="n">
        <v>421</v>
      </c>
      <c r="I106" s="19" t="n">
        <v>11.5507957400981</v>
      </c>
      <c r="J106" s="19" t="n">
        <v>13.5237025747975</v>
      </c>
      <c r="K106" s="19" t="n">
        <v>15.5474452554745</v>
      </c>
      <c r="L106" s="19" t="n">
        <v>11.4434106039945</v>
      </c>
      <c r="M106" s="20" t="n">
        <v>1.08219178082192</v>
      </c>
    </row>
    <row r="107" customFormat="false" ht="15" hidden="false" customHeight="false" outlineLevel="0" collapsed="false">
      <c r="A107" s="17" t="str">
        <f aca="false">A106</f>
        <v>Neiva</v>
      </c>
      <c r="B107" s="17" t="s">
        <v>1205</v>
      </c>
      <c r="C107" s="18" t="n">
        <v>12.2</v>
      </c>
      <c r="D107" s="18" t="n">
        <v>775</v>
      </c>
      <c r="E107" s="18" t="n">
        <v>66.8835478469019</v>
      </c>
      <c r="F107" s="18" t="n">
        <v>403</v>
      </c>
      <c r="G107" s="18" t="n">
        <v>35.5875041041677</v>
      </c>
      <c r="H107" s="18" t="n">
        <v>456</v>
      </c>
      <c r="I107" s="19" t="n">
        <v>49.7546288591163</v>
      </c>
      <c r="J107" s="19" t="n">
        <v>17.1289189877856</v>
      </c>
      <c r="K107" s="19" t="n">
        <v>22.0846613131397</v>
      </c>
      <c r="L107" s="19" t="n">
        <v>13.5028427910279</v>
      </c>
      <c r="M107" s="20" t="n">
        <v>0.52</v>
      </c>
    </row>
    <row r="108" customFormat="false" ht="15" hidden="false" customHeight="false" outlineLevel="0" collapsed="false">
      <c r="A108" s="21" t="s">
        <v>153</v>
      </c>
      <c r="B108" s="22"/>
      <c r="C108" s="23"/>
      <c r="D108" s="23" t="n">
        <v>1370</v>
      </c>
      <c r="E108" s="23" t="n">
        <v>125.547412756682</v>
      </c>
      <c r="F108" s="23" t="n">
        <v>1019</v>
      </c>
      <c r="G108" s="23" t="n">
        <v>94.9985890383841</v>
      </c>
      <c r="H108" s="23" t="n">
        <v>1264</v>
      </c>
      <c r="I108" s="23" t="n">
        <v>78.2137375989907</v>
      </c>
      <c r="J108" s="23" t="n">
        <v>47.3336751576914</v>
      </c>
      <c r="K108" s="23" t="n">
        <v>59.9502556339642</v>
      </c>
      <c r="L108" s="23" t="n">
        <v>35.0483334044199</v>
      </c>
      <c r="M108" s="24" t="n">
        <v>0.743795620437956</v>
      </c>
    </row>
    <row r="109" customFormat="false" ht="15" hidden="false" customHeight="false" outlineLevel="0" collapsed="false">
      <c r="A109" s="25" t="s">
        <v>160</v>
      </c>
      <c r="B109" s="17" t="s">
        <v>1206</v>
      </c>
      <c r="C109" s="18" t="n">
        <v>12.2</v>
      </c>
      <c r="D109" s="18" t="n">
        <v>750</v>
      </c>
      <c r="E109" s="18" t="n">
        <v>62.1368478356632</v>
      </c>
      <c r="F109" s="18" t="n">
        <v>659</v>
      </c>
      <c r="G109" s="18" t="n">
        <v>54.5952659282802</v>
      </c>
      <c r="H109" s="18" t="n">
        <v>436</v>
      </c>
      <c r="I109" s="19" t="n">
        <v>24.672131147541</v>
      </c>
      <c r="J109" s="19" t="n">
        <v>37.4647166881222</v>
      </c>
      <c r="K109" s="19" t="n">
        <v>17.8688524590164</v>
      </c>
      <c r="L109" s="19" t="n">
        <v>36.7264134692638</v>
      </c>
      <c r="M109" s="20" t="n">
        <v>0.878666666666667</v>
      </c>
    </row>
    <row r="110" customFormat="false" ht="15" hidden="false" customHeight="false" outlineLevel="0" collapsed="false">
      <c r="A110" s="17" t="str">
        <f aca="false">A109</f>
        <v>Pereira</v>
      </c>
      <c r="B110" s="17" t="s">
        <v>1207</v>
      </c>
      <c r="C110" s="18" t="n">
        <v>12.2</v>
      </c>
      <c r="D110" s="18" t="n">
        <v>1212</v>
      </c>
      <c r="E110" s="18" t="n">
        <v>99.6728026746556</v>
      </c>
      <c r="F110" s="18" t="n">
        <v>762</v>
      </c>
      <c r="G110" s="18" t="n">
        <v>62.6254042427241</v>
      </c>
      <c r="H110" s="18" t="n">
        <v>485</v>
      </c>
      <c r="I110" s="19" t="n">
        <v>26.9948081790232</v>
      </c>
      <c r="J110" s="19" t="n">
        <v>72.6779944956324</v>
      </c>
      <c r="K110" s="19" t="n">
        <v>22.2424917143048</v>
      </c>
      <c r="L110" s="19" t="n">
        <v>40.3829125284193</v>
      </c>
      <c r="M110" s="20" t="n">
        <v>0.628712871287129</v>
      </c>
    </row>
    <row r="111" customFormat="false" ht="15" hidden="false" customHeight="false" outlineLevel="0" collapsed="false">
      <c r="A111" s="17" t="str">
        <f aca="false">A110</f>
        <v>Pereira</v>
      </c>
      <c r="B111" s="17" t="s">
        <v>1208</v>
      </c>
      <c r="C111" s="18" t="n">
        <v>12.2</v>
      </c>
      <c r="D111" s="18" t="n">
        <v>525</v>
      </c>
      <c r="E111" s="18" t="n">
        <v>47.2168866506079</v>
      </c>
      <c r="F111" s="18" t="n">
        <v>446</v>
      </c>
      <c r="G111" s="18" t="n">
        <v>38.5216376794252</v>
      </c>
      <c r="H111" s="18" t="n">
        <v>387</v>
      </c>
      <c r="I111" s="19" t="n">
        <v>21.9852401787619</v>
      </c>
      <c r="J111" s="19" t="n">
        <v>25.231646471846</v>
      </c>
      <c r="K111" s="19" t="n">
        <v>18.8512884278215</v>
      </c>
      <c r="L111" s="19" t="n">
        <v>19.6703492516037</v>
      </c>
      <c r="M111" s="20" t="n">
        <v>0.84952380952381</v>
      </c>
    </row>
    <row r="112" customFormat="false" ht="15" hidden="false" customHeight="false" outlineLevel="0" collapsed="false">
      <c r="A112" s="21" t="s">
        <v>164</v>
      </c>
      <c r="B112" s="22"/>
      <c r="C112" s="23"/>
      <c r="D112" s="23" t="n">
        <v>2487</v>
      </c>
      <c r="E112" s="23" t="n">
        <v>209.026537160927</v>
      </c>
      <c r="F112" s="23" t="n">
        <v>1867</v>
      </c>
      <c r="G112" s="23" t="n">
        <v>155.742307850429</v>
      </c>
      <c r="H112" s="23" t="n">
        <v>1308</v>
      </c>
      <c r="I112" s="23" t="n">
        <v>73.6521795053261</v>
      </c>
      <c r="J112" s="23" t="n">
        <v>135.374357655601</v>
      </c>
      <c r="K112" s="23" t="n">
        <v>58.9626326011427</v>
      </c>
      <c r="L112" s="23" t="n">
        <v>96.7796752492868</v>
      </c>
      <c r="M112" s="24" t="n">
        <v>0.75070365902694</v>
      </c>
    </row>
    <row r="113" customFormat="false" ht="15" hidden="false" customHeight="false" outlineLevel="0" collapsed="false">
      <c r="A113" s="25" t="s">
        <v>165</v>
      </c>
      <c r="B113" s="17" t="s">
        <v>1209</v>
      </c>
      <c r="C113" s="18" t="n">
        <v>12.2</v>
      </c>
      <c r="D113" s="18" t="n">
        <v>584</v>
      </c>
      <c r="E113" s="18" t="n">
        <v>49.8352232871702</v>
      </c>
      <c r="F113" s="18" t="n">
        <v>414</v>
      </c>
      <c r="G113" s="18" t="n">
        <v>34.754480456657</v>
      </c>
      <c r="H113" s="18" t="n">
        <v>549</v>
      </c>
      <c r="I113" s="19" t="n">
        <v>34.4298324626193</v>
      </c>
      <c r="J113" s="19" t="n">
        <v>15.4053908245508</v>
      </c>
      <c r="K113" s="19" t="n">
        <v>23.1147540983607</v>
      </c>
      <c r="L113" s="19" t="n">
        <v>11.6397263582963</v>
      </c>
      <c r="M113" s="20" t="n">
        <v>0.708904109589041</v>
      </c>
    </row>
    <row r="114" customFormat="false" ht="15" hidden="false" customHeight="false" outlineLevel="0" collapsed="false">
      <c r="A114" s="17" t="str">
        <f aca="false">A113</f>
        <v>Popayán</v>
      </c>
      <c r="B114" s="17" t="s">
        <v>1210</v>
      </c>
      <c r="C114" s="18" t="n">
        <v>9.13333333333333</v>
      </c>
      <c r="D114" s="18" t="n">
        <v>416</v>
      </c>
      <c r="E114" s="18" t="n">
        <v>46.3716472356587</v>
      </c>
      <c r="F114" s="18" t="n">
        <v>276</v>
      </c>
      <c r="G114" s="18" t="n">
        <v>30.8771417411532</v>
      </c>
      <c r="H114" s="18" t="n">
        <v>463</v>
      </c>
      <c r="I114" s="19" t="n">
        <v>32.8467153284672</v>
      </c>
      <c r="J114" s="19" t="n">
        <v>13.5249319071915</v>
      </c>
      <c r="K114" s="19" t="n">
        <v>20.4744525547445</v>
      </c>
      <c r="L114" s="19" t="n">
        <v>10.4026891864086</v>
      </c>
      <c r="M114" s="20" t="n">
        <v>0.663461538461538</v>
      </c>
    </row>
    <row r="115" customFormat="false" ht="15" hidden="false" customHeight="false" outlineLevel="0" collapsed="false">
      <c r="A115" s="17" t="str">
        <f aca="false">A114</f>
        <v>Popayán</v>
      </c>
      <c r="B115" s="17" t="s">
        <v>1211</v>
      </c>
      <c r="C115" s="18" t="n">
        <v>12.2</v>
      </c>
      <c r="D115" s="18" t="n">
        <v>626</v>
      </c>
      <c r="E115" s="18" t="n">
        <v>52.5877978151964</v>
      </c>
      <c r="F115" s="18" t="n">
        <v>485</v>
      </c>
      <c r="G115" s="18" t="n">
        <v>41.2784535580684</v>
      </c>
      <c r="H115" s="18" t="n">
        <v>575</v>
      </c>
      <c r="I115" s="19" t="n">
        <v>36.5818279012506</v>
      </c>
      <c r="J115" s="19" t="n">
        <v>16.0059699139458</v>
      </c>
      <c r="K115" s="19" t="n">
        <v>28.2636652984983</v>
      </c>
      <c r="L115" s="19" t="n">
        <v>13.0147882595701</v>
      </c>
      <c r="M115" s="20" t="n">
        <v>0.774760383386582</v>
      </c>
    </row>
    <row r="116" customFormat="false" ht="15" hidden="false" customHeight="false" outlineLevel="0" collapsed="false">
      <c r="A116" s="21" t="s">
        <v>170</v>
      </c>
      <c r="B116" s="22"/>
      <c r="C116" s="23"/>
      <c r="D116" s="23" t="n">
        <v>1626</v>
      </c>
      <c r="E116" s="23" t="n">
        <v>148.794668338025</v>
      </c>
      <c r="F116" s="23" t="n">
        <v>1175</v>
      </c>
      <c r="G116" s="23" t="n">
        <v>106.910075755879</v>
      </c>
      <c r="H116" s="23" t="n">
        <v>1587</v>
      </c>
      <c r="I116" s="23" t="n">
        <v>103.858375692337</v>
      </c>
      <c r="J116" s="23" t="n">
        <v>44.9362926456882</v>
      </c>
      <c r="K116" s="23" t="n">
        <v>71.8528719516035</v>
      </c>
      <c r="L116" s="23" t="n">
        <v>35.057203804275</v>
      </c>
      <c r="M116" s="24" t="n">
        <v>0.722632226322263</v>
      </c>
    </row>
    <row r="117" customFormat="false" ht="15" hidden="false" customHeight="false" outlineLevel="0" collapsed="false">
      <c r="A117" s="25" t="s">
        <v>432</v>
      </c>
      <c r="B117" s="17" t="s">
        <v>1212</v>
      </c>
      <c r="C117" s="18" t="n">
        <v>12.2</v>
      </c>
      <c r="D117" s="18" t="n">
        <v>160</v>
      </c>
      <c r="E117" s="18" t="n">
        <v>15.2409473662887</v>
      </c>
      <c r="F117" s="18" t="n">
        <v>124</v>
      </c>
      <c r="G117" s="18" t="n">
        <v>11.4379522705551</v>
      </c>
      <c r="H117" s="18" t="n">
        <v>86</v>
      </c>
      <c r="I117" s="19" t="n">
        <v>8.0327868852459</v>
      </c>
      <c r="J117" s="19" t="n">
        <v>7.2081604810428</v>
      </c>
      <c r="K117" s="19" t="n">
        <v>7.29688344442443</v>
      </c>
      <c r="L117" s="19" t="n">
        <v>4.14106882613069</v>
      </c>
      <c r="M117" s="20" t="n">
        <v>0.775</v>
      </c>
    </row>
    <row r="118" customFormat="false" ht="15" hidden="false" customHeight="false" outlineLevel="0" collapsed="false">
      <c r="A118" s="17" t="str">
        <f aca="false">A117</f>
        <v>Santa Rosa de Viterbo</v>
      </c>
      <c r="B118" s="17" t="s">
        <v>1213</v>
      </c>
      <c r="C118" s="18" t="n">
        <v>11.5666666666667</v>
      </c>
      <c r="D118" s="18" t="n">
        <v>142</v>
      </c>
      <c r="E118" s="18" t="n">
        <v>15.3898198906541</v>
      </c>
      <c r="F118" s="18" t="n">
        <v>118</v>
      </c>
      <c r="G118" s="18" t="n">
        <v>12.408805193527</v>
      </c>
      <c r="H118" s="18" t="n">
        <v>74</v>
      </c>
      <c r="I118" s="19" t="n">
        <v>6.44675799086758</v>
      </c>
      <c r="J118" s="19" t="n">
        <v>8.94306189978651</v>
      </c>
      <c r="K118" s="19" t="n">
        <v>6.36557077625571</v>
      </c>
      <c r="L118" s="19" t="n">
        <v>6.04323441727132</v>
      </c>
      <c r="M118" s="20" t="n">
        <v>0.830985915492958</v>
      </c>
    </row>
    <row r="119" customFormat="false" ht="15" hidden="false" customHeight="false" outlineLevel="0" collapsed="false">
      <c r="A119" s="17" t="str">
        <f aca="false">A118</f>
        <v>Santa Rosa de Viterbo</v>
      </c>
      <c r="B119" s="17" t="s">
        <v>1214</v>
      </c>
      <c r="C119" s="18" t="n">
        <v>11.7666666666667</v>
      </c>
      <c r="D119" s="18" t="n">
        <v>136</v>
      </c>
      <c r="E119" s="18" t="n">
        <v>12.6186314388421</v>
      </c>
      <c r="F119" s="18" t="n">
        <v>138</v>
      </c>
      <c r="G119" s="18" t="n">
        <v>12.5179265146326</v>
      </c>
      <c r="H119" s="18" t="n">
        <v>74</v>
      </c>
      <c r="I119" s="19" t="n">
        <v>6.12262242007285</v>
      </c>
      <c r="J119" s="19" t="n">
        <v>6.49600901876922</v>
      </c>
      <c r="K119" s="19" t="n">
        <v>8.27177152782496</v>
      </c>
      <c r="L119" s="19" t="n">
        <v>4.24615498680763</v>
      </c>
      <c r="M119" s="20" t="n">
        <v>1.01470588235294</v>
      </c>
    </row>
    <row r="120" customFormat="false" ht="15" hidden="false" customHeight="false" outlineLevel="0" collapsed="false">
      <c r="A120" s="21" t="s">
        <v>436</v>
      </c>
      <c r="B120" s="22"/>
      <c r="C120" s="23"/>
      <c r="D120" s="23" t="n">
        <v>438</v>
      </c>
      <c r="E120" s="23" t="n">
        <v>43.2493986957849</v>
      </c>
      <c r="F120" s="23" t="n">
        <v>380</v>
      </c>
      <c r="G120" s="23" t="n">
        <v>36.3646839787147</v>
      </c>
      <c r="H120" s="23" t="n">
        <v>234</v>
      </c>
      <c r="I120" s="23" t="n">
        <v>20.6021672961863</v>
      </c>
      <c r="J120" s="23" t="n">
        <v>22.6472313995985</v>
      </c>
      <c r="K120" s="23" t="n">
        <v>21.9342257485051</v>
      </c>
      <c r="L120" s="23" t="n">
        <v>14.4304582302096</v>
      </c>
      <c r="M120" s="24" t="n">
        <v>0.867579908675799</v>
      </c>
    </row>
    <row r="121" customFormat="false" ht="15" hidden="false" customHeight="false" outlineLevel="0" collapsed="false">
      <c r="A121" s="25" t="s">
        <v>189</v>
      </c>
      <c r="B121" s="17" t="s">
        <v>1215</v>
      </c>
      <c r="C121" s="18" t="n">
        <v>12.1666666666667</v>
      </c>
      <c r="D121" s="18" t="n">
        <v>197</v>
      </c>
      <c r="E121" s="18" t="n">
        <v>18.4294398761461</v>
      </c>
      <c r="F121" s="18" t="n">
        <v>125</v>
      </c>
      <c r="G121" s="18" t="n">
        <v>11.3643745312974</v>
      </c>
      <c r="H121" s="18" t="n">
        <v>45</v>
      </c>
      <c r="I121" s="19" t="n">
        <v>10.5970224489925</v>
      </c>
      <c r="J121" s="19" t="n">
        <v>7.83241742715361</v>
      </c>
      <c r="K121" s="19" t="n">
        <v>5.47563724640194</v>
      </c>
      <c r="L121" s="19" t="n">
        <v>5.8887372848955</v>
      </c>
      <c r="M121" s="20" t="n">
        <v>0.634517766497462</v>
      </c>
    </row>
    <row r="122" customFormat="false" ht="15" hidden="false" customHeight="false" outlineLevel="0" collapsed="false">
      <c r="A122" s="17" t="str">
        <f aca="false">A121</f>
        <v>Tunja</v>
      </c>
      <c r="B122" s="17" t="s">
        <v>1216</v>
      </c>
      <c r="C122" s="18" t="n">
        <v>12.2</v>
      </c>
      <c r="D122" s="18" t="n">
        <v>160</v>
      </c>
      <c r="E122" s="18" t="n">
        <v>14.9730860357656</v>
      </c>
      <c r="F122" s="18" t="n">
        <v>123</v>
      </c>
      <c r="G122" s="18" t="n">
        <v>10.6957984272261</v>
      </c>
      <c r="H122" s="18" t="n">
        <v>41</v>
      </c>
      <c r="I122" s="19" t="n">
        <v>7.800361906071</v>
      </c>
      <c r="J122" s="19" t="n">
        <v>7.17272412969461</v>
      </c>
      <c r="K122" s="19" t="n">
        <v>5.74966571179917</v>
      </c>
      <c r="L122" s="19" t="n">
        <v>4.94613271542688</v>
      </c>
      <c r="M122" s="20" t="n">
        <v>0.76875</v>
      </c>
    </row>
    <row r="123" customFormat="false" ht="15" hidden="false" customHeight="false" outlineLevel="0" collapsed="false">
      <c r="A123" s="17" t="str">
        <f aca="false">A122</f>
        <v>Tunja</v>
      </c>
      <c r="B123" s="17" t="s">
        <v>1217</v>
      </c>
      <c r="C123" s="18" t="n">
        <v>12.2</v>
      </c>
      <c r="D123" s="18" t="n">
        <v>174</v>
      </c>
      <c r="E123" s="18" t="n">
        <v>15.6220639177796</v>
      </c>
      <c r="F123" s="18" t="n">
        <v>129</v>
      </c>
      <c r="G123" s="18" t="n">
        <v>10.6566384435237</v>
      </c>
      <c r="H123" s="18" t="n">
        <v>87</v>
      </c>
      <c r="I123" s="19" t="n">
        <v>8.36155647631058</v>
      </c>
      <c r="J123" s="19" t="n">
        <v>7.26050744146906</v>
      </c>
      <c r="K123" s="19" t="n">
        <v>6.55827778778599</v>
      </c>
      <c r="L123" s="19" t="n">
        <v>4.09836065573771</v>
      </c>
      <c r="M123" s="20" t="n">
        <v>0.741379310344828</v>
      </c>
    </row>
    <row r="124" customFormat="false" ht="15" hidden="false" customHeight="false" outlineLevel="0" collapsed="false">
      <c r="A124" s="17" t="str">
        <f aca="false">A123</f>
        <v>Tunja</v>
      </c>
      <c r="B124" s="17" t="s">
        <v>1218</v>
      </c>
      <c r="C124" s="18" t="n">
        <v>12.2</v>
      </c>
      <c r="D124" s="18" t="n">
        <v>188</v>
      </c>
      <c r="E124" s="18" t="n">
        <v>18.5049615262378</v>
      </c>
      <c r="F124" s="18" t="n">
        <v>153</v>
      </c>
      <c r="G124" s="18" t="n">
        <v>14.7461788217395</v>
      </c>
      <c r="H124" s="18" t="n">
        <v>48</v>
      </c>
      <c r="I124" s="19" t="n">
        <v>9.28621964747936</v>
      </c>
      <c r="J124" s="19" t="n">
        <v>9.21874187875848</v>
      </c>
      <c r="K124" s="19" t="n">
        <v>7.78374214224085</v>
      </c>
      <c r="L124" s="19" t="n">
        <v>6.9624366794986</v>
      </c>
      <c r="M124" s="20" t="n">
        <v>0.813829787234043</v>
      </c>
    </row>
    <row r="125" customFormat="false" ht="15" hidden="false" customHeight="false" outlineLevel="0" collapsed="false">
      <c r="A125" s="21" t="s">
        <v>194</v>
      </c>
      <c r="B125" s="22"/>
      <c r="C125" s="23"/>
      <c r="D125" s="23" t="n">
        <v>719</v>
      </c>
      <c r="E125" s="23" t="n">
        <v>67.5295513559292</v>
      </c>
      <c r="F125" s="23" t="n">
        <v>530</v>
      </c>
      <c r="G125" s="23" t="n">
        <v>47.4629902237867</v>
      </c>
      <c r="H125" s="23" t="n">
        <v>221</v>
      </c>
      <c r="I125" s="23" t="n">
        <v>36.0451604788535</v>
      </c>
      <c r="J125" s="23" t="n">
        <v>31.4843908770757</v>
      </c>
      <c r="K125" s="23" t="n">
        <v>25.5673228882279</v>
      </c>
      <c r="L125" s="23" t="n">
        <v>21.8956673355587</v>
      </c>
      <c r="M125" s="24" t="n">
        <v>0.737134909596662</v>
      </c>
    </row>
    <row r="126" customFormat="false" ht="15" hidden="false" customHeight="false" outlineLevel="0" collapsed="false">
      <c r="A126" s="25" t="s">
        <v>195</v>
      </c>
      <c r="B126" s="17" t="s">
        <v>1219</v>
      </c>
      <c r="C126" s="18" t="n">
        <v>12.2</v>
      </c>
      <c r="D126" s="18" t="n">
        <v>459</v>
      </c>
      <c r="E126" s="18" t="n">
        <v>37.9598924066737</v>
      </c>
      <c r="F126" s="18" t="n">
        <v>323</v>
      </c>
      <c r="G126" s="18" t="n">
        <v>26.7984861795163</v>
      </c>
      <c r="H126" s="18" t="n">
        <v>464</v>
      </c>
      <c r="I126" s="19" t="n">
        <v>18.234706117553</v>
      </c>
      <c r="J126" s="19" t="n">
        <v>19.7251862891207</v>
      </c>
      <c r="K126" s="19" t="n">
        <v>14.2858185193076</v>
      </c>
      <c r="L126" s="19" t="n">
        <v>12.5126676602086</v>
      </c>
      <c r="M126" s="20" t="n">
        <v>0.703703703703704</v>
      </c>
    </row>
    <row r="127" customFormat="false" ht="15" hidden="false" customHeight="false" outlineLevel="0" collapsed="false">
      <c r="A127" s="17" t="str">
        <f aca="false">A126</f>
        <v>Valledupar</v>
      </c>
      <c r="B127" s="17" t="s">
        <v>1220</v>
      </c>
      <c r="C127" s="18" t="n">
        <v>12.2</v>
      </c>
      <c r="D127" s="18" t="n">
        <v>527</v>
      </c>
      <c r="E127" s="18" t="n">
        <v>54.6683383419222</v>
      </c>
      <c r="F127" s="18" t="n">
        <v>348</v>
      </c>
      <c r="G127" s="18" t="n">
        <v>38.7523763757727</v>
      </c>
      <c r="H127" s="18" t="n">
        <v>813</v>
      </c>
      <c r="I127" s="19" t="n">
        <v>30.4724364177594</v>
      </c>
      <c r="J127" s="19" t="n">
        <v>24.1959019241628</v>
      </c>
      <c r="K127" s="19" t="n">
        <v>17.5319685227561</v>
      </c>
      <c r="L127" s="19" t="n">
        <v>21.2204078530165</v>
      </c>
      <c r="M127" s="20" t="n">
        <v>0.66034155597723</v>
      </c>
    </row>
    <row r="128" customFormat="false" ht="15" hidden="false" customHeight="false" outlineLevel="0" collapsed="false">
      <c r="A128" s="21" t="s">
        <v>199</v>
      </c>
      <c r="B128" s="22"/>
      <c r="C128" s="23"/>
      <c r="D128" s="23" t="n">
        <v>986</v>
      </c>
      <c r="E128" s="23" t="n">
        <v>92.6282307485959</v>
      </c>
      <c r="F128" s="23" t="n">
        <v>671</v>
      </c>
      <c r="G128" s="23" t="n">
        <v>65.5508625552889</v>
      </c>
      <c r="H128" s="23" t="n">
        <v>1277</v>
      </c>
      <c r="I128" s="23" t="n">
        <v>48.7071425353124</v>
      </c>
      <c r="J128" s="23" t="n">
        <v>43.9210882132835</v>
      </c>
      <c r="K128" s="23" t="n">
        <v>31.8177870420637</v>
      </c>
      <c r="L128" s="23" t="n">
        <v>33.7330755132252</v>
      </c>
      <c r="M128" s="24" t="n">
        <v>0.68052738336714</v>
      </c>
    </row>
    <row r="129" customFormat="false" ht="15" hidden="false" customHeight="false" outlineLevel="0" collapsed="false">
      <c r="A129" s="25" t="s">
        <v>200</v>
      </c>
      <c r="B129" s="17" t="s">
        <v>1221</v>
      </c>
      <c r="C129" s="18" t="n">
        <v>12.2</v>
      </c>
      <c r="D129" s="18" t="n">
        <v>473</v>
      </c>
      <c r="E129" s="18" t="n">
        <v>39.63643475321</v>
      </c>
      <c r="F129" s="18" t="n">
        <v>386</v>
      </c>
      <c r="G129" s="18" t="n">
        <v>31.9306159818174</v>
      </c>
      <c r="H129" s="18" t="n">
        <v>489</v>
      </c>
      <c r="I129" s="19" t="n">
        <v>16.7657808169823</v>
      </c>
      <c r="J129" s="19" t="n">
        <v>22.8706539362277</v>
      </c>
      <c r="K129" s="19" t="n">
        <v>15.7812735209995</v>
      </c>
      <c r="L129" s="19" t="n">
        <v>16.1493424608179</v>
      </c>
      <c r="M129" s="20" t="n">
        <v>0.816067653276956</v>
      </c>
    </row>
    <row r="130" customFormat="false" ht="15" hidden="false" customHeight="false" outlineLevel="0" collapsed="false">
      <c r="A130" s="17" t="str">
        <f aca="false">A129</f>
        <v>Villavicencio</v>
      </c>
      <c r="B130" s="17" t="s">
        <v>1222</v>
      </c>
      <c r="C130" s="18" t="n">
        <v>12.2</v>
      </c>
      <c r="D130" s="18" t="n">
        <v>582</v>
      </c>
      <c r="E130" s="18" t="n">
        <v>64.9263829979697</v>
      </c>
      <c r="F130" s="18" t="n">
        <v>907</v>
      </c>
      <c r="G130" s="18" t="n">
        <v>90.4536427659992</v>
      </c>
      <c r="H130" s="18" t="n">
        <v>574</v>
      </c>
      <c r="I130" s="19" t="n">
        <v>24.1794662927949</v>
      </c>
      <c r="J130" s="19" t="n">
        <v>40.7469167051748</v>
      </c>
      <c r="K130" s="19" t="n">
        <v>52.2158169699153</v>
      </c>
      <c r="L130" s="19" t="n">
        <v>38.2378257960839</v>
      </c>
      <c r="M130" s="20" t="n">
        <v>1.55841924398625</v>
      </c>
    </row>
    <row r="131" customFormat="false" ht="15" hidden="false" customHeight="false" outlineLevel="0" collapsed="false">
      <c r="A131" s="17" t="str">
        <f aca="false">A130</f>
        <v>Villavicencio</v>
      </c>
      <c r="B131" s="17" t="s">
        <v>1223</v>
      </c>
      <c r="C131" s="18" t="n">
        <v>6.06666666666667</v>
      </c>
      <c r="D131" s="18" t="n">
        <v>122</v>
      </c>
      <c r="E131" s="18" t="n">
        <v>30.3296703296703</v>
      </c>
      <c r="F131" s="18" t="n">
        <v>165</v>
      </c>
      <c r="G131" s="18" t="n">
        <v>35.7692307692308</v>
      </c>
      <c r="H131" s="18" t="n">
        <v>353</v>
      </c>
      <c r="I131" s="19" t="n">
        <v>10.2197802197802</v>
      </c>
      <c r="J131" s="19" t="n">
        <v>20.1098901098901</v>
      </c>
      <c r="K131" s="19" t="n">
        <v>18.956043956044</v>
      </c>
      <c r="L131" s="19" t="n">
        <v>16.8131868131868</v>
      </c>
      <c r="M131" s="20" t="n">
        <v>1.35245901639344</v>
      </c>
    </row>
    <row r="132" customFormat="false" ht="15" hidden="false" customHeight="false" outlineLevel="0" collapsed="false">
      <c r="A132" s="17" t="str">
        <f aca="false">A131</f>
        <v>Villavicencio</v>
      </c>
      <c r="B132" s="17" t="s">
        <v>1224</v>
      </c>
      <c r="C132" s="18" t="n">
        <v>12.2</v>
      </c>
      <c r="D132" s="18" t="n">
        <v>1046</v>
      </c>
      <c r="E132" s="18" t="n">
        <v>88.9975188895585</v>
      </c>
      <c r="F132" s="18" t="n">
        <v>356</v>
      </c>
      <c r="G132" s="18" t="n">
        <v>31.1147361697836</v>
      </c>
      <c r="H132" s="18" t="n">
        <v>678</v>
      </c>
      <c r="I132" s="19" t="n">
        <v>62.9213179550314</v>
      </c>
      <c r="J132" s="19" t="n">
        <v>26.0762009345271</v>
      </c>
      <c r="K132" s="19" t="n">
        <v>9.67213114754099</v>
      </c>
      <c r="L132" s="19" t="n">
        <v>21.4426050222426</v>
      </c>
      <c r="M132" s="20" t="n">
        <v>0.340344168260038</v>
      </c>
    </row>
    <row r="133" customFormat="false" ht="15" hidden="false" customHeight="false" outlineLevel="0" collapsed="false">
      <c r="A133" s="21" t="s">
        <v>204</v>
      </c>
      <c r="B133" s="22"/>
      <c r="C133" s="23"/>
      <c r="D133" s="23" t="n">
        <v>2223</v>
      </c>
      <c r="E133" s="23" t="n">
        <v>223.890006970408</v>
      </c>
      <c r="F133" s="23" t="n">
        <v>1814</v>
      </c>
      <c r="G133" s="23" t="n">
        <v>189.268225686831</v>
      </c>
      <c r="H133" s="23" t="n">
        <v>2094</v>
      </c>
      <c r="I133" s="23" t="n">
        <v>114.086345284589</v>
      </c>
      <c r="J133" s="23" t="n">
        <v>109.80366168582</v>
      </c>
      <c r="K133" s="23" t="n">
        <v>96.6252655944998</v>
      </c>
      <c r="L133" s="23" t="n">
        <v>92.6429600923312</v>
      </c>
      <c r="M133" s="24" t="n">
        <v>0.816014394961763</v>
      </c>
    </row>
    <row r="134" customFormat="false" ht="15" hidden="false" customHeight="false" outlineLevel="0" collapsed="false">
      <c r="A134" s="29" t="s">
        <v>205</v>
      </c>
      <c r="B134" s="29"/>
      <c r="C134" s="30"/>
      <c r="D134" s="30" t="n">
        <v>42774</v>
      </c>
      <c r="E134" s="30" t="n">
        <v>4080.0988439053</v>
      </c>
      <c r="F134" s="30" t="n">
        <v>34597</v>
      </c>
      <c r="G134" s="30" t="n">
        <v>3289.44763090372</v>
      </c>
      <c r="H134" s="30" t="n">
        <v>31445</v>
      </c>
      <c r="I134" s="30" t="n">
        <v>2384.06907224592</v>
      </c>
      <c r="J134" s="30" t="n">
        <v>1696.02977165939</v>
      </c>
      <c r="K134" s="30" t="n">
        <v>1973.72282642378</v>
      </c>
      <c r="L134" s="30" t="n">
        <v>1315.72480447994</v>
      </c>
      <c r="M134" s="31" t="n">
        <v>0.808832468321878</v>
      </c>
    </row>
    <row r="135" customFormat="false" ht="15" hidden="false" customHeight="false" outlineLevel="0" collapsed="false">
      <c r="A135" s="32" t="s">
        <v>206</v>
      </c>
    </row>
    <row r="136" customFormat="false" ht="15" hidden="false" customHeight="false" outlineLevel="0" collapsed="false">
      <c r="A136" s="32" t="s">
        <v>207</v>
      </c>
    </row>
    <row r="137" customFormat="false" ht="15" hidden="false" customHeight="false" outlineLevel="0" collapsed="false">
      <c r="A137" s="32" t="s">
        <v>208</v>
      </c>
    </row>
  </sheetData>
  <mergeCells count="8">
    <mergeCell ref="A2:B2"/>
    <mergeCell ref="A3:B3"/>
    <mergeCell ref="C3:F3"/>
    <mergeCell ref="A4:B4"/>
    <mergeCell ref="C4:F4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28"/>
  </cols>
  <sheetData>
    <row r="1" customFormat="false" ht="15" hidden="false" customHeight="false" outlineLevel="0" collapsed="false">
      <c r="A1" s="1"/>
      <c r="B1" s="45"/>
    </row>
    <row r="2" customFormat="false" ht="15" hidden="false" customHeight="false" outlineLevel="0" collapsed="false">
      <c r="A2" s="52"/>
      <c r="B2" s="52"/>
    </row>
    <row r="3" customFormat="false" ht="15" hidden="false" customHeight="true" outlineLevel="0" collapsed="false">
      <c r="A3" s="53"/>
      <c r="B3" s="53"/>
      <c r="C3" s="46" t="s">
        <v>0</v>
      </c>
      <c r="D3" s="46"/>
      <c r="E3" s="46"/>
      <c r="F3" s="46"/>
    </row>
    <row r="4" customFormat="false" ht="15" hidden="false" customHeight="false" outlineLevel="0" collapsed="false">
      <c r="A4" s="53"/>
      <c r="B4" s="53"/>
      <c r="C4" s="47" t="s">
        <v>1</v>
      </c>
      <c r="D4" s="47"/>
      <c r="E4" s="47"/>
      <c r="F4" s="47"/>
    </row>
    <row r="5" customFormat="false" ht="15" hidden="false" customHeight="false" outlineLevel="0" collapsed="false">
      <c r="A5" s="6"/>
      <c r="B5" s="45"/>
    </row>
    <row r="6" customFormat="false" ht="15" hidden="false" customHeight="false" outlineLevel="0" collapsed="false">
      <c r="A6" s="7" t="s">
        <v>2</v>
      </c>
      <c r="B6" s="45"/>
    </row>
    <row r="7" customFormat="false" ht="15" hidden="false" customHeight="false" outlineLevel="0" collapsed="false">
      <c r="A7" s="7" t="s">
        <v>3</v>
      </c>
      <c r="B7" s="45"/>
    </row>
    <row r="8" customFormat="false" ht="18" hidden="false" customHeight="false" outlineLevel="0" collapsed="false">
      <c r="A8" s="7" t="s">
        <v>1225</v>
      </c>
      <c r="B8" s="45"/>
    </row>
    <row r="9" customFormat="false" ht="18" hidden="false" customHeight="false" outlineLevel="0" collapsed="false">
      <c r="A9" s="7" t="s">
        <v>945</v>
      </c>
      <c r="B9" s="45"/>
    </row>
    <row r="10" customFormat="false" ht="15" hidden="false" customHeight="false" outlineLevel="0" collapsed="false">
      <c r="A10" s="7" t="s">
        <v>6</v>
      </c>
      <c r="B10" s="48"/>
    </row>
    <row r="11" customFormat="false" ht="49.5" hidden="false" customHeight="true" outlineLevel="0" collapsed="false">
      <c r="A11" s="54" t="s">
        <v>2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s="11" customFormat="true" ht="33" hidden="false" customHeight="true" outlineLevel="0" collapsed="false">
      <c r="I12" s="12" t="s">
        <v>8</v>
      </c>
      <c r="J12" s="12"/>
      <c r="K12" s="12" t="s">
        <v>16</v>
      </c>
      <c r="L12" s="12"/>
    </row>
    <row r="13" s="11" customFormat="true" ht="70.5" hidden="false" customHeight="true" outlineLevel="0" collapsed="false">
      <c r="A13" s="13" t="s">
        <v>10</v>
      </c>
      <c r="B13" s="13" t="s">
        <v>11</v>
      </c>
      <c r="C13" s="14" t="s">
        <v>12</v>
      </c>
      <c r="D13" s="14" t="s">
        <v>720</v>
      </c>
      <c r="E13" s="14" t="s">
        <v>235</v>
      </c>
      <c r="F13" s="14" t="s">
        <v>15</v>
      </c>
      <c r="G13" s="14" t="s">
        <v>9</v>
      </c>
      <c r="H13" s="15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17" t="s">
        <v>21</v>
      </c>
      <c r="B14" s="17" t="s">
        <v>1226</v>
      </c>
      <c r="C14" s="18" t="n">
        <v>12.1333333333333</v>
      </c>
      <c r="D14" s="18" t="n">
        <v>877</v>
      </c>
      <c r="E14" s="18" t="n">
        <v>93.1007477684373</v>
      </c>
      <c r="F14" s="18" t="n">
        <v>658</v>
      </c>
      <c r="G14" s="18" t="n">
        <v>71.8648466295871</v>
      </c>
      <c r="H14" s="18" t="n">
        <v>21</v>
      </c>
      <c r="I14" s="19" t="n">
        <v>71.6160318490956</v>
      </c>
      <c r="J14" s="19" t="n">
        <v>21.4847159193417</v>
      </c>
      <c r="K14" s="19" t="n">
        <v>58.418711621208</v>
      </c>
      <c r="L14" s="19" t="n">
        <v>13.4461350083791</v>
      </c>
      <c r="M14" s="20" t="n">
        <v>0.750285062713797</v>
      </c>
    </row>
    <row r="15" customFormat="false" ht="15" hidden="false" customHeight="false" outlineLevel="0" collapsed="false">
      <c r="A15" s="21" t="s">
        <v>28</v>
      </c>
      <c r="B15" s="22"/>
      <c r="C15" s="23"/>
      <c r="D15" s="23" t="n">
        <v>877</v>
      </c>
      <c r="E15" s="23" t="n">
        <v>93.1007477684373</v>
      </c>
      <c r="F15" s="23" t="n">
        <v>658</v>
      </c>
      <c r="G15" s="23" t="n">
        <v>71.8648466295871</v>
      </c>
      <c r="H15" s="23" t="n">
        <v>21</v>
      </c>
      <c r="I15" s="23" t="n">
        <v>71.6160318490956</v>
      </c>
      <c r="J15" s="23" t="n">
        <v>21.4847159193417</v>
      </c>
      <c r="K15" s="23" t="n">
        <v>58.418711621208</v>
      </c>
      <c r="L15" s="23" t="n">
        <v>13.4461350083791</v>
      </c>
      <c r="M15" s="24" t="n">
        <v>0.750285062713797</v>
      </c>
    </row>
    <row r="16" customFormat="false" ht="15" hidden="false" customHeight="false" outlineLevel="0" collapsed="false">
      <c r="A16" s="25" t="s">
        <v>29</v>
      </c>
      <c r="B16" s="17" t="s">
        <v>1227</v>
      </c>
      <c r="C16" s="18" t="n">
        <v>12.2</v>
      </c>
      <c r="D16" s="18" t="n">
        <v>1314</v>
      </c>
      <c r="E16" s="18" t="n">
        <v>120.116974872485</v>
      </c>
      <c r="F16" s="18" t="n">
        <v>1287</v>
      </c>
      <c r="G16" s="18" t="n">
        <v>117.825557721439</v>
      </c>
      <c r="H16" s="18" t="n">
        <v>11</v>
      </c>
      <c r="I16" s="19" t="n">
        <v>101.690086819252</v>
      </c>
      <c r="J16" s="19" t="n">
        <v>18.4268880532332</v>
      </c>
      <c r="K16" s="19" t="n">
        <v>101.690086819252</v>
      </c>
      <c r="L16" s="19" t="n">
        <v>16.1354709021866</v>
      </c>
      <c r="M16" s="20" t="n">
        <v>0.979452054794521</v>
      </c>
    </row>
    <row r="17" customFormat="false" ht="15" hidden="false" customHeight="false" outlineLevel="0" collapsed="false">
      <c r="A17" s="17" t="str">
        <f aca="false">A16</f>
        <v>Armenia</v>
      </c>
      <c r="B17" s="17" t="s">
        <v>1228</v>
      </c>
      <c r="C17" s="18" t="n">
        <v>12.2</v>
      </c>
      <c r="D17" s="18" t="n">
        <v>1507</v>
      </c>
      <c r="E17" s="18" t="n">
        <v>147.560532585507</v>
      </c>
      <c r="F17" s="18" t="n">
        <v>1491</v>
      </c>
      <c r="G17" s="18" t="n">
        <v>146.164755861598</v>
      </c>
      <c r="H17" s="18" t="n">
        <v>7</v>
      </c>
      <c r="I17" s="19" t="n">
        <v>129.027517980202</v>
      </c>
      <c r="J17" s="19" t="n">
        <v>18.533014605304</v>
      </c>
      <c r="K17" s="19" t="n">
        <v>129.273419619547</v>
      </c>
      <c r="L17" s="19" t="n">
        <v>16.8913362420515</v>
      </c>
      <c r="M17" s="20" t="n">
        <v>0.989382879893829</v>
      </c>
    </row>
    <row r="18" customFormat="false" ht="15" hidden="false" customHeight="false" outlineLevel="0" collapsed="false">
      <c r="A18" s="17" t="str">
        <f aca="false">A17</f>
        <v>Armenia</v>
      </c>
      <c r="B18" s="17" t="s">
        <v>1229</v>
      </c>
      <c r="C18" s="18" t="n">
        <v>12.2</v>
      </c>
      <c r="D18" s="18" t="n">
        <v>1186</v>
      </c>
      <c r="E18" s="18" t="n">
        <v>111.364671473364</v>
      </c>
      <c r="F18" s="18" t="n">
        <v>1174</v>
      </c>
      <c r="G18" s="18" t="n">
        <v>110.242156987642</v>
      </c>
      <c r="H18" s="18" t="n">
        <v>5</v>
      </c>
      <c r="I18" s="19" t="n">
        <v>91.7996183216483</v>
      </c>
      <c r="J18" s="19" t="n">
        <v>19.5650531517161</v>
      </c>
      <c r="K18" s="19" t="n">
        <v>91.730196834045</v>
      </c>
      <c r="L18" s="19" t="n">
        <v>18.5119601535971</v>
      </c>
      <c r="M18" s="20" t="n">
        <v>0.989881956155143</v>
      </c>
    </row>
    <row r="19" customFormat="false" ht="15" hidden="false" customHeight="false" outlineLevel="0" collapsed="false">
      <c r="A19" s="17" t="str">
        <f aca="false">A18</f>
        <v>Armenia</v>
      </c>
      <c r="B19" s="17" t="s">
        <v>1230</v>
      </c>
      <c r="C19" s="18" t="n">
        <v>12.2</v>
      </c>
      <c r="D19" s="18" t="n">
        <v>1354</v>
      </c>
      <c r="E19" s="18" t="n">
        <v>130.131334637653</v>
      </c>
      <c r="F19" s="18" t="n">
        <v>1333</v>
      </c>
      <c r="G19" s="18" t="n">
        <v>128.603478886847</v>
      </c>
      <c r="H19" s="18" t="n">
        <v>7</v>
      </c>
      <c r="I19" s="19" t="n">
        <v>110.794658840179</v>
      </c>
      <c r="J19" s="19" t="n">
        <v>19.3366757974741</v>
      </c>
      <c r="K19" s="19" t="n">
        <v>110.140722612472</v>
      </c>
      <c r="L19" s="19" t="n">
        <v>18.4627562743742</v>
      </c>
      <c r="M19" s="20" t="n">
        <v>0.984490398818316</v>
      </c>
    </row>
    <row r="20" customFormat="false" ht="15" hidden="false" customHeight="false" outlineLevel="0" collapsed="false">
      <c r="A20" s="17" t="str">
        <f aca="false">A19</f>
        <v>Armenia</v>
      </c>
      <c r="B20" s="17" t="s">
        <v>1231</v>
      </c>
      <c r="C20" s="18" t="n">
        <v>9.13333333333333</v>
      </c>
      <c r="D20" s="18" t="n">
        <v>943</v>
      </c>
      <c r="E20" s="18" t="n">
        <v>163.66263431395</v>
      </c>
      <c r="F20" s="18" t="n">
        <v>568</v>
      </c>
      <c r="G20" s="18" t="n">
        <v>121.638172169485</v>
      </c>
      <c r="H20" s="18" t="n">
        <v>10</v>
      </c>
      <c r="I20" s="19" t="n">
        <v>143.633993743483</v>
      </c>
      <c r="J20" s="19" t="n">
        <v>20.0286405704668</v>
      </c>
      <c r="K20" s="19" t="n">
        <v>107.940563086548</v>
      </c>
      <c r="L20" s="19" t="n">
        <v>13.6976090829369</v>
      </c>
      <c r="M20" s="20" t="n">
        <v>0.602332979851538</v>
      </c>
    </row>
    <row r="21" customFormat="false" ht="15" hidden="false" customHeight="false" outlineLevel="0" collapsed="false">
      <c r="A21" s="17" t="str">
        <f aca="false">A20</f>
        <v>Armenia</v>
      </c>
      <c r="B21" s="17" t="s">
        <v>1232</v>
      </c>
      <c r="C21" s="18" t="n">
        <v>12.2</v>
      </c>
      <c r="D21" s="18" t="n">
        <v>809</v>
      </c>
      <c r="E21" s="18" t="n">
        <v>82.018235881114</v>
      </c>
      <c r="F21" s="18" t="n">
        <v>254</v>
      </c>
      <c r="G21" s="18" t="n">
        <v>25.9185142357758</v>
      </c>
      <c r="H21" s="18" t="n">
        <v>5</v>
      </c>
      <c r="I21" s="19" t="n">
        <v>68.7270530443429</v>
      </c>
      <c r="J21" s="19" t="n">
        <v>13.2911828367711</v>
      </c>
      <c r="K21" s="19" t="n">
        <v>16.3575741071163</v>
      </c>
      <c r="L21" s="19" t="n">
        <v>9.56094012865951</v>
      </c>
      <c r="M21" s="20" t="n">
        <v>0.313967861557478</v>
      </c>
    </row>
    <row r="22" customFormat="false" ht="15" hidden="false" customHeight="false" outlineLevel="0" collapsed="false">
      <c r="A22" s="21" t="s">
        <v>33</v>
      </c>
      <c r="B22" s="22"/>
      <c r="C22" s="23"/>
      <c r="D22" s="23" t="n">
        <v>7113</v>
      </c>
      <c r="E22" s="23" t="n">
        <v>754.854383764073</v>
      </c>
      <c r="F22" s="23" t="n">
        <v>6107</v>
      </c>
      <c r="G22" s="23" t="n">
        <v>650.392635862787</v>
      </c>
      <c r="H22" s="23" t="n">
        <v>45</v>
      </c>
      <c r="I22" s="23" t="n">
        <v>645.672928749108</v>
      </c>
      <c r="J22" s="23" t="n">
        <v>109.181455014965</v>
      </c>
      <c r="K22" s="23" t="n">
        <v>557.132563078981</v>
      </c>
      <c r="L22" s="23" t="n">
        <v>93.2600727838058</v>
      </c>
      <c r="M22" s="24" t="n">
        <v>0.85856881765781</v>
      </c>
    </row>
    <row r="23" customFormat="false" ht="15" hidden="false" customHeight="false" outlineLevel="0" collapsed="false">
      <c r="A23" s="25" t="s">
        <v>34</v>
      </c>
      <c r="B23" s="17" t="s">
        <v>1233</v>
      </c>
      <c r="C23" s="18" t="n">
        <v>9.13333333333333</v>
      </c>
      <c r="D23" s="18" t="n">
        <v>733</v>
      </c>
      <c r="E23" s="18" t="n">
        <v>90.2929490090475</v>
      </c>
      <c r="F23" s="18" t="n">
        <v>686</v>
      </c>
      <c r="G23" s="18" t="n">
        <v>84.7670295767569</v>
      </c>
      <c r="H23" s="18" t="n">
        <v>14</v>
      </c>
      <c r="I23" s="19" t="n">
        <v>77.4851036529739</v>
      </c>
      <c r="J23" s="19" t="n">
        <v>12.8078453560736</v>
      </c>
      <c r="K23" s="19" t="n">
        <v>77.1566364996892</v>
      </c>
      <c r="L23" s="19" t="n">
        <v>7.61039307706772</v>
      </c>
      <c r="M23" s="20" t="n">
        <v>0.935879945429741</v>
      </c>
    </row>
    <row r="24" customFormat="false" ht="15" hidden="false" customHeight="false" outlineLevel="0" collapsed="false">
      <c r="A24" s="17" t="str">
        <f aca="false">A23</f>
        <v>Barranquilla</v>
      </c>
      <c r="B24" s="17" t="s">
        <v>1234</v>
      </c>
      <c r="C24" s="18" t="n">
        <v>9.13333333333333</v>
      </c>
      <c r="D24" s="18" t="n">
        <v>686</v>
      </c>
      <c r="E24" s="18" t="n">
        <v>82.7760200052775</v>
      </c>
      <c r="F24" s="18" t="n">
        <v>76</v>
      </c>
      <c r="G24" s="18" t="n">
        <v>11.0399771862435</v>
      </c>
      <c r="H24" s="18" t="n">
        <v>0</v>
      </c>
      <c r="I24" s="19" t="n">
        <v>68.2874368599578</v>
      </c>
      <c r="J24" s="19" t="n">
        <v>14.4885831453198</v>
      </c>
      <c r="K24" s="19" t="n">
        <v>0</v>
      </c>
      <c r="L24" s="19" t="n">
        <v>11.0399771862435</v>
      </c>
      <c r="M24" s="20" t="n">
        <v>0.110787172011662</v>
      </c>
    </row>
    <row r="25" customFormat="false" ht="15" hidden="false" customHeight="false" outlineLevel="0" collapsed="false">
      <c r="A25" s="17" t="str">
        <f aca="false">A24</f>
        <v>Barranquilla</v>
      </c>
      <c r="B25" s="17" t="s">
        <v>1235</v>
      </c>
      <c r="C25" s="18" t="n">
        <v>9.13333333333333</v>
      </c>
      <c r="D25" s="18" t="n">
        <v>456</v>
      </c>
      <c r="E25" s="18" t="n">
        <v>59.1077466607353</v>
      </c>
      <c r="F25" s="18" t="n">
        <v>454</v>
      </c>
      <c r="G25" s="18" t="n">
        <v>58.7789770696706</v>
      </c>
      <c r="H25" s="18" t="n">
        <v>0</v>
      </c>
      <c r="I25" s="19" t="n">
        <v>59.1077466607353</v>
      </c>
      <c r="J25" s="19"/>
      <c r="K25" s="19" t="n">
        <v>58.7789770696706</v>
      </c>
      <c r="L25" s="19"/>
      <c r="M25" s="20" t="n">
        <v>0.995614035087719</v>
      </c>
    </row>
    <row r="26" customFormat="false" ht="15" hidden="false" customHeight="false" outlineLevel="0" collapsed="false">
      <c r="A26" s="17" t="str">
        <f aca="false">A25</f>
        <v>Barranquilla</v>
      </c>
      <c r="B26" s="17" t="s">
        <v>1236</v>
      </c>
      <c r="C26" s="18" t="n">
        <v>9.13333333333333</v>
      </c>
      <c r="D26" s="18" t="n">
        <v>534</v>
      </c>
      <c r="E26" s="18" t="n">
        <v>62.1925880046773</v>
      </c>
      <c r="F26" s="18" t="n">
        <v>513</v>
      </c>
      <c r="G26" s="18" t="n">
        <v>59.1220818684778</v>
      </c>
      <c r="H26" s="18" t="n">
        <v>4</v>
      </c>
      <c r="I26" s="19" t="n">
        <v>52.606881740139</v>
      </c>
      <c r="J26" s="19" t="n">
        <v>9.58570626453838</v>
      </c>
      <c r="K26" s="19" t="n">
        <v>52.606881740139</v>
      </c>
      <c r="L26" s="19" t="n">
        <v>6.51520012833882</v>
      </c>
      <c r="M26" s="20" t="n">
        <v>0.960674157303371</v>
      </c>
    </row>
    <row r="27" customFormat="false" ht="15" hidden="false" customHeight="false" outlineLevel="0" collapsed="false">
      <c r="A27" s="17" t="str">
        <f aca="false">A26</f>
        <v>Barranquilla</v>
      </c>
      <c r="B27" s="17" t="s">
        <v>1237</v>
      </c>
      <c r="C27" s="18" t="n">
        <v>9.16666666666667</v>
      </c>
      <c r="D27" s="18" t="n">
        <v>777</v>
      </c>
      <c r="E27" s="18" t="n">
        <v>97.1593459856551</v>
      </c>
      <c r="F27" s="18" t="n">
        <v>507</v>
      </c>
      <c r="G27" s="18" t="n">
        <v>65.7642376685699</v>
      </c>
      <c r="H27" s="18" t="n">
        <v>16</v>
      </c>
      <c r="I27" s="19" t="n">
        <v>78.1775278038369</v>
      </c>
      <c r="J27" s="19" t="n">
        <v>18.9818181818182</v>
      </c>
      <c r="K27" s="19" t="n">
        <v>49.7278740322063</v>
      </c>
      <c r="L27" s="19" t="n">
        <v>16.0363636363636</v>
      </c>
      <c r="M27" s="20" t="n">
        <v>0.652509652509653</v>
      </c>
    </row>
    <row r="28" customFormat="false" ht="15" hidden="false" customHeight="false" outlineLevel="0" collapsed="false">
      <c r="A28" s="17" t="str">
        <f aca="false">A27</f>
        <v>Barranquilla</v>
      </c>
      <c r="B28" s="17" t="s">
        <v>1238</v>
      </c>
      <c r="C28" s="18" t="n">
        <v>12.2</v>
      </c>
      <c r="D28" s="18" t="n">
        <v>887</v>
      </c>
      <c r="E28" s="18" t="n">
        <v>82.0677332271757</v>
      </c>
      <c r="F28" s="18" t="n">
        <v>874</v>
      </c>
      <c r="G28" s="18" t="n">
        <v>78.9880955739351</v>
      </c>
      <c r="H28" s="18" t="n">
        <v>10</v>
      </c>
      <c r="I28" s="19" t="n">
        <v>71.6831178425603</v>
      </c>
      <c r="J28" s="19" t="n">
        <v>10.3846153846154</v>
      </c>
      <c r="K28" s="19" t="n">
        <v>72.3946889805285</v>
      </c>
      <c r="L28" s="19" t="n">
        <v>6.59340659340659</v>
      </c>
      <c r="M28" s="20" t="n">
        <v>0.985343855693348</v>
      </c>
    </row>
    <row r="29" customFormat="false" ht="15" hidden="false" customHeight="false" outlineLevel="0" collapsed="false">
      <c r="A29" s="17" t="str">
        <f aca="false">A28</f>
        <v>Barranquilla</v>
      </c>
      <c r="B29" s="17" t="s">
        <v>1239</v>
      </c>
      <c r="C29" s="18" t="n">
        <v>10.3333333333333</v>
      </c>
      <c r="D29" s="18" t="n">
        <v>588</v>
      </c>
      <c r="E29" s="18" t="n">
        <v>80.5772878977518</v>
      </c>
      <c r="F29" s="18" t="n">
        <v>566</v>
      </c>
      <c r="G29" s="18" t="n">
        <v>75.7716501007464</v>
      </c>
      <c r="H29" s="18" t="n">
        <v>3</v>
      </c>
      <c r="I29" s="19" t="n">
        <v>69.6909224390123</v>
      </c>
      <c r="J29" s="19" t="n">
        <v>10.8863654587395</v>
      </c>
      <c r="K29" s="19" t="n">
        <v>71.065582369055</v>
      </c>
      <c r="L29" s="19" t="n">
        <v>4.70606773169135</v>
      </c>
      <c r="M29" s="20" t="n">
        <v>0.962585034013605</v>
      </c>
    </row>
    <row r="30" customFormat="false" ht="15" hidden="false" customHeight="false" outlineLevel="0" collapsed="false">
      <c r="A30" s="17" t="str">
        <f aca="false">A29</f>
        <v>Barranquilla</v>
      </c>
      <c r="B30" s="17" t="s">
        <v>1240</v>
      </c>
      <c r="C30" s="18" t="n">
        <v>12.2</v>
      </c>
      <c r="D30" s="18" t="n">
        <v>923</v>
      </c>
      <c r="E30" s="18" t="n">
        <v>83.8425912208399</v>
      </c>
      <c r="F30" s="18" t="n">
        <v>816</v>
      </c>
      <c r="G30" s="18" t="n">
        <v>74.4203116802453</v>
      </c>
      <c r="H30" s="18" t="n">
        <v>5</v>
      </c>
      <c r="I30" s="19" t="n">
        <v>70.0294408288228</v>
      </c>
      <c r="J30" s="19" t="n">
        <v>13.8131503920171</v>
      </c>
      <c r="K30" s="19" t="n">
        <v>67.4873563248381</v>
      </c>
      <c r="L30" s="19" t="n">
        <v>6.93295535540725</v>
      </c>
      <c r="M30" s="20" t="n">
        <v>0.884073672806067</v>
      </c>
    </row>
    <row r="31" customFormat="false" ht="15" hidden="false" customHeight="false" outlineLevel="0" collapsed="false">
      <c r="A31" s="17" t="str">
        <f aca="false">A30</f>
        <v>Barranquilla</v>
      </c>
      <c r="B31" s="17" t="s">
        <v>1241</v>
      </c>
      <c r="C31" s="18" t="n">
        <v>12.2</v>
      </c>
      <c r="D31" s="18" t="n">
        <v>943</v>
      </c>
      <c r="E31" s="18" t="n">
        <v>94.3484918502738</v>
      </c>
      <c r="F31" s="18" t="n">
        <v>931</v>
      </c>
      <c r="G31" s="18" t="n">
        <v>93.4459615580428</v>
      </c>
      <c r="H31" s="18" t="n">
        <v>0</v>
      </c>
      <c r="I31" s="19" t="n">
        <v>94.3484918502738</v>
      </c>
      <c r="J31" s="19"/>
      <c r="K31" s="19" t="n">
        <v>93.4459615580428</v>
      </c>
      <c r="L31" s="19"/>
      <c r="M31" s="20" t="n">
        <v>0.987274655355249</v>
      </c>
    </row>
    <row r="32" customFormat="false" ht="15" hidden="false" customHeight="false" outlineLevel="0" collapsed="false">
      <c r="A32" s="21" t="s">
        <v>40</v>
      </c>
      <c r="B32" s="22"/>
      <c r="C32" s="23"/>
      <c r="D32" s="23" t="n">
        <v>6527</v>
      </c>
      <c r="E32" s="23" t="n">
        <v>732.364753861433</v>
      </c>
      <c r="F32" s="23" t="n">
        <v>5423</v>
      </c>
      <c r="G32" s="23" t="n">
        <v>602.098322282688</v>
      </c>
      <c r="H32" s="23" t="n">
        <v>52</v>
      </c>
      <c r="I32" s="23" t="n">
        <v>641.416669678312</v>
      </c>
      <c r="J32" s="23" t="n">
        <v>90.9480841831219</v>
      </c>
      <c r="K32" s="23" t="n">
        <v>542.663958574169</v>
      </c>
      <c r="L32" s="23" t="n">
        <v>59.4343637085189</v>
      </c>
      <c r="M32" s="24" t="n">
        <v>0.830856442469741</v>
      </c>
    </row>
    <row r="33" customFormat="false" ht="15" hidden="false" customHeight="false" outlineLevel="0" collapsed="false">
      <c r="A33" s="25" t="s">
        <v>41</v>
      </c>
      <c r="B33" s="17" t="s">
        <v>1242</v>
      </c>
      <c r="C33" s="18" t="n">
        <v>9.13333333333333</v>
      </c>
      <c r="D33" s="18" t="n">
        <v>1100</v>
      </c>
      <c r="E33" s="18" t="n">
        <v>216.581576359451</v>
      </c>
      <c r="F33" s="18" t="n">
        <v>1263</v>
      </c>
      <c r="G33" s="18" t="n">
        <v>234.847301223055</v>
      </c>
      <c r="H33" s="18" t="n">
        <v>8</v>
      </c>
      <c r="I33" s="19" t="n">
        <v>201.581576359451</v>
      </c>
      <c r="J33" s="19" t="n">
        <v>15</v>
      </c>
      <c r="K33" s="19" t="n">
        <v>224.086431657838</v>
      </c>
      <c r="L33" s="19" t="n">
        <v>10.7608695652174</v>
      </c>
      <c r="M33" s="20" t="n">
        <v>1.14818181818182</v>
      </c>
    </row>
    <row r="34" customFormat="false" ht="15" hidden="false" customHeight="false" outlineLevel="0" collapsed="false">
      <c r="A34" s="17" t="str">
        <f aca="false">A33</f>
        <v>Bogotá</v>
      </c>
      <c r="B34" s="17" t="s">
        <v>1243</v>
      </c>
      <c r="C34" s="18" t="n">
        <v>12.2</v>
      </c>
      <c r="D34" s="18" t="n">
        <v>1553</v>
      </c>
      <c r="E34" s="18" t="n">
        <v>197.292687673988</v>
      </c>
      <c r="F34" s="18" t="n">
        <v>930</v>
      </c>
      <c r="G34" s="18" t="n">
        <v>127.541228471866</v>
      </c>
      <c r="H34" s="18" t="n">
        <v>4</v>
      </c>
      <c r="I34" s="19" t="n">
        <v>182.214946099811</v>
      </c>
      <c r="J34" s="19" t="n">
        <v>15.0777415741778</v>
      </c>
      <c r="K34" s="19" t="n">
        <v>116.861282437858</v>
      </c>
      <c r="L34" s="19" t="n">
        <v>10.6799460340088</v>
      </c>
      <c r="M34" s="20" t="n">
        <v>0.598840952994205</v>
      </c>
    </row>
    <row r="35" customFormat="false" ht="15" hidden="false" customHeight="false" outlineLevel="0" collapsed="false">
      <c r="A35" s="17" t="str">
        <f aca="false">A34</f>
        <v>Bogotá</v>
      </c>
      <c r="B35" s="17" t="s">
        <v>1244</v>
      </c>
      <c r="C35" s="18" t="n">
        <v>12.2</v>
      </c>
      <c r="D35" s="18" t="n">
        <v>714</v>
      </c>
      <c r="E35" s="18" t="n">
        <v>74.2194388496978</v>
      </c>
      <c r="F35" s="18" t="n">
        <v>541</v>
      </c>
      <c r="G35" s="18" t="n">
        <v>54.7483779038906</v>
      </c>
      <c r="H35" s="18" t="n">
        <v>0</v>
      </c>
      <c r="I35" s="19" t="n">
        <v>60.635560240728</v>
      </c>
      <c r="J35" s="19" t="n">
        <v>13.5838786089698</v>
      </c>
      <c r="K35" s="19" t="n">
        <v>42.6672329857842</v>
      </c>
      <c r="L35" s="19" t="n">
        <v>12.0811449181064</v>
      </c>
      <c r="M35" s="20" t="n">
        <v>0.757703081232493</v>
      </c>
    </row>
    <row r="36" customFormat="false" ht="15" hidden="false" customHeight="false" outlineLevel="0" collapsed="false">
      <c r="A36" s="17" t="str">
        <f aca="false">A35</f>
        <v>Bogotá</v>
      </c>
      <c r="B36" s="17" t="s">
        <v>1245</v>
      </c>
      <c r="C36" s="18" t="n">
        <v>9.13333333333333</v>
      </c>
      <c r="D36" s="18" t="n">
        <v>671</v>
      </c>
      <c r="E36" s="18" t="n">
        <v>91.6618390012212</v>
      </c>
      <c r="F36" s="18" t="n">
        <v>642</v>
      </c>
      <c r="G36" s="18" t="n">
        <v>88.3215189168543</v>
      </c>
      <c r="H36" s="18" t="n">
        <v>3</v>
      </c>
      <c r="I36" s="19" t="n">
        <v>74.4726497054147</v>
      </c>
      <c r="J36" s="19" t="n">
        <v>17.1891892958065</v>
      </c>
      <c r="K36" s="19" t="n">
        <v>74.253671603225</v>
      </c>
      <c r="L36" s="19" t="n">
        <v>14.0678473136293</v>
      </c>
      <c r="M36" s="20" t="n">
        <v>0.956780923994039</v>
      </c>
    </row>
    <row r="37" customFormat="false" ht="15" hidden="false" customHeight="false" outlineLevel="0" collapsed="false">
      <c r="A37" s="17" t="str">
        <f aca="false">A36</f>
        <v>Bogotá</v>
      </c>
      <c r="B37" s="17" t="s">
        <v>1246</v>
      </c>
      <c r="C37" s="18" t="n">
        <v>12.2</v>
      </c>
      <c r="D37" s="18" t="n">
        <v>851</v>
      </c>
      <c r="E37" s="18" t="n">
        <v>97.5294124624994</v>
      </c>
      <c r="F37" s="18" t="n">
        <v>813</v>
      </c>
      <c r="G37" s="18" t="n">
        <v>94.3736195105088</v>
      </c>
      <c r="H37" s="18" t="n">
        <v>0</v>
      </c>
      <c r="I37" s="19" t="n">
        <v>82.3178366834981</v>
      </c>
      <c r="J37" s="19" t="n">
        <v>15.2115757790013</v>
      </c>
      <c r="K37" s="19" t="n">
        <v>81.7332147112167</v>
      </c>
      <c r="L37" s="19" t="n">
        <v>12.6404047992921</v>
      </c>
      <c r="M37" s="20" t="n">
        <v>0.955346650998825</v>
      </c>
    </row>
    <row r="38" customFormat="false" ht="15" hidden="false" customHeight="false" outlineLevel="0" collapsed="false">
      <c r="A38" s="17" t="str">
        <f aca="false">A37</f>
        <v>Bogotá</v>
      </c>
      <c r="B38" s="17" t="s">
        <v>1247</v>
      </c>
      <c r="C38" s="18" t="n">
        <v>12.2</v>
      </c>
      <c r="D38" s="18" t="n">
        <v>965</v>
      </c>
      <c r="E38" s="18" t="n">
        <v>83.5752977703683</v>
      </c>
      <c r="F38" s="18" t="n">
        <v>940</v>
      </c>
      <c r="G38" s="18" t="n">
        <v>80.8444287107038</v>
      </c>
      <c r="H38" s="18" t="n">
        <v>4</v>
      </c>
      <c r="I38" s="19" t="n">
        <v>63.9889825175527</v>
      </c>
      <c r="J38" s="19" t="n">
        <v>19.5863152528156</v>
      </c>
      <c r="K38" s="19" t="n">
        <v>63.6593121878824</v>
      </c>
      <c r="L38" s="19" t="n">
        <v>17.1851165228214</v>
      </c>
      <c r="M38" s="20" t="n">
        <v>0.974093264248705</v>
      </c>
    </row>
    <row r="39" customFormat="false" ht="15" hidden="false" customHeight="false" outlineLevel="0" collapsed="false">
      <c r="A39" s="17" t="str">
        <f aca="false">A38</f>
        <v>Bogotá</v>
      </c>
      <c r="B39" s="17" t="s">
        <v>1248</v>
      </c>
      <c r="C39" s="18" t="n">
        <v>12.2</v>
      </c>
      <c r="D39" s="18" t="n">
        <v>1199</v>
      </c>
      <c r="E39" s="18" t="n">
        <v>137.063896003115</v>
      </c>
      <c r="F39" s="18" t="n">
        <v>1105</v>
      </c>
      <c r="G39" s="18" t="n">
        <v>129.287736762622</v>
      </c>
      <c r="H39" s="18" t="n">
        <v>12</v>
      </c>
      <c r="I39" s="19" t="n">
        <v>105.318304174729</v>
      </c>
      <c r="J39" s="19" t="n">
        <v>31.7455918283856</v>
      </c>
      <c r="K39" s="19" t="n">
        <v>106.337564502958</v>
      </c>
      <c r="L39" s="19" t="n">
        <v>22.9501722596639</v>
      </c>
      <c r="M39" s="20" t="n">
        <v>0.921601334445371</v>
      </c>
    </row>
    <row r="40" customFormat="false" ht="15" hidden="false" customHeight="false" outlineLevel="0" collapsed="false">
      <c r="A40" s="17" t="str">
        <f aca="false">A39</f>
        <v>Bogotá</v>
      </c>
      <c r="B40" s="17" t="s">
        <v>1249</v>
      </c>
      <c r="C40" s="18" t="n">
        <v>12.2</v>
      </c>
      <c r="D40" s="18" t="n">
        <v>1147</v>
      </c>
      <c r="E40" s="18" t="n">
        <v>147.15925537698</v>
      </c>
      <c r="F40" s="18" t="n">
        <v>1127</v>
      </c>
      <c r="G40" s="18" t="n">
        <v>143.452420151657</v>
      </c>
      <c r="H40" s="18" t="n">
        <v>0</v>
      </c>
      <c r="I40" s="19" t="n">
        <v>127.708705926431</v>
      </c>
      <c r="J40" s="19" t="n">
        <v>19.4505494505495</v>
      </c>
      <c r="K40" s="19" t="n">
        <v>126.144727843965</v>
      </c>
      <c r="L40" s="19" t="n">
        <v>17.3076923076923</v>
      </c>
      <c r="M40" s="20" t="n">
        <v>0.98256320836966</v>
      </c>
    </row>
    <row r="41" customFormat="false" ht="15" hidden="false" customHeight="false" outlineLevel="0" collapsed="false">
      <c r="A41" s="17" t="str">
        <f aca="false">A40</f>
        <v>Bogotá</v>
      </c>
      <c r="B41" s="17" t="s">
        <v>1250</v>
      </c>
      <c r="C41" s="18" t="n">
        <v>12.2</v>
      </c>
      <c r="D41" s="18" t="n">
        <v>1326</v>
      </c>
      <c r="E41" s="18" t="n">
        <v>125.137568211375</v>
      </c>
      <c r="F41" s="18" t="n">
        <v>973</v>
      </c>
      <c r="G41" s="18" t="n">
        <v>91.2000456923248</v>
      </c>
      <c r="H41" s="18" t="n">
        <v>2</v>
      </c>
      <c r="I41" s="19" t="n">
        <v>121.550611689635</v>
      </c>
      <c r="J41" s="19" t="n">
        <v>3.58695652173913</v>
      </c>
      <c r="K41" s="19" t="n">
        <v>89.8956978662378</v>
      </c>
      <c r="L41" s="19" t="n">
        <v>1.30434782608696</v>
      </c>
      <c r="M41" s="20" t="n">
        <v>0.733785822021116</v>
      </c>
    </row>
    <row r="42" customFormat="false" ht="15" hidden="false" customHeight="false" outlineLevel="0" collapsed="false">
      <c r="A42" s="17" t="str">
        <f aca="false">A41</f>
        <v>Bogotá</v>
      </c>
      <c r="B42" s="17" t="s">
        <v>1251</v>
      </c>
      <c r="C42" s="18" t="n">
        <v>12.2</v>
      </c>
      <c r="D42" s="18" t="n">
        <v>1343</v>
      </c>
      <c r="E42" s="18" t="n">
        <v>156.740958227157</v>
      </c>
      <c r="F42" s="18" t="n">
        <v>1229</v>
      </c>
      <c r="G42" s="18" t="n">
        <v>145.692801577982</v>
      </c>
      <c r="H42" s="18" t="n">
        <v>13</v>
      </c>
      <c r="I42" s="19" t="n">
        <v>140.751329213117</v>
      </c>
      <c r="J42" s="19" t="n">
        <v>15.9896290140397</v>
      </c>
      <c r="K42" s="19" t="n">
        <v>137.041950215631</v>
      </c>
      <c r="L42" s="19" t="n">
        <v>8.6508513623507</v>
      </c>
      <c r="M42" s="20" t="n">
        <v>0.915115413253909</v>
      </c>
    </row>
    <row r="43" customFormat="false" ht="15" hidden="false" customHeight="false" outlineLevel="0" collapsed="false">
      <c r="A43" s="17" t="str">
        <f aca="false">A42</f>
        <v>Bogotá</v>
      </c>
      <c r="B43" s="17" t="s">
        <v>1252</v>
      </c>
      <c r="C43" s="18" t="n">
        <v>12.2</v>
      </c>
      <c r="D43" s="18" t="n">
        <v>1280</v>
      </c>
      <c r="E43" s="18" t="n">
        <v>109.028737691389</v>
      </c>
      <c r="F43" s="18" t="n">
        <v>681</v>
      </c>
      <c r="G43" s="18" t="n">
        <v>56.8882658325281</v>
      </c>
      <c r="H43" s="18" t="n">
        <v>0</v>
      </c>
      <c r="I43" s="19" t="n">
        <v>95.1497380025534</v>
      </c>
      <c r="J43" s="19" t="n">
        <v>13.8789996888358</v>
      </c>
      <c r="K43" s="19" t="n">
        <v>44.8414700054044</v>
      </c>
      <c r="L43" s="19" t="n">
        <v>12.0467958271237</v>
      </c>
      <c r="M43" s="20" t="n">
        <v>0.53203125</v>
      </c>
    </row>
    <row r="44" customFormat="false" ht="15" hidden="false" customHeight="false" outlineLevel="0" collapsed="false">
      <c r="A44" s="17" t="str">
        <f aca="false">A43</f>
        <v>Bogotá</v>
      </c>
      <c r="B44" s="17" t="s">
        <v>1253</v>
      </c>
      <c r="C44" s="18" t="n">
        <v>12.2</v>
      </c>
      <c r="D44" s="18" t="n">
        <v>1288</v>
      </c>
      <c r="E44" s="18" t="n">
        <v>116.276232984828</v>
      </c>
      <c r="F44" s="18" t="n">
        <v>118</v>
      </c>
      <c r="G44" s="18" t="n">
        <v>11.5076783769941</v>
      </c>
      <c r="H44" s="18" t="n">
        <v>21</v>
      </c>
      <c r="I44" s="19" t="n">
        <v>98.9491637341726</v>
      </c>
      <c r="J44" s="19" t="n">
        <v>17.3270692506553</v>
      </c>
      <c r="K44" s="19" t="n">
        <v>0</v>
      </c>
      <c r="L44" s="19" t="n">
        <v>11.5076783769941</v>
      </c>
      <c r="M44" s="20" t="n">
        <v>0.0916149068322981</v>
      </c>
    </row>
    <row r="45" customFormat="false" ht="15" hidden="false" customHeight="false" outlineLevel="0" collapsed="false">
      <c r="A45" s="17" t="str">
        <f aca="false">A44</f>
        <v>Bogotá</v>
      </c>
      <c r="B45" s="17" t="s">
        <v>1254</v>
      </c>
      <c r="C45" s="18" t="n">
        <v>12.2</v>
      </c>
      <c r="D45" s="18" t="n">
        <v>785</v>
      </c>
      <c r="E45" s="18" t="n">
        <v>115.651711049892</v>
      </c>
      <c r="F45" s="18" t="n">
        <v>737</v>
      </c>
      <c r="G45" s="18" t="n">
        <v>109.960286959195</v>
      </c>
      <c r="H45" s="18" t="n">
        <v>9</v>
      </c>
      <c r="I45" s="19" t="n">
        <v>101.094826845951</v>
      </c>
      <c r="J45" s="19" t="n">
        <v>14.5568842039411</v>
      </c>
      <c r="K45" s="19" t="n">
        <v>98.0533284376943</v>
      </c>
      <c r="L45" s="19" t="n">
        <v>11.9069585215005</v>
      </c>
      <c r="M45" s="20" t="n">
        <v>0.938853503184713</v>
      </c>
    </row>
    <row r="46" customFormat="false" ht="15" hidden="false" customHeight="false" outlineLevel="0" collapsed="false">
      <c r="A46" s="17" t="str">
        <f aca="false">A45</f>
        <v>Bogotá</v>
      </c>
      <c r="B46" s="17" t="s">
        <v>1255</v>
      </c>
      <c r="C46" s="18" t="n">
        <v>12.2</v>
      </c>
      <c r="D46" s="18" t="n">
        <v>1170</v>
      </c>
      <c r="E46" s="18" t="n">
        <v>101.72495339248</v>
      </c>
      <c r="F46" s="18" t="n">
        <v>1736</v>
      </c>
      <c r="G46" s="18" t="n">
        <v>148.379265113809</v>
      </c>
      <c r="H46" s="18" t="n">
        <v>9</v>
      </c>
      <c r="I46" s="19" t="n">
        <v>83.357222535127</v>
      </c>
      <c r="J46" s="19" t="n">
        <v>18.3677308573527</v>
      </c>
      <c r="K46" s="19" t="n">
        <v>133.084210301459</v>
      </c>
      <c r="L46" s="19" t="n">
        <v>15.29505481235</v>
      </c>
      <c r="M46" s="20" t="n">
        <v>1.48376068376068</v>
      </c>
    </row>
    <row r="47" customFormat="false" ht="15" hidden="false" customHeight="false" outlineLevel="0" collapsed="false">
      <c r="A47" s="17" t="str">
        <f aca="false">A46</f>
        <v>Bogotá</v>
      </c>
      <c r="B47" s="17" t="s">
        <v>1256</v>
      </c>
      <c r="C47" s="18" t="n">
        <v>12.2</v>
      </c>
      <c r="D47" s="18" t="n">
        <v>1483</v>
      </c>
      <c r="E47" s="18" t="n">
        <v>169.983872175085</v>
      </c>
      <c r="F47" s="18" t="n">
        <v>102</v>
      </c>
      <c r="G47" s="18" t="n">
        <v>12.1079376788571</v>
      </c>
      <c r="H47" s="18" t="n">
        <v>0</v>
      </c>
      <c r="I47" s="19" t="n">
        <v>158.529883825588</v>
      </c>
      <c r="J47" s="19" t="n">
        <v>11.453988349498</v>
      </c>
      <c r="K47" s="19" t="n">
        <v>0</v>
      </c>
      <c r="L47" s="19" t="n">
        <v>12.1079376788571</v>
      </c>
      <c r="M47" s="20" t="n">
        <v>0.0687795010114633</v>
      </c>
    </row>
    <row r="48" customFormat="false" ht="15" hidden="false" customHeight="false" outlineLevel="0" collapsed="false">
      <c r="A48" s="17" t="str">
        <f aca="false">A47</f>
        <v>Bogotá</v>
      </c>
      <c r="B48" s="17" t="s">
        <v>1257</v>
      </c>
      <c r="C48" s="18" t="n">
        <v>12.2</v>
      </c>
      <c r="D48" s="18" t="n">
        <v>873</v>
      </c>
      <c r="E48" s="18" t="n">
        <v>110.273356149706</v>
      </c>
      <c r="F48" s="18" t="n">
        <v>870</v>
      </c>
      <c r="G48" s="18" t="n">
        <v>110.750321878204</v>
      </c>
      <c r="H48" s="18" t="n">
        <v>0</v>
      </c>
      <c r="I48" s="19" t="n">
        <v>83.4329978266319</v>
      </c>
      <c r="J48" s="19" t="n">
        <v>26.8403583230739</v>
      </c>
      <c r="K48" s="19" t="n">
        <v>84.2649561035652</v>
      </c>
      <c r="L48" s="19" t="n">
        <v>26.4853657746388</v>
      </c>
      <c r="M48" s="20" t="n">
        <v>0.996563573883162</v>
      </c>
    </row>
    <row r="49" customFormat="false" ht="15" hidden="false" customHeight="false" outlineLevel="0" collapsed="false">
      <c r="A49" s="17" t="str">
        <f aca="false">A48</f>
        <v>Bogotá</v>
      </c>
      <c r="B49" s="17" t="s">
        <v>1258</v>
      </c>
      <c r="C49" s="18" t="n">
        <v>12.2</v>
      </c>
      <c r="D49" s="18" t="n">
        <v>1787</v>
      </c>
      <c r="E49" s="18" t="n">
        <v>200.367286332607</v>
      </c>
      <c r="F49" s="18" t="n">
        <v>1734</v>
      </c>
      <c r="G49" s="18" t="n">
        <v>195.859089611296</v>
      </c>
      <c r="H49" s="18" t="n">
        <v>11</v>
      </c>
      <c r="I49" s="19" t="n">
        <v>183.150568624086</v>
      </c>
      <c r="J49" s="19" t="n">
        <v>17.216717708521</v>
      </c>
      <c r="K49" s="19" t="n">
        <v>183.150568624086</v>
      </c>
      <c r="L49" s="19" t="n">
        <v>12.7085209872095</v>
      </c>
      <c r="M49" s="20" t="n">
        <v>0.970341354224958</v>
      </c>
    </row>
    <row r="50" customFormat="false" ht="15" hidden="false" customHeight="false" outlineLevel="0" collapsed="false">
      <c r="A50" s="17" t="str">
        <f aca="false">A49</f>
        <v>Bogotá</v>
      </c>
      <c r="B50" s="17" t="s">
        <v>1259</v>
      </c>
      <c r="C50" s="18" t="n">
        <v>12.2</v>
      </c>
      <c r="D50" s="18" t="n">
        <v>1360</v>
      </c>
      <c r="E50" s="18" t="n">
        <v>125.559001016762</v>
      </c>
      <c r="F50" s="18" t="n">
        <v>1252</v>
      </c>
      <c r="G50" s="18" t="n">
        <v>115.39266038069</v>
      </c>
      <c r="H50" s="18" t="n">
        <v>9</v>
      </c>
      <c r="I50" s="19" t="n">
        <v>107.112775254449</v>
      </c>
      <c r="J50" s="19" t="n">
        <v>18.4462257623133</v>
      </c>
      <c r="K50" s="19" t="n">
        <v>107.112775254449</v>
      </c>
      <c r="L50" s="19" t="n">
        <v>8.27988512624147</v>
      </c>
      <c r="M50" s="20" t="n">
        <v>0.920588235294118</v>
      </c>
    </row>
    <row r="51" customFormat="false" ht="15" hidden="false" customHeight="false" outlineLevel="0" collapsed="false">
      <c r="A51" s="17" t="str">
        <f aca="false">A50</f>
        <v>Bogotá</v>
      </c>
      <c r="B51" s="17" t="s">
        <v>1260</v>
      </c>
      <c r="C51" s="18" t="n">
        <v>12.2</v>
      </c>
      <c r="D51" s="18" t="n">
        <v>735</v>
      </c>
      <c r="E51" s="18" t="n">
        <v>91.2991140753363</v>
      </c>
      <c r="F51" s="18" t="n">
        <v>725</v>
      </c>
      <c r="G51" s="18" t="n">
        <v>89.1857985002652</v>
      </c>
      <c r="H51" s="18" t="n">
        <v>0</v>
      </c>
      <c r="I51" s="19" t="n">
        <v>76.9512879883798</v>
      </c>
      <c r="J51" s="19" t="n">
        <v>14.3478260869565</v>
      </c>
      <c r="K51" s="19" t="n">
        <v>77.7727550220043</v>
      </c>
      <c r="L51" s="19" t="n">
        <v>11.4130434782609</v>
      </c>
      <c r="M51" s="20" t="n">
        <v>0.986394557823129</v>
      </c>
    </row>
    <row r="52" customFormat="false" ht="15" hidden="false" customHeight="false" outlineLevel="0" collapsed="false">
      <c r="A52" s="17" t="str">
        <f aca="false">A51</f>
        <v>Bogotá</v>
      </c>
      <c r="B52" s="17" t="s">
        <v>1261</v>
      </c>
      <c r="C52" s="18" t="n">
        <v>12.2</v>
      </c>
      <c r="D52" s="18" t="n">
        <v>595</v>
      </c>
      <c r="E52" s="18" t="n">
        <v>68.7892608816701</v>
      </c>
      <c r="F52" s="18" t="n">
        <v>598</v>
      </c>
      <c r="G52" s="18" t="n">
        <v>71.3284430110161</v>
      </c>
      <c r="H52" s="18" t="n">
        <v>0</v>
      </c>
      <c r="I52" s="19" t="n">
        <v>52.5525271948294</v>
      </c>
      <c r="J52" s="19" t="n">
        <v>16.2367336868406</v>
      </c>
      <c r="K52" s="19" t="n">
        <v>57.7984288341737</v>
      </c>
      <c r="L52" s="19" t="n">
        <v>13.5300141768424</v>
      </c>
      <c r="M52" s="20" t="n">
        <v>1.00504201680672</v>
      </c>
    </row>
    <row r="53" customFormat="false" ht="15" hidden="false" customHeight="false" outlineLevel="0" collapsed="false">
      <c r="A53" s="17" t="str">
        <f aca="false">A52</f>
        <v>Bogotá</v>
      </c>
      <c r="B53" s="17" t="s">
        <v>1262</v>
      </c>
      <c r="C53" s="18" t="n">
        <v>10.1666666666667</v>
      </c>
      <c r="D53" s="18" t="n">
        <v>1265</v>
      </c>
      <c r="E53" s="18" t="n">
        <v>156.133265144391</v>
      </c>
      <c r="F53" s="18" t="n">
        <v>862</v>
      </c>
      <c r="G53" s="18" t="n">
        <v>106.540609513934</v>
      </c>
      <c r="H53" s="18" t="n">
        <v>0</v>
      </c>
      <c r="I53" s="19" t="n">
        <v>138.660737671863</v>
      </c>
      <c r="J53" s="19" t="n">
        <v>17.4725274725275</v>
      </c>
      <c r="K53" s="19" t="n">
        <v>93.6834666567912</v>
      </c>
      <c r="L53" s="19" t="n">
        <v>12.8571428571429</v>
      </c>
      <c r="M53" s="20" t="n">
        <v>0.681422924901186</v>
      </c>
    </row>
    <row r="54" customFormat="false" ht="15" hidden="false" customHeight="false" outlineLevel="0" collapsed="false">
      <c r="A54" s="17" t="str">
        <f aca="false">A53</f>
        <v>Bogotá</v>
      </c>
      <c r="B54" s="17" t="s">
        <v>1263</v>
      </c>
      <c r="C54" s="18" t="n">
        <v>11.4666666666667</v>
      </c>
      <c r="D54" s="18" t="n">
        <v>708</v>
      </c>
      <c r="E54" s="18" t="n">
        <v>95.407435199836</v>
      </c>
      <c r="F54" s="18" t="n">
        <v>296</v>
      </c>
      <c r="G54" s="18" t="n">
        <v>53.0391297052949</v>
      </c>
      <c r="H54" s="18" t="n">
        <v>0</v>
      </c>
      <c r="I54" s="19" t="n">
        <v>79.8218589403467</v>
      </c>
      <c r="J54" s="19" t="n">
        <v>15.5855762594893</v>
      </c>
      <c r="K54" s="19" t="n">
        <v>41.1572571495093</v>
      </c>
      <c r="L54" s="19" t="n">
        <v>11.8818725557856</v>
      </c>
      <c r="M54" s="20" t="n">
        <v>0.418079096045198</v>
      </c>
    </row>
    <row r="55" customFormat="false" ht="15" hidden="false" customHeight="false" outlineLevel="0" collapsed="false">
      <c r="A55" s="17" t="str">
        <f aca="false">A54</f>
        <v>Bogotá</v>
      </c>
      <c r="B55" s="17" t="s">
        <v>1264</v>
      </c>
      <c r="C55" s="18" t="n">
        <v>12.2</v>
      </c>
      <c r="D55" s="18" t="n">
        <v>1126</v>
      </c>
      <c r="E55" s="18" t="n">
        <v>98.3145652839455</v>
      </c>
      <c r="F55" s="18" t="n">
        <v>1189</v>
      </c>
      <c r="G55" s="18" t="n">
        <v>103.473101519909</v>
      </c>
      <c r="H55" s="18" t="n">
        <v>0</v>
      </c>
      <c r="I55" s="19" t="n">
        <v>82.7372049871883</v>
      </c>
      <c r="J55" s="19" t="n">
        <v>15.5773602967572</v>
      </c>
      <c r="K55" s="19" t="n">
        <v>91.6949514660616</v>
      </c>
      <c r="L55" s="19" t="n">
        <v>11.7781500538471</v>
      </c>
      <c r="M55" s="20" t="n">
        <v>1.05595026642984</v>
      </c>
    </row>
    <row r="56" customFormat="false" ht="15" hidden="false" customHeight="false" outlineLevel="0" collapsed="false">
      <c r="A56" s="17" t="str">
        <f aca="false">A55</f>
        <v>Bogotá</v>
      </c>
      <c r="B56" s="17" t="s">
        <v>1265</v>
      </c>
      <c r="C56" s="18" t="n">
        <v>9.13333333333333</v>
      </c>
      <c r="D56" s="18" t="n">
        <v>968</v>
      </c>
      <c r="E56" s="18" t="n">
        <v>138.035954603029</v>
      </c>
      <c r="F56" s="18" t="n">
        <v>957</v>
      </c>
      <c r="G56" s="18" t="n">
        <v>134.448998081289</v>
      </c>
      <c r="H56" s="18" t="n">
        <v>0</v>
      </c>
      <c r="I56" s="19" t="n">
        <v>119.775085037811</v>
      </c>
      <c r="J56" s="19" t="n">
        <v>18.2608695652174</v>
      </c>
      <c r="K56" s="19" t="n">
        <v>119.775085037811</v>
      </c>
      <c r="L56" s="19" t="n">
        <v>14.6739130434783</v>
      </c>
      <c r="M56" s="20" t="n">
        <v>0.988636363636364</v>
      </c>
    </row>
    <row r="57" customFormat="false" ht="15" hidden="false" customHeight="false" outlineLevel="0" collapsed="false">
      <c r="A57" s="17" t="str">
        <f aca="false">A56</f>
        <v>Bogotá</v>
      </c>
      <c r="B57" s="17" t="s">
        <v>1266</v>
      </c>
      <c r="C57" s="18" t="n">
        <v>12.2</v>
      </c>
      <c r="D57" s="18" t="n">
        <v>1413</v>
      </c>
      <c r="E57" s="18" t="n">
        <v>172.145041854317</v>
      </c>
      <c r="F57" s="18" t="n">
        <v>1369</v>
      </c>
      <c r="G57" s="18" t="n">
        <v>170.957012955205</v>
      </c>
      <c r="H57" s="18" t="n">
        <v>27</v>
      </c>
      <c r="I57" s="19" t="n">
        <v>156.925045457272</v>
      </c>
      <c r="J57" s="19" t="n">
        <v>15.2199963970456</v>
      </c>
      <c r="K57" s="19" t="n">
        <v>159.452664844299</v>
      </c>
      <c r="L57" s="19" t="n">
        <v>11.5043481109055</v>
      </c>
      <c r="M57" s="20" t="n">
        <v>0.968860580325548</v>
      </c>
    </row>
    <row r="58" customFormat="false" ht="15" hidden="false" customHeight="false" outlineLevel="0" collapsed="false">
      <c r="A58" s="17" t="str">
        <f aca="false">A57</f>
        <v>Bogotá</v>
      </c>
      <c r="B58" s="17" t="s">
        <v>1267</v>
      </c>
      <c r="C58" s="18" t="n">
        <v>12.2</v>
      </c>
      <c r="D58" s="18" t="n">
        <v>1132</v>
      </c>
      <c r="E58" s="18" t="n">
        <v>103.091245659097</v>
      </c>
      <c r="F58" s="18" t="n">
        <v>878</v>
      </c>
      <c r="G58" s="18" t="n">
        <v>81.0211760953927</v>
      </c>
      <c r="H58" s="18" t="n">
        <v>0</v>
      </c>
      <c r="I58" s="19" t="n">
        <v>103.091245659097</v>
      </c>
      <c r="J58" s="19"/>
      <c r="K58" s="19" t="n">
        <v>81.0211760953927</v>
      </c>
      <c r="L58" s="19"/>
      <c r="M58" s="20" t="n">
        <v>0.775618374558304</v>
      </c>
    </row>
    <row r="59" customFormat="false" ht="15" hidden="false" customHeight="false" outlineLevel="0" collapsed="false">
      <c r="A59" s="17" t="str">
        <f aca="false">A58</f>
        <v>Bogotá</v>
      </c>
      <c r="B59" s="17" t="s">
        <v>1268</v>
      </c>
      <c r="C59" s="18" t="n">
        <v>12.2</v>
      </c>
      <c r="D59" s="18" t="n">
        <v>1259</v>
      </c>
      <c r="E59" s="18" t="n">
        <v>110.22187825857</v>
      </c>
      <c r="F59" s="18" t="n">
        <v>1259</v>
      </c>
      <c r="G59" s="18" t="n">
        <v>110.22187825857</v>
      </c>
      <c r="H59" s="18" t="n">
        <v>0</v>
      </c>
      <c r="I59" s="19" t="n">
        <v>110.22187825857</v>
      </c>
      <c r="J59" s="19"/>
      <c r="K59" s="19" t="n">
        <v>110.22187825857</v>
      </c>
      <c r="L59" s="19"/>
      <c r="M59" s="20" t="n">
        <v>1</v>
      </c>
    </row>
    <row r="60" customFormat="false" ht="15" hidden="false" customHeight="false" outlineLevel="0" collapsed="false">
      <c r="A60" s="17" t="str">
        <f aca="false">A59</f>
        <v>Bogotá</v>
      </c>
      <c r="B60" s="17" t="s">
        <v>1269</v>
      </c>
      <c r="C60" s="18" t="n">
        <v>9.13333333333333</v>
      </c>
      <c r="D60" s="18" t="n">
        <v>920</v>
      </c>
      <c r="E60" s="18" t="n">
        <v>133.249365280863</v>
      </c>
      <c r="F60" s="18" t="n">
        <v>915</v>
      </c>
      <c r="G60" s="18" t="n">
        <v>132.434147889559</v>
      </c>
      <c r="H60" s="18" t="n">
        <v>0</v>
      </c>
      <c r="I60" s="19" t="n">
        <v>133.249365280863</v>
      </c>
      <c r="J60" s="19"/>
      <c r="K60" s="19" t="n">
        <v>132.434147889559</v>
      </c>
      <c r="L60" s="19"/>
      <c r="M60" s="20" t="n">
        <v>0.994565217391304</v>
      </c>
    </row>
    <row r="61" customFormat="false" ht="15" hidden="false" customHeight="false" outlineLevel="0" collapsed="false">
      <c r="A61" s="17" t="str">
        <f aca="false">A60</f>
        <v>Bogotá</v>
      </c>
      <c r="B61" s="17" t="s">
        <v>1270</v>
      </c>
      <c r="C61" s="18" t="n">
        <v>12.2</v>
      </c>
      <c r="D61" s="18" t="n">
        <v>790</v>
      </c>
      <c r="E61" s="18" t="n">
        <v>101.749200790253</v>
      </c>
      <c r="F61" s="18" t="n">
        <v>208</v>
      </c>
      <c r="G61" s="18" t="n">
        <v>31.3853826747234</v>
      </c>
      <c r="H61" s="18" t="n">
        <v>0</v>
      </c>
      <c r="I61" s="19" t="n">
        <v>88.0366787443975</v>
      </c>
      <c r="J61" s="19" t="n">
        <v>13.7125220458554</v>
      </c>
      <c r="K61" s="19" t="n">
        <v>19.69158264759</v>
      </c>
      <c r="L61" s="19" t="n">
        <v>11.6938000271334</v>
      </c>
      <c r="M61" s="20" t="n">
        <v>0.263291139240506</v>
      </c>
    </row>
    <row r="62" customFormat="false" ht="15" hidden="false" customHeight="false" outlineLevel="0" collapsed="false">
      <c r="A62" s="17" t="str">
        <f aca="false">A61</f>
        <v>Bogotá</v>
      </c>
      <c r="B62" s="17" t="s">
        <v>1271</v>
      </c>
      <c r="C62" s="18" t="n">
        <v>12.2</v>
      </c>
      <c r="D62" s="18" t="n">
        <v>982</v>
      </c>
      <c r="E62" s="18" t="n">
        <v>110.875707953232</v>
      </c>
      <c r="F62" s="18" t="n">
        <v>941</v>
      </c>
      <c r="G62" s="18" t="n">
        <v>105.114583831452</v>
      </c>
      <c r="H62" s="18" t="n">
        <v>4</v>
      </c>
      <c r="I62" s="19" t="n">
        <v>94.5858502699313</v>
      </c>
      <c r="J62" s="19" t="n">
        <v>16.2898576833003</v>
      </c>
      <c r="K62" s="19" t="n">
        <v>94.5858502699313</v>
      </c>
      <c r="L62" s="19" t="n">
        <v>10.5287335615204</v>
      </c>
      <c r="M62" s="20" t="n">
        <v>0.958248472505092</v>
      </c>
    </row>
    <row r="63" customFormat="false" ht="15" hidden="false" customHeight="false" outlineLevel="0" collapsed="false">
      <c r="A63" s="17" t="str">
        <f aca="false">A62</f>
        <v>Bogotá</v>
      </c>
      <c r="B63" s="17" t="s">
        <v>1272</v>
      </c>
      <c r="C63" s="18" t="n">
        <v>12.2</v>
      </c>
      <c r="D63" s="18" t="n">
        <v>1107</v>
      </c>
      <c r="E63" s="18" t="n">
        <v>103.140973783956</v>
      </c>
      <c r="F63" s="18" t="n">
        <v>1070</v>
      </c>
      <c r="G63" s="18" t="n">
        <v>98.0218660394395</v>
      </c>
      <c r="H63" s="18" t="n">
        <v>5</v>
      </c>
      <c r="I63" s="19" t="n">
        <v>89.1245413217142</v>
      </c>
      <c r="J63" s="19" t="n">
        <v>14.016432462242</v>
      </c>
      <c r="K63" s="19" t="n">
        <v>88.3778290176249</v>
      </c>
      <c r="L63" s="19" t="n">
        <v>9.64403702181457</v>
      </c>
      <c r="M63" s="20" t="n">
        <v>0.966576332429991</v>
      </c>
    </row>
    <row r="64" customFormat="false" ht="15" hidden="false" customHeight="false" outlineLevel="0" collapsed="false">
      <c r="A64" s="17" t="str">
        <f aca="false">A63</f>
        <v>Bogotá</v>
      </c>
      <c r="B64" s="17" t="s">
        <v>1273</v>
      </c>
      <c r="C64" s="18" t="n">
        <v>12.2</v>
      </c>
      <c r="D64" s="18" t="n">
        <v>1058</v>
      </c>
      <c r="E64" s="18" t="n">
        <v>100.319023040889</v>
      </c>
      <c r="F64" s="18" t="n">
        <v>1024</v>
      </c>
      <c r="G64" s="18" t="n">
        <v>97.4507667070588</v>
      </c>
      <c r="H64" s="18" t="n">
        <v>0</v>
      </c>
      <c r="I64" s="19" t="n">
        <v>85.8638552578523</v>
      </c>
      <c r="J64" s="19" t="n">
        <v>14.4551677830366</v>
      </c>
      <c r="K64" s="19" t="n">
        <v>85.8638552578523</v>
      </c>
      <c r="L64" s="19" t="n">
        <v>11.5869114492065</v>
      </c>
      <c r="M64" s="20" t="n">
        <v>0.967863894139887</v>
      </c>
    </row>
    <row r="65" customFormat="false" ht="15" hidden="false" customHeight="false" outlineLevel="0" collapsed="false">
      <c r="A65" s="17" t="str">
        <f aca="false">A64</f>
        <v>Bogotá</v>
      </c>
      <c r="B65" s="17" t="s">
        <v>1274</v>
      </c>
      <c r="C65" s="18" t="n">
        <v>11.7</v>
      </c>
      <c r="D65" s="18" t="n">
        <v>975</v>
      </c>
      <c r="E65" s="18" t="n">
        <v>94.829347866282</v>
      </c>
      <c r="F65" s="18" t="n">
        <v>909</v>
      </c>
      <c r="G65" s="18" t="n">
        <v>89.0021195390537</v>
      </c>
      <c r="H65" s="18" t="n">
        <v>5</v>
      </c>
      <c r="I65" s="19" t="n">
        <v>78.1245249114591</v>
      </c>
      <c r="J65" s="19" t="n">
        <v>16.704822954823</v>
      </c>
      <c r="K65" s="19" t="n">
        <v>78.1245249114591</v>
      </c>
      <c r="L65" s="19" t="n">
        <v>10.8775946275946</v>
      </c>
      <c r="M65" s="20" t="n">
        <v>0.932307692307692</v>
      </c>
    </row>
    <row r="66" customFormat="false" ht="15" hidden="false" customHeight="false" outlineLevel="0" collapsed="false">
      <c r="A66" s="17" t="str">
        <f aca="false">A65</f>
        <v>Bogotá</v>
      </c>
      <c r="B66" s="17" t="s">
        <v>1275</v>
      </c>
      <c r="C66" s="18" t="n">
        <v>12.2</v>
      </c>
      <c r="D66" s="18" t="n">
        <v>935</v>
      </c>
      <c r="E66" s="18" t="n">
        <v>89.2846639282439</v>
      </c>
      <c r="F66" s="18" t="n">
        <v>103</v>
      </c>
      <c r="G66" s="18" t="n">
        <v>8.87939556008761</v>
      </c>
      <c r="H66" s="18" t="n">
        <v>5</v>
      </c>
      <c r="I66" s="19" t="n">
        <v>78.2735225263471</v>
      </c>
      <c r="J66" s="19" t="n">
        <v>11.0111414018969</v>
      </c>
      <c r="K66" s="19" t="n">
        <v>0</v>
      </c>
      <c r="L66" s="19" t="n">
        <v>8.87939556008761</v>
      </c>
      <c r="M66" s="20" t="n">
        <v>0.110160427807487</v>
      </c>
    </row>
    <row r="67" customFormat="false" ht="15" hidden="false" customHeight="false" outlineLevel="0" collapsed="false">
      <c r="A67" s="17" t="str">
        <f aca="false">A66</f>
        <v>Bogotá</v>
      </c>
      <c r="B67" s="17" t="s">
        <v>1276</v>
      </c>
      <c r="C67" s="18" t="n">
        <v>12.2</v>
      </c>
      <c r="D67" s="18" t="n">
        <v>800</v>
      </c>
      <c r="E67" s="18" t="n">
        <v>77.2988929641616</v>
      </c>
      <c r="F67" s="18" t="n">
        <v>789</v>
      </c>
      <c r="G67" s="18" t="n">
        <v>76.3152864067846</v>
      </c>
      <c r="H67" s="18" t="n">
        <v>0</v>
      </c>
      <c r="I67" s="19" t="n">
        <v>62.1889752164791</v>
      </c>
      <c r="J67" s="19" t="n">
        <v>15.1099177476825</v>
      </c>
      <c r="K67" s="19" t="n">
        <v>61.5332375115611</v>
      </c>
      <c r="L67" s="19" t="n">
        <v>14.7820488952235</v>
      </c>
      <c r="M67" s="20" t="n">
        <v>0.98625</v>
      </c>
    </row>
    <row r="68" customFormat="false" ht="15" hidden="false" customHeight="false" outlineLevel="0" collapsed="false">
      <c r="A68" s="17" t="str">
        <f aca="false">A67</f>
        <v>Bogotá</v>
      </c>
      <c r="B68" s="17" t="s">
        <v>1277</v>
      </c>
      <c r="C68" s="18" t="n">
        <v>11.9333333333333</v>
      </c>
      <c r="D68" s="18" t="n">
        <v>2371</v>
      </c>
      <c r="E68" s="18" t="n">
        <v>216.336913349927</v>
      </c>
      <c r="F68" s="18" t="n">
        <v>1994</v>
      </c>
      <c r="G68" s="18" t="n">
        <v>180.804318701256</v>
      </c>
      <c r="H68" s="18" t="n">
        <v>0</v>
      </c>
      <c r="I68" s="19" t="n">
        <v>200.997016551636</v>
      </c>
      <c r="J68" s="19" t="n">
        <v>15.3398967982914</v>
      </c>
      <c r="K68" s="19" t="n">
        <v>168.343342453159</v>
      </c>
      <c r="L68" s="19" t="n">
        <v>12.4609762480977</v>
      </c>
      <c r="M68" s="20" t="n">
        <v>0.840995360607339</v>
      </c>
    </row>
    <row r="69" customFormat="false" ht="15" hidden="false" customHeight="false" outlineLevel="0" collapsed="false">
      <c r="A69" s="17" t="str">
        <f aca="false">A68</f>
        <v>Bogotá</v>
      </c>
      <c r="B69" s="17" t="s">
        <v>1278</v>
      </c>
      <c r="C69" s="18" t="n">
        <v>12.2</v>
      </c>
      <c r="D69" s="18" t="n">
        <v>955</v>
      </c>
      <c r="E69" s="18" t="n">
        <v>103.002718753223</v>
      </c>
      <c r="F69" s="18" t="n">
        <v>492</v>
      </c>
      <c r="G69" s="18" t="n">
        <v>50.2852658625848</v>
      </c>
      <c r="H69" s="18" t="n">
        <v>11</v>
      </c>
      <c r="I69" s="19" t="n">
        <v>88.9063358009654</v>
      </c>
      <c r="J69" s="19" t="n">
        <v>14.0963829522575</v>
      </c>
      <c r="K69" s="19" t="n">
        <v>39.2763153295295</v>
      </c>
      <c r="L69" s="19" t="n">
        <v>11.0089505330553</v>
      </c>
      <c r="M69" s="20" t="n">
        <v>0.515183246073299</v>
      </c>
    </row>
    <row r="70" customFormat="false" ht="15" hidden="false" customHeight="false" outlineLevel="0" collapsed="false">
      <c r="A70" s="17" t="str">
        <f aca="false">A69</f>
        <v>Bogotá</v>
      </c>
      <c r="B70" s="17" t="s">
        <v>1279</v>
      </c>
      <c r="C70" s="18" t="n">
        <v>12.2</v>
      </c>
      <c r="D70" s="18" t="n">
        <v>877</v>
      </c>
      <c r="E70" s="18" t="n">
        <v>110.575856551064</v>
      </c>
      <c r="F70" s="18" t="n">
        <v>858</v>
      </c>
      <c r="G70" s="18" t="n">
        <v>101.776462072663</v>
      </c>
      <c r="H70" s="18" t="n">
        <v>15</v>
      </c>
      <c r="I70" s="19" t="n">
        <v>82.8835488587558</v>
      </c>
      <c r="J70" s="19" t="n">
        <v>27.6923076923077</v>
      </c>
      <c r="K70" s="19" t="n">
        <v>83.9742642704648</v>
      </c>
      <c r="L70" s="19" t="n">
        <v>17.8021978021978</v>
      </c>
      <c r="M70" s="20" t="n">
        <v>0.978335233751425</v>
      </c>
    </row>
    <row r="71" customFormat="false" ht="15" hidden="false" customHeight="false" outlineLevel="0" collapsed="false">
      <c r="A71" s="17" t="str">
        <f aca="false">A70</f>
        <v>Bogotá</v>
      </c>
      <c r="B71" s="17" t="s">
        <v>1280</v>
      </c>
      <c r="C71" s="18" t="n">
        <v>12.2</v>
      </c>
      <c r="D71" s="18" t="n">
        <v>1130</v>
      </c>
      <c r="E71" s="18" t="n">
        <v>155.864334212573</v>
      </c>
      <c r="F71" s="18" t="n">
        <v>1035</v>
      </c>
      <c r="G71" s="18" t="n">
        <v>148.80037185973</v>
      </c>
      <c r="H71" s="18" t="n">
        <v>55</v>
      </c>
      <c r="I71" s="19" t="n">
        <v>140.767105445803</v>
      </c>
      <c r="J71" s="19" t="n">
        <v>15.0972287667694</v>
      </c>
      <c r="K71" s="19" t="n">
        <v>142.115345793879</v>
      </c>
      <c r="L71" s="19" t="n">
        <v>6.68502606585131</v>
      </c>
      <c r="M71" s="20" t="n">
        <v>0.915929203539823</v>
      </c>
    </row>
    <row r="72" customFormat="false" ht="15" hidden="false" customHeight="false" outlineLevel="0" collapsed="false">
      <c r="A72" s="17" t="str">
        <f aca="false">A71</f>
        <v>Bogotá</v>
      </c>
      <c r="B72" s="17" t="s">
        <v>1281</v>
      </c>
      <c r="C72" s="18" t="n">
        <v>10.8</v>
      </c>
      <c r="D72" s="18" t="n">
        <v>1031</v>
      </c>
      <c r="E72" s="18" t="n">
        <v>103.091611731986</v>
      </c>
      <c r="F72" s="18" t="n">
        <v>1031</v>
      </c>
      <c r="G72" s="18" t="n">
        <v>103.091611731986</v>
      </c>
      <c r="H72" s="18" t="n">
        <v>0</v>
      </c>
      <c r="I72" s="19" t="n">
        <v>103.091611731986</v>
      </c>
      <c r="J72" s="19"/>
      <c r="K72" s="19" t="n">
        <v>103.091611731986</v>
      </c>
      <c r="L72" s="19"/>
      <c r="M72" s="20" t="n">
        <v>1</v>
      </c>
    </row>
    <row r="73" customFormat="false" ht="15" hidden="false" customHeight="false" outlineLevel="0" collapsed="false">
      <c r="A73" s="17" t="str">
        <f aca="false">A72</f>
        <v>Bogotá</v>
      </c>
      <c r="B73" s="17" t="s">
        <v>1282</v>
      </c>
      <c r="C73" s="18" t="n">
        <v>12.2</v>
      </c>
      <c r="D73" s="18" t="n">
        <v>2004</v>
      </c>
      <c r="E73" s="18" t="n">
        <v>224.34535348633</v>
      </c>
      <c r="F73" s="18" t="n">
        <v>1977</v>
      </c>
      <c r="G73" s="18" t="n">
        <v>223.3628173456</v>
      </c>
      <c r="H73" s="18" t="n">
        <v>12</v>
      </c>
      <c r="I73" s="19" t="n">
        <v>208.495524626665</v>
      </c>
      <c r="J73" s="19" t="n">
        <v>15.8498288596649</v>
      </c>
      <c r="K73" s="19" t="n">
        <v>211.151477865408</v>
      </c>
      <c r="L73" s="19" t="n">
        <v>12.2113394801919</v>
      </c>
      <c r="M73" s="20" t="n">
        <v>0.986526946107785</v>
      </c>
    </row>
    <row r="74" customFormat="false" ht="15" hidden="false" customHeight="false" outlineLevel="0" collapsed="false">
      <c r="A74" s="17" t="str">
        <f aca="false">A73</f>
        <v>Bogotá</v>
      </c>
      <c r="B74" s="17" t="s">
        <v>1283</v>
      </c>
      <c r="C74" s="18" t="n">
        <v>12.2</v>
      </c>
      <c r="D74" s="18" t="n">
        <v>979</v>
      </c>
      <c r="E74" s="18" t="n">
        <v>127.472866442182</v>
      </c>
      <c r="F74" s="18" t="n">
        <v>924</v>
      </c>
      <c r="G74" s="18" t="n">
        <v>122.883593455725</v>
      </c>
      <c r="H74" s="18" t="n">
        <v>4</v>
      </c>
      <c r="I74" s="19" t="n">
        <v>112.888048195568</v>
      </c>
      <c r="J74" s="19" t="n">
        <v>14.5848182466144</v>
      </c>
      <c r="K74" s="19" t="n">
        <v>113.540222108611</v>
      </c>
      <c r="L74" s="19" t="n">
        <v>9.34337134711333</v>
      </c>
      <c r="M74" s="20" t="n">
        <v>0.943820224719101</v>
      </c>
    </row>
    <row r="75" customFormat="false" ht="15" hidden="false" customHeight="false" outlineLevel="0" collapsed="false">
      <c r="A75" s="17" t="str">
        <f aca="false">A74</f>
        <v>Bogotá</v>
      </c>
      <c r="B75" s="17" t="s">
        <v>1284</v>
      </c>
      <c r="C75" s="18" t="n">
        <v>12.2</v>
      </c>
      <c r="D75" s="18" t="n">
        <v>1419</v>
      </c>
      <c r="E75" s="18" t="n">
        <v>182.151354169708</v>
      </c>
      <c r="F75" s="18" t="n">
        <v>1343</v>
      </c>
      <c r="G75" s="18" t="n">
        <v>175.518279048108</v>
      </c>
      <c r="H75" s="18" t="n">
        <v>3</v>
      </c>
      <c r="I75" s="19" t="n">
        <v>166.473242117825</v>
      </c>
      <c r="J75" s="19" t="n">
        <v>15.6781120518825</v>
      </c>
      <c r="K75" s="19" t="n">
        <v>166.473242117825</v>
      </c>
      <c r="L75" s="19" t="n">
        <v>9.04503693028283</v>
      </c>
      <c r="M75" s="20" t="n">
        <v>0.946441155743481</v>
      </c>
    </row>
    <row r="76" customFormat="false" ht="15" hidden="false" customHeight="false" outlineLevel="0" collapsed="false">
      <c r="A76" s="17" t="str">
        <f aca="false">A75</f>
        <v>Bogotá</v>
      </c>
      <c r="B76" s="17" t="s">
        <v>1285</v>
      </c>
      <c r="C76" s="18" t="n">
        <v>12.2</v>
      </c>
      <c r="D76" s="18" t="n">
        <v>987</v>
      </c>
      <c r="E76" s="18" t="n">
        <v>116.022419003612</v>
      </c>
      <c r="F76" s="18" t="n">
        <v>408</v>
      </c>
      <c r="G76" s="18" t="n">
        <v>44.2220848730364</v>
      </c>
      <c r="H76" s="18" t="n">
        <v>18</v>
      </c>
      <c r="I76" s="19" t="n">
        <v>97.4354624818725</v>
      </c>
      <c r="J76" s="19" t="n">
        <v>18.5869565217391</v>
      </c>
      <c r="K76" s="19" t="n">
        <v>35.7438240034712</v>
      </c>
      <c r="L76" s="19" t="n">
        <v>8.47826086956522</v>
      </c>
      <c r="M76" s="20" t="n">
        <v>0.413373860182371</v>
      </c>
    </row>
    <row r="77" customFormat="false" ht="15" hidden="false" customHeight="false" outlineLevel="0" collapsed="false">
      <c r="A77" s="17" t="str">
        <f aca="false">A76</f>
        <v>Bogotá</v>
      </c>
      <c r="B77" s="17" t="s">
        <v>1286</v>
      </c>
      <c r="C77" s="18" t="n">
        <v>12.1333333333333</v>
      </c>
      <c r="D77" s="18" t="n">
        <v>1024</v>
      </c>
      <c r="E77" s="18" t="n">
        <v>106.133364121968</v>
      </c>
      <c r="F77" s="18" t="n">
        <v>995</v>
      </c>
      <c r="G77" s="18" t="n">
        <v>103.359940644643</v>
      </c>
      <c r="H77" s="18" t="n">
        <v>2</v>
      </c>
      <c r="I77" s="19" t="n">
        <v>89.0589696878748</v>
      </c>
      <c r="J77" s="19" t="n">
        <v>17.0743944340929</v>
      </c>
      <c r="K77" s="19" t="n">
        <v>89.0589696878748</v>
      </c>
      <c r="L77" s="19" t="n">
        <v>14.3009709567685</v>
      </c>
      <c r="M77" s="20" t="n">
        <v>0.9716796875</v>
      </c>
    </row>
    <row r="78" customFormat="false" ht="15" hidden="false" customHeight="false" outlineLevel="0" collapsed="false">
      <c r="A78" s="17" t="str">
        <f aca="false">A77</f>
        <v>Bogotá</v>
      </c>
      <c r="B78" s="17" t="s">
        <v>1287</v>
      </c>
      <c r="C78" s="18" t="n">
        <v>12.2</v>
      </c>
      <c r="D78" s="18" t="n">
        <v>1294</v>
      </c>
      <c r="E78" s="18" t="n">
        <v>161.881427264226</v>
      </c>
      <c r="F78" s="18" t="n">
        <v>186</v>
      </c>
      <c r="G78" s="18" t="n">
        <v>15.5985161666559</v>
      </c>
      <c r="H78" s="18" t="n">
        <v>140</v>
      </c>
      <c r="I78" s="19" t="n">
        <v>127.270684051629</v>
      </c>
      <c r="J78" s="19" t="n">
        <v>34.6107432125964</v>
      </c>
      <c r="K78" s="19" t="n">
        <v>0</v>
      </c>
      <c r="L78" s="19" t="n">
        <v>15.5985161666559</v>
      </c>
      <c r="M78" s="20" t="n">
        <v>0.143740340030912</v>
      </c>
    </row>
    <row r="79" customFormat="false" ht="15" hidden="false" customHeight="false" outlineLevel="0" collapsed="false">
      <c r="A79" s="17" t="str">
        <f aca="false">A78</f>
        <v>Bogotá</v>
      </c>
      <c r="B79" s="17" t="s">
        <v>1288</v>
      </c>
      <c r="C79" s="18" t="n">
        <v>12.2</v>
      </c>
      <c r="D79" s="18" t="n">
        <v>883</v>
      </c>
      <c r="E79" s="18" t="n">
        <v>80.9705878687233</v>
      </c>
      <c r="F79" s="18" t="n">
        <v>793</v>
      </c>
      <c r="G79" s="18" t="n">
        <v>70.4000850198908</v>
      </c>
      <c r="H79" s="18" t="n">
        <v>15</v>
      </c>
      <c r="I79" s="19" t="n">
        <v>63.4439174588412</v>
      </c>
      <c r="J79" s="19" t="n">
        <v>17.5266704098821</v>
      </c>
      <c r="K79" s="19" t="n">
        <v>64.7607973003112</v>
      </c>
      <c r="L79" s="19" t="n">
        <v>5.63928771957969</v>
      </c>
      <c r="M79" s="20" t="n">
        <v>0.898074745186863</v>
      </c>
    </row>
    <row r="80" customFormat="false" ht="15" hidden="false" customHeight="false" outlineLevel="0" collapsed="false">
      <c r="A80" s="17" t="str">
        <f aca="false">A79</f>
        <v>Bogotá</v>
      </c>
      <c r="B80" s="17" t="s">
        <v>1289</v>
      </c>
      <c r="C80" s="18" t="n">
        <v>12.2</v>
      </c>
      <c r="D80" s="18" t="n">
        <v>1514</v>
      </c>
      <c r="E80" s="18" t="n">
        <v>136.211219550781</v>
      </c>
      <c r="F80" s="18" t="n">
        <v>1514</v>
      </c>
      <c r="G80" s="18" t="n">
        <v>136.211219550781</v>
      </c>
      <c r="H80" s="18" t="n">
        <v>0</v>
      </c>
      <c r="I80" s="19" t="n">
        <v>136.211219550781</v>
      </c>
      <c r="J80" s="19"/>
      <c r="K80" s="19" t="n">
        <v>136.211219550781</v>
      </c>
      <c r="L80" s="19"/>
      <c r="M80" s="20" t="n">
        <v>1</v>
      </c>
    </row>
    <row r="81" customFormat="false" ht="15" hidden="false" customHeight="false" outlineLevel="0" collapsed="false">
      <c r="A81" s="17" t="str">
        <f aca="false">A80</f>
        <v>Bogotá</v>
      </c>
      <c r="B81" s="17" t="s">
        <v>1290</v>
      </c>
      <c r="C81" s="18" t="n">
        <v>12.2</v>
      </c>
      <c r="D81" s="18" t="n">
        <v>2609</v>
      </c>
      <c r="E81" s="18" t="n">
        <v>219.457497801323</v>
      </c>
      <c r="F81" s="18" t="n">
        <v>2526</v>
      </c>
      <c r="G81" s="18" t="n">
        <v>212.407120871803</v>
      </c>
      <c r="H81" s="18" t="n">
        <v>8</v>
      </c>
      <c r="I81" s="19" t="n">
        <v>205.766580007857</v>
      </c>
      <c r="J81" s="19" t="n">
        <v>13.6909177934666</v>
      </c>
      <c r="K81" s="19" t="n">
        <v>204.209202958676</v>
      </c>
      <c r="L81" s="19" t="n">
        <v>8.19791791312672</v>
      </c>
      <c r="M81" s="20" t="n">
        <v>0.968187044844768</v>
      </c>
    </row>
    <row r="82" customFormat="false" ht="15" hidden="false" customHeight="false" outlineLevel="0" collapsed="false">
      <c r="A82" s="17" t="str">
        <f aca="false">A81</f>
        <v>Bogotá</v>
      </c>
      <c r="B82" s="17" t="s">
        <v>1291</v>
      </c>
      <c r="C82" s="18" t="n">
        <v>12.2</v>
      </c>
      <c r="D82" s="18" t="n">
        <v>985</v>
      </c>
      <c r="E82" s="18" t="n">
        <v>106.698121529791</v>
      </c>
      <c r="F82" s="18" t="n">
        <v>950</v>
      </c>
      <c r="G82" s="18" t="n">
        <v>103.176789504048</v>
      </c>
      <c r="H82" s="18" t="n">
        <v>0</v>
      </c>
      <c r="I82" s="19" t="n">
        <v>91.5401180856592</v>
      </c>
      <c r="J82" s="19" t="n">
        <v>15.1580034441317</v>
      </c>
      <c r="K82" s="19" t="n">
        <v>90.9926728301847</v>
      </c>
      <c r="L82" s="19" t="n">
        <v>12.1841166738636</v>
      </c>
      <c r="M82" s="20" t="n">
        <v>0.964467005076142</v>
      </c>
    </row>
    <row r="83" customFormat="false" ht="15" hidden="false" customHeight="false" outlineLevel="0" collapsed="false">
      <c r="A83" s="17" t="str">
        <f aca="false">A82</f>
        <v>Bogotá</v>
      </c>
      <c r="B83" s="17" t="s">
        <v>1292</v>
      </c>
      <c r="C83" s="18" t="n">
        <v>12.2</v>
      </c>
      <c r="D83" s="18" t="n">
        <v>935</v>
      </c>
      <c r="E83" s="18" t="n">
        <v>109.668210850442</v>
      </c>
      <c r="F83" s="18" t="n">
        <v>921</v>
      </c>
      <c r="G83" s="18" t="n">
        <v>108.465626190875</v>
      </c>
      <c r="H83" s="18" t="n">
        <v>0</v>
      </c>
      <c r="I83" s="19" t="n">
        <v>70.8099899369663</v>
      </c>
      <c r="J83" s="19" t="n">
        <v>38.8582209134753</v>
      </c>
      <c r="K83" s="19" t="n">
        <v>70.8099899369663</v>
      </c>
      <c r="L83" s="19" t="n">
        <v>37.6556362539085</v>
      </c>
      <c r="M83" s="20" t="n">
        <v>0.985026737967914</v>
      </c>
    </row>
    <row r="84" customFormat="false" ht="15" hidden="false" customHeight="false" outlineLevel="0" collapsed="false">
      <c r="A84" s="17" t="str">
        <f aca="false">A83</f>
        <v>Bogotá</v>
      </c>
      <c r="B84" s="17" t="s">
        <v>1293</v>
      </c>
      <c r="C84" s="18" t="n">
        <v>12.2</v>
      </c>
      <c r="D84" s="18" t="n">
        <v>1351</v>
      </c>
      <c r="E84" s="18" t="n">
        <v>130.046906128462</v>
      </c>
      <c r="F84" s="18" t="n">
        <v>1320</v>
      </c>
      <c r="G84" s="18" t="n">
        <v>124.211761845834</v>
      </c>
      <c r="H84" s="18" t="n">
        <v>0</v>
      </c>
      <c r="I84" s="19" t="n">
        <v>130.046906128462</v>
      </c>
      <c r="J84" s="19"/>
      <c r="K84" s="19" t="n">
        <v>124.211761845834</v>
      </c>
      <c r="L84" s="19"/>
      <c r="M84" s="20" t="n">
        <v>0.977054034048853</v>
      </c>
    </row>
    <row r="85" customFormat="false" ht="15" hidden="false" customHeight="false" outlineLevel="0" collapsed="false">
      <c r="A85" s="17" t="str">
        <f aca="false">A84</f>
        <v>Bogotá</v>
      </c>
      <c r="B85" s="17" t="s">
        <v>1294</v>
      </c>
      <c r="C85" s="18" t="n">
        <v>3.03333333333333</v>
      </c>
      <c r="D85" s="18" t="n">
        <v>1</v>
      </c>
      <c r="E85" s="18" t="n">
        <v>0.32967032967033</v>
      </c>
      <c r="F85" s="18" t="n">
        <v>1</v>
      </c>
      <c r="G85" s="18" t="n">
        <v>0.32967032967033</v>
      </c>
      <c r="H85" s="18" t="n">
        <v>0</v>
      </c>
      <c r="I85" s="19" t="n">
        <v>0.32967032967033</v>
      </c>
      <c r="J85" s="19"/>
      <c r="K85" s="19" t="n">
        <v>0.32967032967033</v>
      </c>
      <c r="L85" s="19"/>
      <c r="M85" s="20" t="n">
        <v>1</v>
      </c>
    </row>
    <row r="86" customFormat="false" ht="15" hidden="false" customHeight="false" outlineLevel="0" collapsed="false">
      <c r="A86" s="17" t="str">
        <f aca="false">A85</f>
        <v>Bogotá</v>
      </c>
      <c r="B86" s="17" t="s">
        <v>1295</v>
      </c>
      <c r="C86" s="18" t="n">
        <v>12.2</v>
      </c>
      <c r="D86" s="18" t="n">
        <v>736</v>
      </c>
      <c r="E86" s="18" t="n">
        <v>73.1043996220001</v>
      </c>
      <c r="F86" s="18" t="n">
        <v>274</v>
      </c>
      <c r="G86" s="18" t="n">
        <v>27.1267161700332</v>
      </c>
      <c r="H86" s="18" t="n">
        <v>0</v>
      </c>
      <c r="I86" s="19" t="n">
        <v>57.5811756878631</v>
      </c>
      <c r="J86" s="19" t="n">
        <v>15.5232239341369</v>
      </c>
      <c r="K86" s="19" t="n">
        <v>15.2920168260601</v>
      </c>
      <c r="L86" s="19" t="n">
        <v>11.834699343973</v>
      </c>
      <c r="M86" s="20" t="n">
        <v>0.372282608695652</v>
      </c>
    </row>
    <row r="87" customFormat="false" ht="15" hidden="false" customHeight="false" outlineLevel="0" collapsed="false">
      <c r="A87" s="17" t="str">
        <f aca="false">A86</f>
        <v>Bogotá</v>
      </c>
      <c r="B87" s="17" t="s">
        <v>1296</v>
      </c>
      <c r="C87" s="18" t="n">
        <v>12.2</v>
      </c>
      <c r="D87" s="18" t="n">
        <v>1306</v>
      </c>
      <c r="E87" s="18" t="n">
        <v>124.207797485511</v>
      </c>
      <c r="F87" s="18" t="n">
        <v>1251</v>
      </c>
      <c r="G87" s="18" t="n">
        <v>119.207784478971</v>
      </c>
      <c r="H87" s="18" t="n">
        <v>0</v>
      </c>
      <c r="I87" s="19" t="n">
        <v>109.91377287851</v>
      </c>
      <c r="J87" s="19" t="n">
        <v>14.294024607001</v>
      </c>
      <c r="K87" s="19" t="n">
        <v>109.91377287851</v>
      </c>
      <c r="L87" s="19" t="n">
        <v>9.29401160046128</v>
      </c>
      <c r="M87" s="20" t="n">
        <v>0.957886676875957</v>
      </c>
    </row>
    <row r="88" customFormat="false" ht="15" hidden="false" customHeight="false" outlineLevel="0" collapsed="false">
      <c r="A88" s="17" t="str">
        <f aca="false">A87</f>
        <v>Bogotá</v>
      </c>
      <c r="B88" s="17" t="s">
        <v>1297</v>
      </c>
      <c r="C88" s="18" t="n">
        <v>9.16666666666667</v>
      </c>
      <c r="D88" s="18" t="n">
        <v>1173</v>
      </c>
      <c r="E88" s="18" t="n">
        <v>179.720575339826</v>
      </c>
      <c r="F88" s="18" t="n">
        <v>1152</v>
      </c>
      <c r="G88" s="18" t="n">
        <v>180.119529478903</v>
      </c>
      <c r="H88" s="18" t="n">
        <v>1</v>
      </c>
      <c r="I88" s="19" t="n">
        <v>165.43074527041</v>
      </c>
      <c r="J88" s="19" t="n">
        <v>14.289830069416</v>
      </c>
      <c r="K88" s="19" t="n">
        <v>170.264311703977</v>
      </c>
      <c r="L88" s="19" t="n">
        <v>9.85521777492581</v>
      </c>
      <c r="M88" s="20" t="n">
        <v>0.982097186700767</v>
      </c>
    </row>
    <row r="89" customFormat="false" ht="15" hidden="false" customHeight="false" outlineLevel="0" collapsed="false">
      <c r="A89" s="17" t="str">
        <f aca="false">A88</f>
        <v>Bogotá</v>
      </c>
      <c r="B89" s="17" t="s">
        <v>1298</v>
      </c>
      <c r="C89" s="18" t="n">
        <v>6.06666666666667</v>
      </c>
      <c r="D89" s="18" t="n">
        <v>475</v>
      </c>
      <c r="E89" s="18" t="n">
        <v>103.846153846154</v>
      </c>
      <c r="F89" s="18" t="n">
        <v>469</v>
      </c>
      <c r="G89" s="18" t="n">
        <v>101.373626373626</v>
      </c>
      <c r="H89" s="18" t="n">
        <v>0</v>
      </c>
      <c r="I89" s="19" t="n">
        <v>81.7582417582418</v>
      </c>
      <c r="J89" s="19" t="n">
        <v>22.0879120879121</v>
      </c>
      <c r="K89" s="19" t="n">
        <v>82.2527472527473</v>
      </c>
      <c r="L89" s="19" t="n">
        <v>19.1208791208791</v>
      </c>
      <c r="M89" s="20" t="n">
        <v>0.987368421052632</v>
      </c>
    </row>
    <row r="90" customFormat="false" ht="15" hidden="false" customHeight="false" outlineLevel="0" collapsed="false">
      <c r="A90" s="17" t="str">
        <f aca="false">A89</f>
        <v>Bogotá</v>
      </c>
      <c r="B90" s="17" t="s">
        <v>1299</v>
      </c>
      <c r="C90" s="18" t="n">
        <v>9.13333333333333</v>
      </c>
      <c r="D90" s="18" t="n">
        <v>1141</v>
      </c>
      <c r="E90" s="18" t="n">
        <v>163.10243776285</v>
      </c>
      <c r="F90" s="18" t="n">
        <v>1139</v>
      </c>
      <c r="G90" s="18" t="n">
        <v>162.443097103509</v>
      </c>
      <c r="H90" s="18" t="n">
        <v>0</v>
      </c>
      <c r="I90" s="19" t="n">
        <v>163.10243776285</v>
      </c>
      <c r="J90" s="19"/>
      <c r="K90" s="19" t="n">
        <v>162.443097103509</v>
      </c>
      <c r="L90" s="19"/>
      <c r="M90" s="20" t="n">
        <v>0.998247151621385</v>
      </c>
    </row>
    <row r="91" customFormat="false" ht="15" hidden="false" customHeight="false" outlineLevel="0" collapsed="false">
      <c r="A91" s="17" t="str">
        <f aca="false">A90</f>
        <v>Bogotá</v>
      </c>
      <c r="B91" s="17" t="s">
        <v>1300</v>
      </c>
      <c r="C91" s="18" t="n">
        <v>12.2</v>
      </c>
      <c r="D91" s="18" t="n">
        <v>1334</v>
      </c>
      <c r="E91" s="18" t="n">
        <v>115.518271049281</v>
      </c>
      <c r="F91" s="18" t="n">
        <v>1261</v>
      </c>
      <c r="G91" s="18" t="n">
        <v>108.881490825015</v>
      </c>
      <c r="H91" s="18" t="n">
        <v>20</v>
      </c>
      <c r="I91" s="19" t="n">
        <v>99.1841005751198</v>
      </c>
      <c r="J91" s="19" t="n">
        <v>16.3341704741612</v>
      </c>
      <c r="K91" s="19" t="n">
        <v>99.1841005751198</v>
      </c>
      <c r="L91" s="19" t="n">
        <v>9.69739024989557</v>
      </c>
      <c r="M91" s="20" t="n">
        <v>0.94527736131934</v>
      </c>
    </row>
    <row r="92" customFormat="false" ht="15" hidden="false" customHeight="false" outlineLevel="0" collapsed="false">
      <c r="A92" s="17" t="str">
        <f aca="false">A91</f>
        <v>Bogotá</v>
      </c>
      <c r="B92" s="17" t="s">
        <v>1301</v>
      </c>
      <c r="C92" s="18" t="n">
        <v>12.2</v>
      </c>
      <c r="D92" s="18" t="n">
        <v>1252</v>
      </c>
      <c r="E92" s="18" t="n">
        <v>114.951297099194</v>
      </c>
      <c r="F92" s="18" t="n">
        <v>1252</v>
      </c>
      <c r="G92" s="18" t="n">
        <v>114.951297099194</v>
      </c>
      <c r="H92" s="18" t="n">
        <v>0</v>
      </c>
      <c r="I92" s="19" t="n">
        <v>114.951297099194</v>
      </c>
      <c r="J92" s="19"/>
      <c r="K92" s="19" t="n">
        <v>114.951297099194</v>
      </c>
      <c r="L92" s="19"/>
      <c r="M92" s="20" t="n">
        <v>1</v>
      </c>
    </row>
    <row r="93" customFormat="false" ht="15" hidden="false" customHeight="false" outlineLevel="0" collapsed="false">
      <c r="A93" s="17" t="str">
        <f aca="false">A92</f>
        <v>Bogotá</v>
      </c>
      <c r="B93" s="17" t="s">
        <v>1302</v>
      </c>
      <c r="C93" s="18" t="n">
        <v>12.2</v>
      </c>
      <c r="D93" s="18" t="n">
        <v>714</v>
      </c>
      <c r="E93" s="18" t="n">
        <v>70.0686798623647</v>
      </c>
      <c r="F93" s="18" t="n">
        <v>672</v>
      </c>
      <c r="G93" s="18" t="n">
        <v>66.1102955867509</v>
      </c>
      <c r="H93" s="18" t="n">
        <v>0</v>
      </c>
      <c r="I93" s="19" t="n">
        <v>54.5427145498627</v>
      </c>
      <c r="J93" s="19" t="n">
        <v>15.525965312502</v>
      </c>
      <c r="K93" s="19" t="n">
        <v>54.5427145498627</v>
      </c>
      <c r="L93" s="19" t="n">
        <v>11.5675810368882</v>
      </c>
      <c r="M93" s="20" t="n">
        <v>0.941176470588235</v>
      </c>
    </row>
    <row r="94" customFormat="false" ht="15" hidden="false" customHeight="false" outlineLevel="0" collapsed="false">
      <c r="A94" s="17" t="str">
        <f aca="false">A93</f>
        <v>Bogotá</v>
      </c>
      <c r="B94" s="17" t="s">
        <v>1303</v>
      </c>
      <c r="C94" s="18" t="n">
        <v>12.2</v>
      </c>
      <c r="D94" s="18" t="n">
        <v>962</v>
      </c>
      <c r="E94" s="18" t="n">
        <v>92.1376361813941</v>
      </c>
      <c r="F94" s="18" t="n">
        <v>900</v>
      </c>
      <c r="G94" s="18" t="n">
        <v>86.31316127827</v>
      </c>
      <c r="H94" s="18" t="n">
        <v>0</v>
      </c>
      <c r="I94" s="19" t="n">
        <v>75.631654259398</v>
      </c>
      <c r="J94" s="19" t="n">
        <v>16.5059819219961</v>
      </c>
      <c r="K94" s="19" t="n">
        <v>75.7124248708614</v>
      </c>
      <c r="L94" s="19" t="n">
        <v>10.6007364074085</v>
      </c>
      <c r="M94" s="20" t="n">
        <v>0.935550935550936</v>
      </c>
    </row>
    <row r="95" customFormat="false" ht="15" hidden="false" customHeight="false" outlineLevel="0" collapsed="false">
      <c r="A95" s="17" t="str">
        <f aca="false">A94</f>
        <v>Bogotá</v>
      </c>
      <c r="B95" s="17" t="s">
        <v>1304</v>
      </c>
      <c r="C95" s="18" t="n">
        <v>12.2</v>
      </c>
      <c r="D95" s="18" t="n">
        <v>1257</v>
      </c>
      <c r="E95" s="18" t="n">
        <v>134.44175624543</v>
      </c>
      <c r="F95" s="18" t="n">
        <v>1218</v>
      </c>
      <c r="G95" s="18" t="n">
        <v>127.756973636734</v>
      </c>
      <c r="H95" s="18" t="n">
        <v>11</v>
      </c>
      <c r="I95" s="19" t="n">
        <v>122.050451897604</v>
      </c>
      <c r="J95" s="19" t="n">
        <v>12.3913043478261</v>
      </c>
      <c r="K95" s="19" t="n">
        <v>121.39827798456</v>
      </c>
      <c r="L95" s="19" t="n">
        <v>6.35869565217391</v>
      </c>
      <c r="M95" s="20" t="n">
        <v>0.968973747016707</v>
      </c>
    </row>
    <row r="96" customFormat="false" ht="15" hidden="false" customHeight="false" outlineLevel="0" collapsed="false">
      <c r="A96" s="17" t="str">
        <f aca="false">A95</f>
        <v>Bogotá</v>
      </c>
      <c r="B96" s="17" t="s">
        <v>1305</v>
      </c>
      <c r="C96" s="18" t="n">
        <v>12.2</v>
      </c>
      <c r="D96" s="18" t="n">
        <v>822</v>
      </c>
      <c r="E96" s="18" t="n">
        <v>91.0297867767914</v>
      </c>
      <c r="F96" s="18" t="n">
        <v>224</v>
      </c>
      <c r="G96" s="18" t="n">
        <v>32.8325007528071</v>
      </c>
      <c r="H96" s="18" t="n">
        <v>0</v>
      </c>
      <c r="I96" s="19" t="n">
        <v>74.3814351284397</v>
      </c>
      <c r="J96" s="19" t="n">
        <v>16.6483516483517</v>
      </c>
      <c r="K96" s="19" t="n">
        <v>17.0083249286313</v>
      </c>
      <c r="L96" s="19" t="n">
        <v>15.8241758241758</v>
      </c>
      <c r="M96" s="20" t="n">
        <v>0.272506082725061</v>
      </c>
    </row>
    <row r="97" customFormat="false" ht="15" hidden="false" customHeight="false" outlineLevel="0" collapsed="false">
      <c r="A97" s="17" t="str">
        <f aca="false">A96</f>
        <v>Bogotá</v>
      </c>
      <c r="B97" s="17" t="s">
        <v>1306</v>
      </c>
      <c r="C97" s="18" t="n">
        <v>12.2</v>
      </c>
      <c r="D97" s="18" t="n">
        <v>884</v>
      </c>
      <c r="E97" s="18" t="n">
        <v>88.942028958654</v>
      </c>
      <c r="F97" s="18" t="n">
        <v>161</v>
      </c>
      <c r="G97" s="18" t="n">
        <v>16.9528572309014</v>
      </c>
      <c r="H97" s="18" t="n">
        <v>7</v>
      </c>
      <c r="I97" s="19" t="n">
        <v>75.2478280775678</v>
      </c>
      <c r="J97" s="19" t="n">
        <v>13.6942008810861</v>
      </c>
      <c r="K97" s="19" t="n">
        <v>7.45895441240843</v>
      </c>
      <c r="L97" s="19" t="n">
        <v>9.49390281849298</v>
      </c>
      <c r="M97" s="20" t="n">
        <v>0.182126696832579</v>
      </c>
    </row>
    <row r="98" customFormat="false" ht="15" hidden="false" customHeight="false" outlineLevel="0" collapsed="false">
      <c r="A98" s="17" t="str">
        <f aca="false">A97</f>
        <v>Bogotá</v>
      </c>
      <c r="B98" s="17" t="s">
        <v>1307</v>
      </c>
      <c r="C98" s="18" t="n">
        <v>12.2</v>
      </c>
      <c r="D98" s="18" t="n">
        <v>1151</v>
      </c>
      <c r="E98" s="18" t="n">
        <v>106.103092893808</v>
      </c>
      <c r="F98" s="18" t="n">
        <v>1120</v>
      </c>
      <c r="G98" s="18" t="n">
        <v>103.479241335531</v>
      </c>
      <c r="H98" s="18" t="n">
        <v>0</v>
      </c>
      <c r="I98" s="19" t="n">
        <v>89.3781784639758</v>
      </c>
      <c r="J98" s="19" t="n">
        <v>16.7249144298325</v>
      </c>
      <c r="K98" s="19" t="n">
        <v>89.3781784639758</v>
      </c>
      <c r="L98" s="19" t="n">
        <v>14.1010628715547</v>
      </c>
      <c r="M98" s="20" t="n">
        <v>0.973066898349262</v>
      </c>
    </row>
    <row r="99" customFormat="false" ht="15" hidden="false" customHeight="false" outlineLevel="0" collapsed="false">
      <c r="A99" s="17" t="str">
        <f aca="false">A98</f>
        <v>Bogotá</v>
      </c>
      <c r="B99" s="17" t="s">
        <v>1308</v>
      </c>
      <c r="C99" s="18" t="n">
        <v>9.13333333333333</v>
      </c>
      <c r="D99" s="18" t="n">
        <v>1061</v>
      </c>
      <c r="E99" s="18" t="n">
        <v>153.992032193787</v>
      </c>
      <c r="F99" s="18" t="n">
        <v>1048</v>
      </c>
      <c r="G99" s="18" t="n">
        <v>149.916237884408</v>
      </c>
      <c r="H99" s="18" t="n">
        <v>9</v>
      </c>
      <c r="I99" s="19" t="n">
        <v>132.470293063352</v>
      </c>
      <c r="J99" s="19" t="n">
        <v>21.5217391304348</v>
      </c>
      <c r="K99" s="19" t="n">
        <v>132.633629188756</v>
      </c>
      <c r="L99" s="19" t="n">
        <v>17.2826086956522</v>
      </c>
      <c r="M99" s="20" t="n">
        <v>0.987747408105561</v>
      </c>
    </row>
    <row r="100" customFormat="false" ht="15" hidden="false" customHeight="false" outlineLevel="0" collapsed="false">
      <c r="A100" s="17" t="str">
        <f aca="false">A99</f>
        <v>Bogotá</v>
      </c>
      <c r="B100" s="17" t="s">
        <v>1309</v>
      </c>
      <c r="C100" s="18" t="n">
        <v>12.2</v>
      </c>
      <c r="D100" s="18" t="n">
        <v>1501</v>
      </c>
      <c r="E100" s="18" t="n">
        <v>132.92538534635</v>
      </c>
      <c r="F100" s="18" t="n">
        <v>1525</v>
      </c>
      <c r="G100" s="18" t="n">
        <v>135.057729488984</v>
      </c>
      <c r="H100" s="18" t="n">
        <v>0</v>
      </c>
      <c r="I100" s="19" t="n">
        <v>132.92538534635</v>
      </c>
      <c r="J100" s="19"/>
      <c r="K100" s="19" t="n">
        <v>135.057729488984</v>
      </c>
      <c r="L100" s="19"/>
      <c r="M100" s="20" t="n">
        <v>1.01598934043971</v>
      </c>
    </row>
    <row r="101" customFormat="false" ht="15" hidden="false" customHeight="false" outlineLevel="0" collapsed="false">
      <c r="A101" s="17" t="str">
        <f aca="false">A100</f>
        <v>Bogotá</v>
      </c>
      <c r="B101" s="17" t="s">
        <v>1310</v>
      </c>
      <c r="C101" s="18" t="n">
        <v>12.1666666666667</v>
      </c>
      <c r="D101" s="18" t="n">
        <v>1529</v>
      </c>
      <c r="E101" s="18" t="n">
        <v>158.468947641669</v>
      </c>
      <c r="F101" s="18" t="n">
        <v>1460</v>
      </c>
      <c r="G101" s="18" t="n">
        <v>147.323623043694</v>
      </c>
      <c r="H101" s="18" t="n">
        <v>16</v>
      </c>
      <c r="I101" s="19" t="n">
        <v>139.785768739317</v>
      </c>
      <c r="J101" s="19" t="n">
        <v>18.6831789023521</v>
      </c>
      <c r="K101" s="19" t="n">
        <v>139.292618054385</v>
      </c>
      <c r="L101" s="19" t="n">
        <v>8.03100498930863</v>
      </c>
      <c r="M101" s="20" t="n">
        <v>0.954872465663833</v>
      </c>
    </row>
    <row r="102" customFormat="false" ht="15" hidden="false" customHeight="false" outlineLevel="0" collapsed="false">
      <c r="A102" s="17" t="str">
        <f aca="false">A101</f>
        <v>Bogotá</v>
      </c>
      <c r="B102" s="17" t="s">
        <v>1311</v>
      </c>
      <c r="C102" s="18" t="n">
        <v>12.2</v>
      </c>
      <c r="D102" s="18" t="n">
        <v>827</v>
      </c>
      <c r="E102" s="18" t="n">
        <v>93.1258715652906</v>
      </c>
      <c r="F102" s="18" t="n">
        <v>306</v>
      </c>
      <c r="G102" s="18" t="n">
        <v>30.4068723763672</v>
      </c>
      <c r="H102" s="18" t="n">
        <v>11</v>
      </c>
      <c r="I102" s="19" t="n">
        <v>77.673982755597</v>
      </c>
      <c r="J102" s="19" t="n">
        <v>15.4518888096935</v>
      </c>
      <c r="K102" s="19" t="n">
        <v>19.5907640370942</v>
      </c>
      <c r="L102" s="19" t="n">
        <v>10.816108339273</v>
      </c>
      <c r="M102" s="20" t="n">
        <v>0.370012091898428</v>
      </c>
    </row>
    <row r="103" customFormat="false" ht="15" hidden="false" customHeight="false" outlineLevel="0" collapsed="false">
      <c r="A103" s="17" t="str">
        <f aca="false">A102</f>
        <v>Bogotá</v>
      </c>
      <c r="B103" s="17" t="s">
        <v>1312</v>
      </c>
      <c r="C103" s="18" t="n">
        <v>12.2</v>
      </c>
      <c r="D103" s="18" t="n">
        <v>1097</v>
      </c>
      <c r="E103" s="18" t="n">
        <v>119.21508351646</v>
      </c>
      <c r="F103" s="18" t="n">
        <v>1082</v>
      </c>
      <c r="G103" s="18" t="n">
        <v>116.687209930192</v>
      </c>
      <c r="H103" s="18" t="n">
        <v>0</v>
      </c>
      <c r="I103" s="19" t="n">
        <v>102.566731868108</v>
      </c>
      <c r="J103" s="19" t="n">
        <v>16.6483516483517</v>
      </c>
      <c r="K103" s="19" t="n">
        <v>102.511385754368</v>
      </c>
      <c r="L103" s="19" t="n">
        <v>14.1758241758242</v>
      </c>
      <c r="M103" s="20" t="n">
        <v>0.986326344576117</v>
      </c>
    </row>
    <row r="104" customFormat="false" ht="15" hidden="false" customHeight="false" outlineLevel="0" collapsed="false">
      <c r="A104" s="17" t="str">
        <f aca="false">A103</f>
        <v>Bogotá</v>
      </c>
      <c r="B104" s="17" t="s">
        <v>1313</v>
      </c>
      <c r="C104" s="18" t="n">
        <v>12.2</v>
      </c>
      <c r="D104" s="18" t="n">
        <v>1277</v>
      </c>
      <c r="E104" s="18" t="n">
        <v>117.662269176617</v>
      </c>
      <c r="F104" s="18" t="n">
        <v>1233</v>
      </c>
      <c r="G104" s="18" t="n">
        <v>112.451863682717</v>
      </c>
      <c r="H104" s="18" t="n">
        <v>3</v>
      </c>
      <c r="I104" s="19" t="n">
        <v>99.1017012917732</v>
      </c>
      <c r="J104" s="19" t="n">
        <v>18.5605678848437</v>
      </c>
      <c r="K104" s="19" t="n">
        <v>98.3332697233416</v>
      </c>
      <c r="L104" s="19" t="n">
        <v>14.1185939593755</v>
      </c>
      <c r="M104" s="20" t="n">
        <v>0.965544244322631</v>
      </c>
    </row>
    <row r="105" customFormat="false" ht="15" hidden="false" customHeight="false" outlineLevel="0" collapsed="false">
      <c r="A105" s="17" t="str">
        <f aca="false">A104</f>
        <v>Bogotá</v>
      </c>
      <c r="B105" s="17" t="s">
        <v>1314</v>
      </c>
      <c r="C105" s="18" t="n">
        <v>9.13333333333333</v>
      </c>
      <c r="D105" s="18" t="n">
        <v>958</v>
      </c>
      <c r="E105" s="18" t="n">
        <v>131.825849751541</v>
      </c>
      <c r="F105" s="18" t="n">
        <v>92</v>
      </c>
      <c r="G105" s="18" t="n">
        <v>15.6593406593407</v>
      </c>
      <c r="H105" s="18" t="n">
        <v>0</v>
      </c>
      <c r="I105" s="19" t="n">
        <v>112.869805795497</v>
      </c>
      <c r="J105" s="19" t="n">
        <v>18.956043956044</v>
      </c>
      <c r="K105" s="19" t="n">
        <v>0</v>
      </c>
      <c r="L105" s="19" t="n">
        <v>15.6593406593407</v>
      </c>
      <c r="M105" s="20" t="n">
        <v>0.0960334029227557</v>
      </c>
    </row>
    <row r="106" customFormat="false" ht="15" hidden="false" customHeight="false" outlineLevel="0" collapsed="false">
      <c r="A106" s="17" t="str">
        <f aca="false">A105</f>
        <v>Bogotá</v>
      </c>
      <c r="B106" s="17" t="s">
        <v>1315</v>
      </c>
      <c r="C106" s="18" t="n">
        <v>12.2</v>
      </c>
      <c r="D106" s="18" t="n">
        <v>1224</v>
      </c>
      <c r="E106" s="18" t="n">
        <v>129.946695626613</v>
      </c>
      <c r="F106" s="18" t="n">
        <v>1186</v>
      </c>
      <c r="G106" s="18" t="n">
        <v>125.259869947805</v>
      </c>
      <c r="H106" s="18" t="n">
        <v>0</v>
      </c>
      <c r="I106" s="19" t="n">
        <v>115.687852280178</v>
      </c>
      <c r="J106" s="19" t="n">
        <v>14.2588433464346</v>
      </c>
      <c r="K106" s="19" t="n">
        <v>115.441950640834</v>
      </c>
      <c r="L106" s="19" t="n">
        <v>9.8179193069704</v>
      </c>
      <c r="M106" s="20" t="n">
        <v>0.968954248366013</v>
      </c>
    </row>
    <row r="107" customFormat="false" ht="15" hidden="false" customHeight="false" outlineLevel="0" collapsed="false">
      <c r="A107" s="17" t="str">
        <f aca="false">A106</f>
        <v>Bogotá</v>
      </c>
      <c r="B107" s="17" t="s">
        <v>1316</v>
      </c>
      <c r="C107" s="18" t="n">
        <v>12.2</v>
      </c>
      <c r="D107" s="18" t="n">
        <v>1283</v>
      </c>
      <c r="E107" s="18" t="n">
        <v>148.502308130866</v>
      </c>
      <c r="F107" s="18" t="n">
        <v>702</v>
      </c>
      <c r="G107" s="18" t="n">
        <v>94.291621360256</v>
      </c>
      <c r="H107" s="18" t="n">
        <v>0</v>
      </c>
      <c r="I107" s="19" t="n">
        <v>118.038825892568</v>
      </c>
      <c r="J107" s="19" t="n">
        <v>30.4634822382977</v>
      </c>
      <c r="K107" s="19" t="n">
        <v>74.126210069332</v>
      </c>
      <c r="L107" s="19" t="n">
        <v>20.165411290924</v>
      </c>
      <c r="M107" s="20" t="n">
        <v>0.547155105222136</v>
      </c>
    </row>
    <row r="108" customFormat="false" ht="15" hidden="false" customHeight="false" outlineLevel="0" collapsed="false">
      <c r="A108" s="17" t="str">
        <f aca="false">A107</f>
        <v>Bogotá</v>
      </c>
      <c r="B108" s="17" t="s">
        <v>1317</v>
      </c>
      <c r="C108" s="18" t="n">
        <v>11.4333333333333</v>
      </c>
      <c r="D108" s="18" t="n">
        <v>1420</v>
      </c>
      <c r="E108" s="18" t="n">
        <v>133.688516559502</v>
      </c>
      <c r="F108" s="18" t="n">
        <v>1011</v>
      </c>
      <c r="G108" s="18" t="n">
        <v>94.4871107563086</v>
      </c>
      <c r="H108" s="18" t="n">
        <v>0</v>
      </c>
      <c r="I108" s="19" t="n">
        <v>133.688516559502</v>
      </c>
      <c r="J108" s="19"/>
      <c r="K108" s="19" t="n">
        <v>94.4871107563086</v>
      </c>
      <c r="L108" s="19"/>
      <c r="M108" s="20" t="n">
        <v>0.711971830985916</v>
      </c>
    </row>
    <row r="109" customFormat="false" ht="15" hidden="false" customHeight="false" outlineLevel="0" collapsed="false">
      <c r="A109" s="17" t="str">
        <f aca="false">A108</f>
        <v>Bogotá</v>
      </c>
      <c r="B109" s="17" t="s">
        <v>1318</v>
      </c>
      <c r="C109" s="18" t="n">
        <v>12.2</v>
      </c>
      <c r="D109" s="18" t="n">
        <v>1042</v>
      </c>
      <c r="E109" s="18" t="n">
        <v>102.826740319318</v>
      </c>
      <c r="F109" s="18" t="n">
        <v>648</v>
      </c>
      <c r="G109" s="18" t="n">
        <v>64.0701068128224</v>
      </c>
      <c r="H109" s="18" t="n">
        <v>0</v>
      </c>
      <c r="I109" s="19" t="n">
        <v>87.0764250608063</v>
      </c>
      <c r="J109" s="19" t="n">
        <v>15.750315258512</v>
      </c>
      <c r="K109" s="19" t="n">
        <v>51.1084782774234</v>
      </c>
      <c r="L109" s="19" t="n">
        <v>12.961628535399</v>
      </c>
      <c r="M109" s="20" t="n">
        <v>0.621880998080614</v>
      </c>
    </row>
    <row r="110" customFormat="false" ht="15" hidden="false" customHeight="false" outlineLevel="0" collapsed="false">
      <c r="A110" s="17" t="str">
        <f aca="false">A109</f>
        <v>Bogotá</v>
      </c>
      <c r="B110" s="17" t="s">
        <v>1319</v>
      </c>
      <c r="C110" s="18" t="n">
        <v>12.2</v>
      </c>
      <c r="D110" s="18" t="n">
        <v>1131</v>
      </c>
      <c r="E110" s="18" t="n">
        <v>115.96817044649</v>
      </c>
      <c r="F110" s="18" t="n">
        <v>1258</v>
      </c>
      <c r="G110" s="18" t="n">
        <v>131.11607567038</v>
      </c>
      <c r="H110" s="18" t="n">
        <v>3</v>
      </c>
      <c r="I110" s="19" t="n">
        <v>100.972674139518</v>
      </c>
      <c r="J110" s="19" t="n">
        <v>14.9954963069717</v>
      </c>
      <c r="K110" s="19" t="n">
        <v>121.557437587151</v>
      </c>
      <c r="L110" s="19" t="n">
        <v>9.55863808322825</v>
      </c>
      <c r="M110" s="20" t="n">
        <v>1.11229000884173</v>
      </c>
    </row>
    <row r="111" customFormat="false" ht="15" hidden="false" customHeight="false" outlineLevel="0" collapsed="false">
      <c r="A111" s="17" t="str">
        <f aca="false">A110</f>
        <v>Bogotá</v>
      </c>
      <c r="B111" s="17" t="s">
        <v>1320</v>
      </c>
      <c r="C111" s="18" t="n">
        <v>12.2</v>
      </c>
      <c r="D111" s="18" t="n">
        <v>1419</v>
      </c>
      <c r="E111" s="18" t="n">
        <v>127.518753710664</v>
      </c>
      <c r="F111" s="18" t="n">
        <v>1410</v>
      </c>
      <c r="G111" s="18" t="n">
        <v>126.781048792632</v>
      </c>
      <c r="H111" s="18" t="n">
        <v>3</v>
      </c>
      <c r="I111" s="19" t="n">
        <v>111.121708133291</v>
      </c>
      <c r="J111" s="19" t="n">
        <v>16.3970455773735</v>
      </c>
      <c r="K111" s="19" t="n">
        <v>110.875806493947</v>
      </c>
      <c r="L111" s="19" t="n">
        <v>15.9052422986849</v>
      </c>
      <c r="M111" s="20" t="n">
        <v>0.993657505285412</v>
      </c>
    </row>
    <row r="112" customFormat="false" ht="15" hidden="false" customHeight="false" outlineLevel="0" collapsed="false">
      <c r="A112" s="17" t="str">
        <f aca="false">A111</f>
        <v>Bogotá</v>
      </c>
      <c r="B112" s="17" t="s">
        <v>1321</v>
      </c>
      <c r="C112" s="18" t="n">
        <v>6.13333333333333</v>
      </c>
      <c r="D112" s="18" t="n">
        <v>312</v>
      </c>
      <c r="E112" s="18" t="n">
        <v>69.2934782608696</v>
      </c>
      <c r="F112" s="18" t="n">
        <v>143</v>
      </c>
      <c r="G112" s="18" t="n">
        <v>32.6086956521739</v>
      </c>
      <c r="H112" s="18" t="n">
        <v>0</v>
      </c>
      <c r="I112" s="19" t="n">
        <v>54.6195652173913</v>
      </c>
      <c r="J112" s="19" t="n">
        <v>14.6739130434783</v>
      </c>
      <c r="K112" s="19" t="n">
        <v>19.7282608695652</v>
      </c>
      <c r="L112" s="19" t="n">
        <v>12.8804347826087</v>
      </c>
      <c r="M112" s="20" t="n">
        <v>0.458333333333333</v>
      </c>
    </row>
    <row r="113" customFormat="false" ht="15" hidden="false" customHeight="false" outlineLevel="0" collapsed="false">
      <c r="A113" s="21" t="s">
        <v>68</v>
      </c>
      <c r="B113" s="22"/>
      <c r="C113" s="23"/>
      <c r="D113" s="23" t="n">
        <v>89300</v>
      </c>
      <c r="E113" s="23" t="n">
        <v>9802.40646581195</v>
      </c>
      <c r="F113" s="23" t="n">
        <v>74350</v>
      </c>
      <c r="G113" s="23" t="n">
        <v>8158.54619352528</v>
      </c>
      <c r="H113" s="23" t="n">
        <v>518</v>
      </c>
      <c r="I113" s="23" t="n">
        <v>8619.67108458443</v>
      </c>
      <c r="J113" s="23" t="n">
        <v>1182.73538122753</v>
      </c>
      <c r="K113" s="23" t="n">
        <v>7285.21588531498</v>
      </c>
      <c r="L113" s="23" t="n">
        <v>873.330308210304</v>
      </c>
      <c r="M113" s="24" t="n">
        <v>0.832586786114222</v>
      </c>
    </row>
    <row r="114" customFormat="false" ht="15" hidden="false" customHeight="false" outlineLevel="0" collapsed="false">
      <c r="A114" s="25" t="s">
        <v>69</v>
      </c>
      <c r="B114" s="17" t="s">
        <v>1322</v>
      </c>
      <c r="C114" s="18" t="n">
        <v>12.2</v>
      </c>
      <c r="D114" s="18" t="n">
        <v>1501</v>
      </c>
      <c r="E114" s="18" t="n">
        <v>151.105306011774</v>
      </c>
      <c r="F114" s="18" t="n">
        <v>1442</v>
      </c>
      <c r="G114" s="18" t="n">
        <v>141.312765728514</v>
      </c>
      <c r="H114" s="18" t="n">
        <v>5</v>
      </c>
      <c r="I114" s="19" t="n">
        <v>132.033404685347</v>
      </c>
      <c r="J114" s="19" t="n">
        <v>19.0719013264272</v>
      </c>
      <c r="K114" s="19" t="n">
        <v>132.033404685347</v>
      </c>
      <c r="L114" s="19" t="n">
        <v>9.27936104316721</v>
      </c>
      <c r="M114" s="20" t="n">
        <v>0.960692871419054</v>
      </c>
    </row>
    <row r="115" customFormat="false" ht="15" hidden="false" customHeight="false" outlineLevel="0" collapsed="false">
      <c r="A115" s="17" t="str">
        <f aca="false">A114</f>
        <v>Bucaramanga</v>
      </c>
      <c r="B115" s="17" t="s">
        <v>1323</v>
      </c>
      <c r="C115" s="18" t="n">
        <v>12.2</v>
      </c>
      <c r="D115" s="18" t="n">
        <v>1019</v>
      </c>
      <c r="E115" s="18" t="n">
        <v>100.782157231211</v>
      </c>
      <c r="F115" s="18" t="n">
        <v>331</v>
      </c>
      <c r="G115" s="18" t="n">
        <v>33.0066087667135</v>
      </c>
      <c r="H115" s="18" t="n">
        <v>6</v>
      </c>
      <c r="I115" s="19" t="n">
        <v>84.5487553131441</v>
      </c>
      <c r="J115" s="19" t="n">
        <v>16.2334019180669</v>
      </c>
      <c r="K115" s="19" t="n">
        <v>20.9451583930547</v>
      </c>
      <c r="L115" s="19" t="n">
        <v>12.0614503736588</v>
      </c>
      <c r="M115" s="20" t="n">
        <v>0.324828263002944</v>
      </c>
    </row>
    <row r="116" customFormat="false" ht="15" hidden="false" customHeight="false" outlineLevel="0" collapsed="false">
      <c r="A116" s="17" t="str">
        <f aca="false">A115</f>
        <v>Bucaramanga</v>
      </c>
      <c r="B116" s="17" t="s">
        <v>1324</v>
      </c>
      <c r="C116" s="18" t="n">
        <v>12.2</v>
      </c>
      <c r="D116" s="18" t="n">
        <v>1260</v>
      </c>
      <c r="E116" s="18" t="n">
        <v>202.237671645167</v>
      </c>
      <c r="F116" s="18" t="n">
        <v>739</v>
      </c>
      <c r="G116" s="18" t="n">
        <v>89.2491795470627</v>
      </c>
      <c r="H116" s="18" t="n">
        <v>3</v>
      </c>
      <c r="I116" s="19" t="n">
        <v>188.075704704188</v>
      </c>
      <c r="J116" s="19" t="n">
        <v>14.1619669409794</v>
      </c>
      <c r="K116" s="19" t="n">
        <v>77.9226348219383</v>
      </c>
      <c r="L116" s="19" t="n">
        <v>11.3265447251243</v>
      </c>
      <c r="M116" s="20" t="n">
        <v>0.586507936507937</v>
      </c>
    </row>
    <row r="117" customFormat="false" ht="15" hidden="false" customHeight="false" outlineLevel="0" collapsed="false">
      <c r="A117" s="17" t="str">
        <f aca="false">A116</f>
        <v>Bucaramanga</v>
      </c>
      <c r="B117" s="17" t="s">
        <v>1325</v>
      </c>
      <c r="C117" s="18" t="n">
        <v>12.2</v>
      </c>
      <c r="D117" s="18" t="n">
        <v>1792</v>
      </c>
      <c r="E117" s="18" t="n">
        <v>163.562401232445</v>
      </c>
      <c r="F117" s="18" t="n">
        <v>1756</v>
      </c>
      <c r="G117" s="18" t="n">
        <v>160.094853891615</v>
      </c>
      <c r="H117" s="18" t="n">
        <v>0</v>
      </c>
      <c r="I117" s="19" t="n">
        <v>152.352859277332</v>
      </c>
      <c r="J117" s="19" t="n">
        <v>11.2095419551138</v>
      </c>
      <c r="K117" s="19" t="n">
        <v>152.270892064217</v>
      </c>
      <c r="L117" s="19" t="n">
        <v>7.82396182739817</v>
      </c>
      <c r="M117" s="20" t="n">
        <v>0.979910714285714</v>
      </c>
    </row>
    <row r="118" customFormat="false" ht="15" hidden="false" customHeight="false" outlineLevel="0" collapsed="false">
      <c r="A118" s="17" t="str">
        <f aca="false">A117</f>
        <v>Bucaramanga</v>
      </c>
      <c r="B118" s="17" t="s">
        <v>1326</v>
      </c>
      <c r="C118" s="18" t="n">
        <v>9.13333333333333</v>
      </c>
      <c r="D118" s="18" t="n">
        <v>1189</v>
      </c>
      <c r="E118" s="18" t="n">
        <v>139.465125064883</v>
      </c>
      <c r="F118" s="18" t="n">
        <v>313</v>
      </c>
      <c r="G118" s="18" t="n">
        <v>36.0132779047019</v>
      </c>
      <c r="H118" s="18" t="n">
        <v>10</v>
      </c>
      <c r="I118" s="19" t="n">
        <v>124.133048382441</v>
      </c>
      <c r="J118" s="19" t="n">
        <v>15.3320766824416</v>
      </c>
      <c r="K118" s="19" t="n">
        <v>25.7730436863655</v>
      </c>
      <c r="L118" s="19" t="n">
        <v>10.2402342183364</v>
      </c>
      <c r="M118" s="20" t="n">
        <v>0.263246425567704</v>
      </c>
    </row>
    <row r="119" customFormat="false" ht="15" hidden="false" customHeight="false" outlineLevel="0" collapsed="false">
      <c r="A119" s="17" t="str">
        <f aca="false">A118</f>
        <v>Bucaramanga</v>
      </c>
      <c r="B119" s="17" t="s">
        <v>1327</v>
      </c>
      <c r="C119" s="18" t="n">
        <v>12.2</v>
      </c>
      <c r="D119" s="18" t="n">
        <v>1255</v>
      </c>
      <c r="E119" s="18" t="n">
        <v>122.536749365454</v>
      </c>
      <c r="F119" s="18" t="n">
        <v>98</v>
      </c>
      <c r="G119" s="18" t="n">
        <v>8.45071756748011</v>
      </c>
      <c r="H119" s="18" t="n">
        <v>7</v>
      </c>
      <c r="I119" s="19" t="n">
        <v>106.616041009638</v>
      </c>
      <c r="J119" s="19" t="n">
        <v>15.9207083558166</v>
      </c>
      <c r="K119" s="19" t="n">
        <v>0</v>
      </c>
      <c r="L119" s="19" t="n">
        <v>8.45071756748011</v>
      </c>
      <c r="M119" s="20" t="n">
        <v>0.0780876494023904</v>
      </c>
    </row>
    <row r="120" customFormat="false" ht="15" hidden="false" customHeight="false" outlineLevel="0" collapsed="false">
      <c r="A120" s="17" t="str">
        <f aca="false">A119</f>
        <v>Bucaramanga</v>
      </c>
      <c r="B120" s="17" t="s">
        <v>1328</v>
      </c>
      <c r="C120" s="18" t="n">
        <v>12.2</v>
      </c>
      <c r="D120" s="18" t="n">
        <v>1298</v>
      </c>
      <c r="E120" s="18" t="n">
        <v>153.754200040352</v>
      </c>
      <c r="F120" s="18" t="n">
        <v>1238</v>
      </c>
      <c r="G120" s="18" t="n">
        <v>147.982970551879</v>
      </c>
      <c r="H120" s="18" t="n">
        <v>8</v>
      </c>
      <c r="I120" s="19" t="n">
        <v>138.256992330029</v>
      </c>
      <c r="J120" s="19" t="n">
        <v>15.4972077103225</v>
      </c>
      <c r="K120" s="19" t="n">
        <v>137.81903612565</v>
      </c>
      <c r="L120" s="19" t="n">
        <v>10.1639344262295</v>
      </c>
      <c r="M120" s="20" t="n">
        <v>0.953775038520801</v>
      </c>
    </row>
    <row r="121" customFormat="false" ht="15" hidden="false" customHeight="false" outlineLevel="0" collapsed="false">
      <c r="A121" s="17" t="str">
        <f aca="false">A120</f>
        <v>Bucaramanga</v>
      </c>
      <c r="B121" s="17" t="s">
        <v>1329</v>
      </c>
      <c r="C121" s="18" t="n">
        <v>12.2</v>
      </c>
      <c r="D121" s="18" t="n">
        <v>1615</v>
      </c>
      <c r="E121" s="18" t="n">
        <v>184.40986858738</v>
      </c>
      <c r="F121" s="18" t="n">
        <v>1516</v>
      </c>
      <c r="G121" s="18" t="n">
        <v>175.805689231455</v>
      </c>
      <c r="H121" s="18" t="n">
        <v>11</v>
      </c>
      <c r="I121" s="19" t="n">
        <v>168.109097512411</v>
      </c>
      <c r="J121" s="19" t="n">
        <v>16.3007710749692</v>
      </c>
      <c r="K121" s="19" t="n">
        <v>166.496876946092</v>
      </c>
      <c r="L121" s="19" t="n">
        <v>9.30881228536254</v>
      </c>
      <c r="M121" s="20" t="n">
        <v>0.938699690402477</v>
      </c>
    </row>
    <row r="122" customFormat="false" ht="15" hidden="false" customHeight="false" outlineLevel="0" collapsed="false">
      <c r="A122" s="17" t="str">
        <f aca="false">A121</f>
        <v>Bucaramanga</v>
      </c>
      <c r="B122" s="17" t="s">
        <v>1330</v>
      </c>
      <c r="C122" s="18" t="n">
        <v>12.2</v>
      </c>
      <c r="D122" s="18" t="n">
        <v>1060</v>
      </c>
      <c r="E122" s="18" t="n">
        <v>95.2449235962126</v>
      </c>
      <c r="F122" s="18" t="n">
        <v>959</v>
      </c>
      <c r="G122" s="18" t="n">
        <v>86.1592014420838</v>
      </c>
      <c r="H122" s="18" t="n">
        <v>21</v>
      </c>
      <c r="I122" s="19" t="n">
        <v>80.4076395687647</v>
      </c>
      <c r="J122" s="19" t="n">
        <v>14.837284027448</v>
      </c>
      <c r="K122" s="19" t="n">
        <v>76.4611388489393</v>
      </c>
      <c r="L122" s="19" t="n">
        <v>9.69806259314456</v>
      </c>
      <c r="M122" s="20" t="n">
        <v>0.904716981132075</v>
      </c>
    </row>
    <row r="123" customFormat="false" ht="15" hidden="false" customHeight="false" outlineLevel="0" collapsed="false">
      <c r="A123" s="17" t="str">
        <f aca="false">A122</f>
        <v>Bucaramanga</v>
      </c>
      <c r="B123" s="17" t="s">
        <v>1331</v>
      </c>
      <c r="C123" s="18" t="n">
        <v>12.2</v>
      </c>
      <c r="D123" s="18" t="n">
        <v>1175</v>
      </c>
      <c r="E123" s="18" t="n">
        <v>120.272845572728</v>
      </c>
      <c r="F123" s="18" t="n">
        <v>1106</v>
      </c>
      <c r="G123" s="18" t="n">
        <v>116.011025229459</v>
      </c>
      <c r="H123" s="18" t="n">
        <v>13</v>
      </c>
      <c r="I123" s="19" t="n">
        <v>104.613498481582</v>
      </c>
      <c r="J123" s="19" t="n">
        <v>15.659347091146</v>
      </c>
      <c r="K123" s="19" t="n">
        <v>106.146819935609</v>
      </c>
      <c r="L123" s="19" t="n">
        <v>9.86420529385032</v>
      </c>
      <c r="M123" s="20" t="n">
        <v>0.941276595744681</v>
      </c>
    </row>
    <row r="124" customFormat="false" ht="15" hidden="false" customHeight="false" outlineLevel="0" collapsed="false">
      <c r="A124" s="17" t="str">
        <f aca="false">A123</f>
        <v>Bucaramanga</v>
      </c>
      <c r="B124" s="17" t="s">
        <v>1332</v>
      </c>
      <c r="C124" s="18" t="n">
        <v>9.13333333333333</v>
      </c>
      <c r="D124" s="18" t="n">
        <v>670</v>
      </c>
      <c r="E124" s="18" t="n">
        <v>105.82018186397</v>
      </c>
      <c r="F124" s="18" t="n">
        <v>338</v>
      </c>
      <c r="G124" s="18" t="n">
        <v>55.0319673643706</v>
      </c>
      <c r="H124" s="18" t="n">
        <v>8</v>
      </c>
      <c r="I124" s="19" t="n">
        <v>89.9761937353099</v>
      </c>
      <c r="J124" s="19" t="n">
        <v>15.8439881286597</v>
      </c>
      <c r="K124" s="19" t="n">
        <v>41.0059119113078</v>
      </c>
      <c r="L124" s="19" t="n">
        <v>14.0260554530628</v>
      </c>
      <c r="M124" s="20" t="n">
        <v>0.504477611940299</v>
      </c>
    </row>
    <row r="125" customFormat="false" ht="15" hidden="false" customHeight="false" outlineLevel="0" collapsed="false">
      <c r="A125" s="17" t="str">
        <f aca="false">A124</f>
        <v>Bucaramanga</v>
      </c>
      <c r="B125" s="17" t="s">
        <v>1333</v>
      </c>
      <c r="C125" s="18" t="n">
        <v>9.13333333333333</v>
      </c>
      <c r="D125" s="18" t="n">
        <v>733</v>
      </c>
      <c r="E125" s="18" t="n">
        <v>106.804367829503</v>
      </c>
      <c r="F125" s="18" t="n">
        <v>498</v>
      </c>
      <c r="G125" s="18" t="n">
        <v>64.9050401808947</v>
      </c>
      <c r="H125" s="18" t="n">
        <v>1</v>
      </c>
      <c r="I125" s="19" t="n">
        <v>54.8515556483955</v>
      </c>
      <c r="J125" s="19" t="n">
        <v>51.9528121811075</v>
      </c>
      <c r="K125" s="19" t="n">
        <v>54.8515556483955</v>
      </c>
      <c r="L125" s="19" t="n">
        <v>10.0534845324991</v>
      </c>
      <c r="M125" s="20" t="n">
        <v>0.679399727148704</v>
      </c>
    </row>
    <row r="126" customFormat="false" ht="15" hidden="false" customHeight="false" outlineLevel="0" collapsed="false">
      <c r="A126" s="17" t="str">
        <f aca="false">A125</f>
        <v>Bucaramanga</v>
      </c>
      <c r="B126" s="17" t="s">
        <v>1334</v>
      </c>
      <c r="C126" s="18" t="n">
        <v>12.2</v>
      </c>
      <c r="D126" s="18" t="n">
        <v>1449</v>
      </c>
      <c r="E126" s="18" t="n">
        <v>129.022122337657</v>
      </c>
      <c r="F126" s="18" t="n">
        <v>307</v>
      </c>
      <c r="G126" s="18" t="n">
        <v>29.0361400959156</v>
      </c>
      <c r="H126" s="18" t="n">
        <v>2</v>
      </c>
      <c r="I126" s="19" t="n">
        <v>111.929366412185</v>
      </c>
      <c r="J126" s="19" t="n">
        <v>17.0927559254715</v>
      </c>
      <c r="K126" s="19" t="n">
        <v>20.9231678934922</v>
      </c>
      <c r="L126" s="19" t="n">
        <v>8.11297220242338</v>
      </c>
      <c r="M126" s="20" t="n">
        <v>0.211870255348516</v>
      </c>
    </row>
    <row r="127" customFormat="false" ht="15" hidden="false" customHeight="false" outlineLevel="0" collapsed="false">
      <c r="A127" s="17" t="str">
        <f aca="false">A126</f>
        <v>Bucaramanga</v>
      </c>
      <c r="B127" s="17" t="s">
        <v>1335</v>
      </c>
      <c r="C127" s="18" t="n">
        <v>12.2</v>
      </c>
      <c r="D127" s="18" t="n">
        <v>1302</v>
      </c>
      <c r="E127" s="18" t="n">
        <v>120.490870738477</v>
      </c>
      <c r="F127" s="18" t="n">
        <v>313</v>
      </c>
      <c r="G127" s="18" t="n">
        <v>29.1832342331263</v>
      </c>
      <c r="H127" s="18" t="n">
        <v>0</v>
      </c>
      <c r="I127" s="19" t="n">
        <v>104.279714513586</v>
      </c>
      <c r="J127" s="19" t="n">
        <v>16.2111562248913</v>
      </c>
      <c r="K127" s="19" t="n">
        <v>19.5569669459256</v>
      </c>
      <c r="L127" s="19" t="n">
        <v>9.62626728720066</v>
      </c>
      <c r="M127" s="20" t="n">
        <v>0.240399385560676</v>
      </c>
    </row>
    <row r="128" customFormat="false" ht="15" hidden="false" customHeight="false" outlineLevel="0" collapsed="false">
      <c r="A128" s="17" t="str">
        <f aca="false">A127</f>
        <v>Bucaramanga</v>
      </c>
      <c r="B128" s="17" t="s">
        <v>1336</v>
      </c>
      <c r="C128" s="18" t="n">
        <v>12.2</v>
      </c>
      <c r="D128" s="18" t="n">
        <v>1513</v>
      </c>
      <c r="E128" s="18" t="n">
        <v>139.759702826996</v>
      </c>
      <c r="F128" s="18" t="n">
        <v>1434</v>
      </c>
      <c r="G128" s="18" t="n">
        <v>132.792015377703</v>
      </c>
      <c r="H128" s="18" t="n">
        <v>0</v>
      </c>
      <c r="I128" s="19" t="n">
        <v>125.620465478457</v>
      </c>
      <c r="J128" s="19" t="n">
        <v>14.1392373485388</v>
      </c>
      <c r="K128" s="19" t="n">
        <v>123.320447957241</v>
      </c>
      <c r="L128" s="19" t="n">
        <v>9.47156742046265</v>
      </c>
      <c r="M128" s="20" t="n">
        <v>0.9477858559154</v>
      </c>
    </row>
    <row r="129" customFormat="false" ht="15" hidden="false" customHeight="false" outlineLevel="0" collapsed="false">
      <c r="A129" s="17" t="str">
        <f aca="false">A128</f>
        <v>Bucaramanga</v>
      </c>
      <c r="B129" s="17" t="s">
        <v>1337</v>
      </c>
      <c r="C129" s="18" t="n">
        <v>12.2</v>
      </c>
      <c r="D129" s="18" t="n">
        <v>1312</v>
      </c>
      <c r="E129" s="18" t="n">
        <v>128.685106803389</v>
      </c>
      <c r="F129" s="18" t="n">
        <v>1312</v>
      </c>
      <c r="G129" s="18" t="n">
        <v>128.685106803389</v>
      </c>
      <c r="H129" s="18" t="n">
        <v>0</v>
      </c>
      <c r="I129" s="19" t="n">
        <v>128.685106803389</v>
      </c>
      <c r="J129" s="19"/>
      <c r="K129" s="19" t="n">
        <v>128.685106803389</v>
      </c>
      <c r="L129" s="19"/>
      <c r="M129" s="20" t="n">
        <v>1</v>
      </c>
    </row>
    <row r="130" customFormat="false" ht="15" hidden="false" customHeight="false" outlineLevel="0" collapsed="false">
      <c r="A130" s="17" t="str">
        <f aca="false">A129</f>
        <v>Bucaramanga</v>
      </c>
      <c r="B130" s="17" t="s">
        <v>1338</v>
      </c>
      <c r="C130" s="18" t="n">
        <v>12.2</v>
      </c>
      <c r="D130" s="18" t="n">
        <v>1242</v>
      </c>
      <c r="E130" s="18" t="n">
        <v>108.046733539962</v>
      </c>
      <c r="F130" s="18" t="n">
        <v>1227</v>
      </c>
      <c r="G130" s="18" t="n">
        <v>106.325422064552</v>
      </c>
      <c r="H130" s="18" t="n">
        <v>0</v>
      </c>
      <c r="I130" s="19" t="n">
        <v>108.046733539962</v>
      </c>
      <c r="J130" s="19"/>
      <c r="K130" s="19" t="n">
        <v>106.325422064552</v>
      </c>
      <c r="L130" s="19"/>
      <c r="M130" s="20" t="n">
        <v>0.98792270531401</v>
      </c>
    </row>
    <row r="131" customFormat="false" ht="15" hidden="false" customHeight="false" outlineLevel="0" collapsed="false">
      <c r="A131" s="21" t="s">
        <v>76</v>
      </c>
      <c r="B131" s="22"/>
      <c r="C131" s="23"/>
      <c r="D131" s="23" t="n">
        <v>21385</v>
      </c>
      <c r="E131" s="23" t="n">
        <v>2272.00033428756</v>
      </c>
      <c r="F131" s="23" t="n">
        <v>14927</v>
      </c>
      <c r="G131" s="23" t="n">
        <v>1540.04521598092</v>
      </c>
      <c r="H131" s="23" t="n">
        <v>95</v>
      </c>
      <c r="I131" s="23" t="n">
        <v>2002.53617739616</v>
      </c>
      <c r="J131" s="23" t="n">
        <v>269.4641568914</v>
      </c>
      <c r="K131" s="23" t="n">
        <v>1390.53758473152</v>
      </c>
      <c r="L131" s="23" t="n">
        <v>149.507631249401</v>
      </c>
      <c r="M131" s="24" t="n">
        <v>0.6980126256722</v>
      </c>
    </row>
    <row r="132" customFormat="false" ht="15" hidden="false" customHeight="false" outlineLevel="0" collapsed="false">
      <c r="A132" s="25" t="s">
        <v>77</v>
      </c>
      <c r="B132" s="17" t="s">
        <v>1339</v>
      </c>
      <c r="C132" s="18" t="n">
        <v>9.13333333333333</v>
      </c>
      <c r="D132" s="18" t="n">
        <v>423</v>
      </c>
      <c r="E132" s="18" t="n">
        <v>59.6633414875504</v>
      </c>
      <c r="F132" s="18" t="n">
        <v>413</v>
      </c>
      <c r="G132" s="18" t="n">
        <v>57.6126450288698</v>
      </c>
      <c r="H132" s="18" t="n">
        <v>0</v>
      </c>
      <c r="I132" s="19" t="n">
        <v>53.9807493393316</v>
      </c>
      <c r="J132" s="19" t="n">
        <v>5.68259214821882</v>
      </c>
      <c r="K132" s="19" t="n">
        <v>53.9441079169813</v>
      </c>
      <c r="L132" s="19" t="n">
        <v>3.66853711188843</v>
      </c>
      <c r="M132" s="20" t="n">
        <v>0.976359338061466</v>
      </c>
    </row>
    <row r="133" customFormat="false" ht="15" hidden="false" customHeight="false" outlineLevel="0" collapsed="false">
      <c r="A133" s="17" t="str">
        <f aca="false">A132</f>
        <v>Buga</v>
      </c>
      <c r="B133" s="17" t="s">
        <v>1340</v>
      </c>
      <c r="C133" s="18" t="n">
        <v>12.2</v>
      </c>
      <c r="D133" s="18" t="n">
        <v>799</v>
      </c>
      <c r="E133" s="18" t="n">
        <v>77.7157816624823</v>
      </c>
      <c r="F133" s="18" t="n">
        <v>765</v>
      </c>
      <c r="G133" s="18" t="n">
        <v>73.6812576486296</v>
      </c>
      <c r="H133" s="18" t="n">
        <v>3</v>
      </c>
      <c r="I133" s="19" t="n">
        <v>70.3211253391317</v>
      </c>
      <c r="J133" s="19" t="n">
        <v>7.39465632335069</v>
      </c>
      <c r="K133" s="19" t="n">
        <v>68.5589520128244</v>
      </c>
      <c r="L133" s="19" t="n">
        <v>5.12230563580522</v>
      </c>
      <c r="M133" s="20" t="n">
        <v>0.957446808510638</v>
      </c>
    </row>
    <row r="134" customFormat="false" ht="15" hidden="false" customHeight="false" outlineLevel="0" collapsed="false">
      <c r="A134" s="17" t="str">
        <f aca="false">A133</f>
        <v>Buga</v>
      </c>
      <c r="B134" s="17" t="s">
        <v>1341</v>
      </c>
      <c r="C134" s="18" t="n">
        <v>12.2</v>
      </c>
      <c r="D134" s="18" t="n">
        <v>654</v>
      </c>
      <c r="E134" s="18" t="n">
        <v>59.3713360501037</v>
      </c>
      <c r="F134" s="18" t="n">
        <v>658</v>
      </c>
      <c r="G134" s="18" t="n">
        <v>59.8140831079997</v>
      </c>
      <c r="H134" s="18" t="n">
        <v>0</v>
      </c>
      <c r="I134" s="19" t="n">
        <v>51.5898159308786</v>
      </c>
      <c r="J134" s="19" t="n">
        <v>7.78152011922504</v>
      </c>
      <c r="K134" s="19" t="n">
        <v>55.1449325863902</v>
      </c>
      <c r="L134" s="19" t="n">
        <v>4.66915052160954</v>
      </c>
      <c r="M134" s="20" t="n">
        <v>1.00611620795107</v>
      </c>
    </row>
    <row r="135" customFormat="false" ht="15" hidden="false" customHeight="false" outlineLevel="0" collapsed="false">
      <c r="A135" s="17" t="str">
        <f aca="false">A134</f>
        <v>Buga</v>
      </c>
      <c r="B135" s="17" t="s">
        <v>1342</v>
      </c>
      <c r="C135" s="18" t="n">
        <v>12.2</v>
      </c>
      <c r="D135" s="18" t="n">
        <v>80</v>
      </c>
      <c r="E135" s="18" t="n">
        <v>7.47752543251474</v>
      </c>
      <c r="F135" s="18" t="n">
        <v>62</v>
      </c>
      <c r="G135" s="18" t="n">
        <v>5.56961057474244</v>
      </c>
      <c r="H135" s="18" t="n">
        <v>3</v>
      </c>
      <c r="I135" s="19"/>
      <c r="J135" s="19" t="n">
        <v>7.47752543251474</v>
      </c>
      <c r="K135" s="19"/>
      <c r="L135" s="19" t="n">
        <v>5.56961057474244</v>
      </c>
      <c r="M135" s="20" t="n">
        <v>0.775</v>
      </c>
    </row>
    <row r="136" customFormat="false" ht="15" hidden="false" customHeight="false" outlineLevel="0" collapsed="false">
      <c r="A136" s="17" t="str">
        <f aca="false">A135</f>
        <v>Buga</v>
      </c>
      <c r="B136" s="17" t="s">
        <v>1343</v>
      </c>
      <c r="C136" s="18" t="n">
        <v>12.2</v>
      </c>
      <c r="D136" s="18" t="n">
        <v>935</v>
      </c>
      <c r="E136" s="18" t="n">
        <v>188.642466407434</v>
      </c>
      <c r="F136" s="18" t="n">
        <v>906</v>
      </c>
      <c r="G136" s="18" t="n">
        <v>183.448047889388</v>
      </c>
      <c r="H136" s="18" t="n">
        <v>2</v>
      </c>
      <c r="I136" s="19" t="n">
        <v>181.113065124469</v>
      </c>
      <c r="J136" s="19" t="n">
        <v>7.52940128296508</v>
      </c>
      <c r="K136" s="19" t="n">
        <v>178.536251738283</v>
      </c>
      <c r="L136" s="19" t="n">
        <v>4.91179615110478</v>
      </c>
      <c r="M136" s="20" t="n">
        <v>0.968983957219251</v>
      </c>
    </row>
    <row r="137" customFormat="false" ht="15" hidden="false" customHeight="false" outlineLevel="0" collapsed="false">
      <c r="A137" s="17" t="str">
        <f aca="false">A136</f>
        <v>Buga</v>
      </c>
      <c r="B137" s="17" t="s">
        <v>1344</v>
      </c>
      <c r="C137" s="18" t="n">
        <v>12.2</v>
      </c>
      <c r="D137" s="18" t="n">
        <v>1765</v>
      </c>
      <c r="E137" s="18" t="n">
        <v>188.01025866622</v>
      </c>
      <c r="F137" s="18" t="n">
        <v>1702</v>
      </c>
      <c r="G137" s="18" t="n">
        <v>175.241124040699</v>
      </c>
      <c r="H137" s="18" t="n">
        <v>9</v>
      </c>
      <c r="I137" s="19" t="n">
        <v>174.580671859584</v>
      </c>
      <c r="J137" s="19" t="n">
        <v>13.429586806636</v>
      </c>
      <c r="K137" s="19" t="n">
        <v>166.13595052569</v>
      </c>
      <c r="L137" s="19" t="n">
        <v>9.10517351500958</v>
      </c>
      <c r="M137" s="20" t="n">
        <v>0.964305949008499</v>
      </c>
    </row>
    <row r="138" customFormat="false" ht="15" hidden="false" customHeight="false" outlineLevel="0" collapsed="false">
      <c r="A138" s="17" t="str">
        <f aca="false">A137</f>
        <v>Buga</v>
      </c>
      <c r="B138" s="17" t="s">
        <v>1345</v>
      </c>
      <c r="C138" s="18" t="n">
        <v>12.2</v>
      </c>
      <c r="D138" s="18" t="n">
        <v>1000</v>
      </c>
      <c r="E138" s="18" t="n">
        <v>109.649942968969</v>
      </c>
      <c r="F138" s="18" t="n">
        <v>997</v>
      </c>
      <c r="G138" s="18" t="n">
        <v>109.156671620792</v>
      </c>
      <c r="H138" s="18" t="n">
        <v>3</v>
      </c>
      <c r="I138" s="19" t="n">
        <v>97.1800785497103</v>
      </c>
      <c r="J138" s="19" t="n">
        <v>12.4698644192586</v>
      </c>
      <c r="K138" s="19" t="n">
        <v>97.9163153982545</v>
      </c>
      <c r="L138" s="19" t="n">
        <v>11.2403562225373</v>
      </c>
      <c r="M138" s="20" t="n">
        <v>0.997</v>
      </c>
    </row>
    <row r="139" customFormat="false" ht="15" hidden="false" customHeight="false" outlineLevel="0" collapsed="false">
      <c r="A139" s="17" t="str">
        <f aca="false">A138</f>
        <v>Buga</v>
      </c>
      <c r="B139" s="17" t="s">
        <v>1346</v>
      </c>
      <c r="C139" s="18" t="n">
        <v>12.0666666666667</v>
      </c>
      <c r="D139" s="18" t="n">
        <v>1527</v>
      </c>
      <c r="E139" s="18" t="n">
        <v>215.823202159683</v>
      </c>
      <c r="F139" s="18" t="n">
        <v>1228</v>
      </c>
      <c r="G139" s="18" t="n">
        <v>180.798967544326</v>
      </c>
      <c r="H139" s="18" t="n">
        <v>6</v>
      </c>
      <c r="I139" s="19" t="n">
        <v>206.809613162664</v>
      </c>
      <c r="J139" s="19" t="n">
        <v>9.01358899701945</v>
      </c>
      <c r="K139" s="19" t="n">
        <v>173.245113038694</v>
      </c>
      <c r="L139" s="19" t="n">
        <v>7.55385450563136</v>
      </c>
      <c r="M139" s="20" t="n">
        <v>0.804191224623445</v>
      </c>
    </row>
    <row r="140" customFormat="false" ht="15" hidden="false" customHeight="false" outlineLevel="0" collapsed="false">
      <c r="A140" s="17" t="str">
        <f aca="false">A139</f>
        <v>Buga</v>
      </c>
      <c r="B140" s="17" t="s">
        <v>1347</v>
      </c>
      <c r="C140" s="18" t="n">
        <v>12.2</v>
      </c>
      <c r="D140" s="18" t="n">
        <v>916</v>
      </c>
      <c r="E140" s="18" t="n">
        <v>101.764085071325</v>
      </c>
      <c r="F140" s="18" t="n">
        <v>911</v>
      </c>
      <c r="G140" s="18" t="n">
        <v>101.135270903561</v>
      </c>
      <c r="H140" s="18" t="n">
        <v>0</v>
      </c>
      <c r="I140" s="19" t="n">
        <v>101.764085071325</v>
      </c>
      <c r="J140" s="19"/>
      <c r="K140" s="19" t="n">
        <v>101.135270903561</v>
      </c>
      <c r="L140" s="19"/>
      <c r="M140" s="20" t="n">
        <v>0.994541484716157</v>
      </c>
    </row>
    <row r="141" customFormat="false" ht="15" hidden="false" customHeight="false" outlineLevel="0" collapsed="false">
      <c r="A141" s="17" t="str">
        <f aca="false">A140</f>
        <v>Buga</v>
      </c>
      <c r="B141" s="17" t="s">
        <v>1348</v>
      </c>
      <c r="C141" s="18" t="n">
        <v>12.2</v>
      </c>
      <c r="D141" s="18" t="n">
        <v>1072</v>
      </c>
      <c r="E141" s="18" t="n">
        <v>113.095005122939</v>
      </c>
      <c r="F141" s="18" t="n">
        <v>1033</v>
      </c>
      <c r="G141" s="18" t="n">
        <v>118.584988836314</v>
      </c>
      <c r="H141" s="18" t="n">
        <v>9</v>
      </c>
      <c r="I141" s="19" t="n">
        <v>82.1793208072549</v>
      </c>
      <c r="J141" s="19" t="n">
        <v>30.9156843156843</v>
      </c>
      <c r="K141" s="19" t="n">
        <v>92.4215522728776</v>
      </c>
      <c r="L141" s="19" t="n">
        <v>26.1634365634366</v>
      </c>
      <c r="M141" s="20" t="n">
        <v>0.963619402985075</v>
      </c>
    </row>
    <row r="142" customFormat="false" ht="15" hidden="false" customHeight="false" outlineLevel="0" collapsed="false">
      <c r="A142" s="17" t="str">
        <f aca="false">A141</f>
        <v>Buga</v>
      </c>
      <c r="B142" s="17" t="s">
        <v>1349</v>
      </c>
      <c r="C142" s="18" t="n">
        <v>9.13333333333333</v>
      </c>
      <c r="D142" s="18" t="n">
        <v>789</v>
      </c>
      <c r="E142" s="18" t="n">
        <v>94.4571142379181</v>
      </c>
      <c r="F142" s="18" t="n">
        <v>666</v>
      </c>
      <c r="G142" s="18" t="n">
        <v>79.9003949058201</v>
      </c>
      <c r="H142" s="18" t="n">
        <v>84</v>
      </c>
      <c r="I142" s="19" t="n">
        <v>64.8317120158308</v>
      </c>
      <c r="J142" s="19" t="n">
        <v>29.6254022220873</v>
      </c>
      <c r="K142" s="19" t="n">
        <v>62.7502522308155</v>
      </c>
      <c r="L142" s="19" t="n">
        <v>17.1501426750046</v>
      </c>
      <c r="M142" s="20" t="n">
        <v>0.844106463878327</v>
      </c>
    </row>
    <row r="143" customFormat="false" ht="15" hidden="false" customHeight="false" outlineLevel="0" collapsed="false">
      <c r="A143" s="17" t="str">
        <f aca="false">A142</f>
        <v>Buga</v>
      </c>
      <c r="B143" s="17" t="s">
        <v>1350</v>
      </c>
      <c r="C143" s="18" t="n">
        <v>12.2</v>
      </c>
      <c r="D143" s="18" t="n">
        <v>1035</v>
      </c>
      <c r="E143" s="18" t="n">
        <v>102.884847970183</v>
      </c>
      <c r="F143" s="18" t="n">
        <v>1013</v>
      </c>
      <c r="G143" s="18" t="n">
        <v>100.992811885208</v>
      </c>
      <c r="H143" s="18" t="n">
        <v>3</v>
      </c>
      <c r="I143" s="19" t="n">
        <v>81.3526258289633</v>
      </c>
      <c r="J143" s="19" t="n">
        <v>21.5322221412193</v>
      </c>
      <c r="K143" s="19" t="n">
        <v>81.3526258289633</v>
      </c>
      <c r="L143" s="19" t="n">
        <v>19.6401860562451</v>
      </c>
      <c r="M143" s="20" t="n">
        <v>0.978743961352657</v>
      </c>
    </row>
    <row r="144" customFormat="false" ht="15" hidden="false" customHeight="false" outlineLevel="0" collapsed="false">
      <c r="A144" s="17" t="str">
        <f aca="false">A143</f>
        <v>Buga</v>
      </c>
      <c r="B144" s="17" t="s">
        <v>1351</v>
      </c>
      <c r="C144" s="18" t="n">
        <v>12.2</v>
      </c>
      <c r="D144" s="18" t="n">
        <v>1175</v>
      </c>
      <c r="E144" s="18" t="n">
        <v>120.199166223395</v>
      </c>
      <c r="F144" s="18" t="n">
        <v>1147</v>
      </c>
      <c r="G144" s="18" t="n">
        <v>117.623617212436</v>
      </c>
      <c r="H144" s="18" t="n">
        <v>2</v>
      </c>
      <c r="I144" s="19" t="n">
        <v>104.950266505188</v>
      </c>
      <c r="J144" s="19" t="n">
        <v>15.2488997182069</v>
      </c>
      <c r="K144" s="19" t="n">
        <v>103.385845889586</v>
      </c>
      <c r="L144" s="19" t="n">
        <v>14.2377713228497</v>
      </c>
      <c r="M144" s="20" t="n">
        <v>0.976170212765958</v>
      </c>
    </row>
    <row r="145" customFormat="false" ht="15" hidden="false" customHeight="false" outlineLevel="0" collapsed="false">
      <c r="A145" s="17" t="str">
        <f aca="false">A144</f>
        <v>Buga</v>
      </c>
      <c r="B145" s="17" t="s">
        <v>1352</v>
      </c>
      <c r="C145" s="18" t="n">
        <v>12.2</v>
      </c>
      <c r="D145" s="18" t="n">
        <v>996</v>
      </c>
      <c r="E145" s="18" t="n">
        <v>101.765921355907</v>
      </c>
      <c r="F145" s="18" t="n">
        <v>766</v>
      </c>
      <c r="G145" s="18" t="n">
        <v>78.607931804475</v>
      </c>
      <c r="H145" s="18" t="n">
        <v>11</v>
      </c>
      <c r="I145" s="19" t="n">
        <v>83.8898629880455</v>
      </c>
      <c r="J145" s="19" t="n">
        <v>17.8760583678616</v>
      </c>
      <c r="K145" s="19" t="n">
        <v>66.0597422890723</v>
      </c>
      <c r="L145" s="19" t="n">
        <v>12.5481895154026</v>
      </c>
      <c r="M145" s="20" t="n">
        <v>0.769076305220884</v>
      </c>
    </row>
    <row r="146" customFormat="false" ht="15" hidden="false" customHeight="false" outlineLevel="0" collapsed="false">
      <c r="A146" s="17" t="str">
        <f aca="false">A145</f>
        <v>Buga</v>
      </c>
      <c r="B146" s="17" t="s">
        <v>1353</v>
      </c>
      <c r="C146" s="18" t="n">
        <v>12.2</v>
      </c>
      <c r="D146" s="18" t="n">
        <v>1013</v>
      </c>
      <c r="E146" s="18" t="n">
        <v>115.203810561866</v>
      </c>
      <c r="F146" s="18" t="n">
        <v>840</v>
      </c>
      <c r="G146" s="18" t="n">
        <v>100.588091484539</v>
      </c>
      <c r="H146" s="18" t="n">
        <v>19</v>
      </c>
      <c r="I146" s="19" t="n">
        <v>76.753981702201</v>
      </c>
      <c r="J146" s="19" t="n">
        <v>38.4498288596649</v>
      </c>
      <c r="K146" s="19" t="n">
        <v>76.7302280365118</v>
      </c>
      <c r="L146" s="19" t="n">
        <v>23.8578634480274</v>
      </c>
      <c r="M146" s="20" t="n">
        <v>0.829220138203356</v>
      </c>
    </row>
    <row r="147" customFormat="false" ht="15" hidden="false" customHeight="false" outlineLevel="0" collapsed="false">
      <c r="A147" s="17" t="str">
        <f aca="false">A146</f>
        <v>Buga</v>
      </c>
      <c r="B147" s="17" t="s">
        <v>1354</v>
      </c>
      <c r="C147" s="18" t="n">
        <v>12.2</v>
      </c>
      <c r="D147" s="18" t="n">
        <v>1238</v>
      </c>
      <c r="E147" s="18" t="n">
        <v>127.733879721718</v>
      </c>
      <c r="F147" s="18" t="n">
        <v>174</v>
      </c>
      <c r="G147" s="18" t="n">
        <v>24.7563590197948</v>
      </c>
      <c r="H147" s="18" t="n">
        <v>5</v>
      </c>
      <c r="I147" s="19" t="n">
        <v>111.836832785644</v>
      </c>
      <c r="J147" s="19" t="n">
        <v>15.8970469360741</v>
      </c>
      <c r="K147" s="19" t="n">
        <v>14.3870545930043</v>
      </c>
      <c r="L147" s="19" t="n">
        <v>10.3693044267906</v>
      </c>
      <c r="M147" s="20" t="n">
        <v>0.140549273021002</v>
      </c>
    </row>
    <row r="148" customFormat="false" ht="15" hidden="false" customHeight="false" outlineLevel="0" collapsed="false">
      <c r="A148" s="17" t="str">
        <f aca="false">A147</f>
        <v>Buga</v>
      </c>
      <c r="B148" s="17" t="s">
        <v>1355</v>
      </c>
      <c r="C148" s="18" t="n">
        <v>12.2</v>
      </c>
      <c r="D148" s="18" t="n">
        <v>1290</v>
      </c>
      <c r="E148" s="18" t="n">
        <v>145.774222924855</v>
      </c>
      <c r="F148" s="18" t="n">
        <v>339</v>
      </c>
      <c r="G148" s="18" t="n">
        <v>28.3648438434845</v>
      </c>
      <c r="H148" s="18" t="n">
        <v>39</v>
      </c>
      <c r="I148" s="19" t="n">
        <v>111.204992944592</v>
      </c>
      <c r="J148" s="19" t="n">
        <v>34.5692299802627</v>
      </c>
      <c r="K148" s="19" t="n">
        <v>0</v>
      </c>
      <c r="L148" s="19" t="n">
        <v>28.3648438434845</v>
      </c>
      <c r="M148" s="20" t="n">
        <v>0.262790697674419</v>
      </c>
    </row>
    <row r="149" customFormat="false" ht="15" hidden="false" customHeight="false" outlineLevel="0" collapsed="false">
      <c r="A149" s="17" t="str">
        <f aca="false">A148</f>
        <v>Buga</v>
      </c>
      <c r="B149" s="17" t="s">
        <v>1356</v>
      </c>
      <c r="C149" s="18" t="n">
        <v>12.2</v>
      </c>
      <c r="D149" s="18" t="n">
        <v>566</v>
      </c>
      <c r="E149" s="18" t="n">
        <v>68.2553604000935</v>
      </c>
      <c r="F149" s="18" t="n">
        <v>544</v>
      </c>
      <c r="G149" s="18" t="n">
        <v>65.398800602446</v>
      </c>
      <c r="H149" s="18" t="n">
        <v>5</v>
      </c>
      <c r="I149" s="19" t="n">
        <v>60.35754087961</v>
      </c>
      <c r="J149" s="19" t="n">
        <v>7.89781952048356</v>
      </c>
      <c r="K149" s="19" t="n">
        <v>60.7535946258557</v>
      </c>
      <c r="L149" s="19" t="n">
        <v>4.64520597659038</v>
      </c>
      <c r="M149" s="20" t="n">
        <v>0.96113074204947</v>
      </c>
    </row>
    <row r="150" customFormat="false" ht="15" hidden="false" customHeight="false" outlineLevel="0" collapsed="false">
      <c r="A150" s="17" t="str">
        <f aca="false">A149</f>
        <v>Buga</v>
      </c>
      <c r="B150" s="17" t="s">
        <v>1357</v>
      </c>
      <c r="C150" s="18" t="n">
        <v>12.2</v>
      </c>
      <c r="D150" s="18" t="n">
        <v>657</v>
      </c>
      <c r="E150" s="18" t="n">
        <v>63.7815091521524</v>
      </c>
      <c r="F150" s="18" t="n">
        <v>629</v>
      </c>
      <c r="G150" s="18" t="n">
        <v>60.698634792015</v>
      </c>
      <c r="H150" s="18" t="n">
        <v>6</v>
      </c>
      <c r="I150" s="19" t="n">
        <v>56.4008439157494</v>
      </c>
      <c r="J150" s="19" t="n">
        <v>7.38066523640294</v>
      </c>
      <c r="K150" s="19" t="n">
        <v>55.7486700027059</v>
      </c>
      <c r="L150" s="19" t="n">
        <v>4.94996478930905</v>
      </c>
      <c r="M150" s="20" t="n">
        <v>0.95738203957382</v>
      </c>
    </row>
    <row r="151" customFormat="false" ht="15" hidden="false" customHeight="false" outlineLevel="0" collapsed="false">
      <c r="A151" s="17" t="str">
        <f aca="false">A150</f>
        <v>Buga</v>
      </c>
      <c r="B151" s="17" t="s">
        <v>1358</v>
      </c>
      <c r="C151" s="18" t="n">
        <v>12.2</v>
      </c>
      <c r="D151" s="18" t="n">
        <v>478</v>
      </c>
      <c r="E151" s="18" t="n">
        <v>53.9220918626449</v>
      </c>
      <c r="F151" s="18" t="n">
        <v>469</v>
      </c>
      <c r="G151" s="18" t="n">
        <v>52.7492090789995</v>
      </c>
      <c r="H151" s="18" t="n">
        <v>1</v>
      </c>
      <c r="I151" s="19" t="n">
        <v>48.0982565401564</v>
      </c>
      <c r="J151" s="19" t="n">
        <v>5.8238353224885</v>
      </c>
      <c r="K151" s="19" t="n">
        <v>47.7703876876974</v>
      </c>
      <c r="L151" s="19" t="n">
        <v>4.97882139130208</v>
      </c>
      <c r="M151" s="20" t="n">
        <v>0.981171548117155</v>
      </c>
    </row>
    <row r="152" customFormat="false" ht="15" hidden="false" customHeight="false" outlineLevel="0" collapsed="false">
      <c r="A152" s="17" t="str">
        <f aca="false">A151</f>
        <v>Buga</v>
      </c>
      <c r="B152" s="17" t="s">
        <v>1359</v>
      </c>
      <c r="C152" s="18" t="n">
        <v>12.2</v>
      </c>
      <c r="D152" s="18" t="n">
        <v>426</v>
      </c>
      <c r="E152" s="18" t="n">
        <v>57.7577706383455</v>
      </c>
      <c r="F152" s="18" t="n">
        <v>55</v>
      </c>
      <c r="G152" s="18" t="n">
        <v>5.73130680110965</v>
      </c>
      <c r="H152" s="18" t="n">
        <v>3</v>
      </c>
      <c r="I152" s="19" t="n">
        <v>50.8633277298583</v>
      </c>
      <c r="J152" s="19" t="n">
        <v>6.89444290848716</v>
      </c>
      <c r="K152" s="19" t="n">
        <v>0</v>
      </c>
      <c r="L152" s="19" t="n">
        <v>5.73130680110965</v>
      </c>
      <c r="M152" s="20" t="n">
        <v>0.129107981220657</v>
      </c>
    </row>
    <row r="153" customFormat="false" ht="15" hidden="false" customHeight="false" outlineLevel="0" collapsed="false">
      <c r="A153" s="17" t="str">
        <f aca="false">A152</f>
        <v>Buga</v>
      </c>
      <c r="B153" s="17" t="s">
        <v>1360</v>
      </c>
      <c r="C153" s="18" t="n">
        <v>12.2</v>
      </c>
      <c r="D153" s="18" t="n">
        <v>1840</v>
      </c>
      <c r="E153" s="18" t="n">
        <v>172.628069255259</v>
      </c>
      <c r="F153" s="18" t="n">
        <v>1758</v>
      </c>
      <c r="G153" s="18" t="n">
        <v>165.626116096949</v>
      </c>
      <c r="H153" s="18" t="n">
        <v>11</v>
      </c>
      <c r="I153" s="19" t="n">
        <v>151.212367350994</v>
      </c>
      <c r="J153" s="19" t="n">
        <v>21.4157019042645</v>
      </c>
      <c r="K153" s="19" t="n">
        <v>151.212367350994</v>
      </c>
      <c r="L153" s="19" t="n">
        <v>14.4137487459544</v>
      </c>
      <c r="M153" s="20" t="n">
        <v>0.955434782608696</v>
      </c>
    </row>
    <row r="154" customFormat="false" ht="15" hidden="false" customHeight="false" outlineLevel="0" collapsed="false">
      <c r="A154" s="17" t="str">
        <f aca="false">A153</f>
        <v>Buga</v>
      </c>
      <c r="B154" s="17" t="s">
        <v>1361</v>
      </c>
      <c r="C154" s="18" t="n">
        <v>12.2</v>
      </c>
      <c r="D154" s="18" t="n">
        <v>1780</v>
      </c>
      <c r="E154" s="18" t="n">
        <v>168.943631141374</v>
      </c>
      <c r="F154" s="18" t="n">
        <v>1324</v>
      </c>
      <c r="G154" s="18" t="n">
        <v>123.12497626352</v>
      </c>
      <c r="H154" s="18" t="n">
        <v>14</v>
      </c>
      <c r="I154" s="19" t="n">
        <v>148.92066301118</v>
      </c>
      <c r="J154" s="19" t="n">
        <v>20.022968130194</v>
      </c>
      <c r="K154" s="19" t="n">
        <v>107.578723258418</v>
      </c>
      <c r="L154" s="19" t="n">
        <v>15.5462530051019</v>
      </c>
      <c r="M154" s="20" t="n">
        <v>0.743820224719101</v>
      </c>
    </row>
    <row r="155" customFormat="false" ht="15" hidden="false" customHeight="false" outlineLevel="0" collapsed="false">
      <c r="A155" s="21" t="s">
        <v>83</v>
      </c>
      <c r="B155" s="22"/>
      <c r="C155" s="23"/>
      <c r="D155" s="23" t="n">
        <v>22454</v>
      </c>
      <c r="E155" s="23" t="n">
        <v>2514.52034047493</v>
      </c>
      <c r="F155" s="23" t="n">
        <v>18399</v>
      </c>
      <c r="G155" s="23" t="n">
        <v>2069.20576098612</v>
      </c>
      <c r="H155" s="23" t="n">
        <v>238</v>
      </c>
      <c r="I155" s="23" t="n">
        <v>2170.19179938236</v>
      </c>
      <c r="J155" s="23" t="n">
        <v>344.32854109257</v>
      </c>
      <c r="K155" s="23" t="n">
        <v>1814.76793818718</v>
      </c>
      <c r="L155" s="23" t="n">
        <v>254.437822798937</v>
      </c>
      <c r="M155" s="24" t="n">
        <v>0.819408568629197</v>
      </c>
    </row>
    <row r="156" customFormat="false" ht="15" hidden="false" customHeight="false" outlineLevel="0" collapsed="false">
      <c r="A156" s="25" t="s">
        <v>84</v>
      </c>
      <c r="B156" s="17" t="s">
        <v>1362</v>
      </c>
      <c r="C156" s="18" t="n">
        <v>12.2</v>
      </c>
      <c r="D156" s="18" t="n">
        <v>460</v>
      </c>
      <c r="E156" s="18" t="n">
        <v>73.6199101565098</v>
      </c>
      <c r="F156" s="18" t="n">
        <v>631</v>
      </c>
      <c r="G156" s="18" t="n">
        <v>103.223828967193</v>
      </c>
      <c r="H156" s="18" t="n">
        <v>14</v>
      </c>
      <c r="I156" s="19" t="n">
        <v>57.4921852330023</v>
      </c>
      <c r="J156" s="19" t="n">
        <v>16.1277249235075</v>
      </c>
      <c r="K156" s="19" t="n">
        <v>87.9157761748325</v>
      </c>
      <c r="L156" s="19" t="n">
        <v>15.30805279236</v>
      </c>
      <c r="M156" s="20" t="n">
        <v>1.37173913043478</v>
      </c>
    </row>
    <row r="157" customFormat="false" ht="15" hidden="false" customHeight="false" outlineLevel="0" collapsed="false">
      <c r="A157" s="17" t="str">
        <f aca="false">A156</f>
        <v>Cali</v>
      </c>
      <c r="B157" s="17" t="s">
        <v>1363</v>
      </c>
      <c r="C157" s="18" t="n">
        <v>12.2</v>
      </c>
      <c r="D157" s="18" t="n">
        <v>1073</v>
      </c>
      <c r="E157" s="18" t="n">
        <v>111.229839799319</v>
      </c>
      <c r="F157" s="18" t="n">
        <v>1037</v>
      </c>
      <c r="G157" s="18" t="n">
        <v>107.774522680748</v>
      </c>
      <c r="H157" s="18" t="n">
        <v>9</v>
      </c>
      <c r="I157" s="19" t="n">
        <v>95.622226374852</v>
      </c>
      <c r="J157" s="19" t="n">
        <v>15.6076134244669</v>
      </c>
      <c r="K157" s="19" t="n">
        <v>95.622226374852</v>
      </c>
      <c r="L157" s="19" t="n">
        <v>12.1522963058957</v>
      </c>
      <c r="M157" s="20" t="n">
        <v>0.966449207828518</v>
      </c>
    </row>
    <row r="158" customFormat="false" ht="15" hidden="false" customHeight="false" outlineLevel="0" collapsed="false">
      <c r="A158" s="17" t="str">
        <f aca="false">A157</f>
        <v>Cali</v>
      </c>
      <c r="B158" s="17" t="s">
        <v>1364</v>
      </c>
      <c r="C158" s="18" t="n">
        <v>12.2</v>
      </c>
      <c r="D158" s="18" t="n">
        <v>959</v>
      </c>
      <c r="E158" s="18" t="n">
        <v>104.774774113047</v>
      </c>
      <c r="F158" s="18" t="n">
        <v>940</v>
      </c>
      <c r="G158" s="18" t="n">
        <v>101.973834567917</v>
      </c>
      <c r="H158" s="18" t="n">
        <v>7</v>
      </c>
      <c r="I158" s="19" t="n">
        <v>89.7747741130474</v>
      </c>
      <c r="J158" s="19" t="n">
        <v>15</v>
      </c>
      <c r="K158" s="19" t="n">
        <v>89.2564432635691</v>
      </c>
      <c r="L158" s="19" t="n">
        <v>12.7173913043478</v>
      </c>
      <c r="M158" s="20" t="n">
        <v>0.980187695516163</v>
      </c>
    </row>
    <row r="159" customFormat="false" ht="15" hidden="false" customHeight="false" outlineLevel="0" collapsed="false">
      <c r="A159" s="17" t="str">
        <f aca="false">A158</f>
        <v>Cali</v>
      </c>
      <c r="B159" s="17" t="s">
        <v>1365</v>
      </c>
      <c r="C159" s="18" t="n">
        <v>12.2</v>
      </c>
      <c r="D159" s="18" t="n">
        <v>796</v>
      </c>
      <c r="E159" s="18" t="n">
        <v>73.1249615393646</v>
      </c>
      <c r="F159" s="18" t="n">
        <v>750</v>
      </c>
      <c r="G159" s="18" t="n">
        <v>68.5538669424774</v>
      </c>
      <c r="H159" s="18" t="n">
        <v>6</v>
      </c>
      <c r="I159" s="19" t="n">
        <v>54.2923178598071</v>
      </c>
      <c r="J159" s="19" t="n">
        <v>18.8326436795575</v>
      </c>
      <c r="K159" s="19" t="n">
        <v>54.2923178598071</v>
      </c>
      <c r="L159" s="19" t="n">
        <v>14.2615490826703</v>
      </c>
      <c r="M159" s="20" t="n">
        <v>0.942211055276382</v>
      </c>
    </row>
    <row r="160" customFormat="false" ht="15" hidden="false" customHeight="false" outlineLevel="0" collapsed="false">
      <c r="A160" s="17" t="str">
        <f aca="false">A159</f>
        <v>Cali</v>
      </c>
      <c r="B160" s="17" t="s">
        <v>1366</v>
      </c>
      <c r="C160" s="18" t="n">
        <v>12.2</v>
      </c>
      <c r="D160" s="18" t="n">
        <v>782</v>
      </c>
      <c r="E160" s="18" t="n">
        <v>117.169139436555</v>
      </c>
      <c r="F160" s="18" t="n">
        <v>505</v>
      </c>
      <c r="G160" s="18" t="n">
        <v>51.3206025064727</v>
      </c>
      <c r="H160" s="18" t="n">
        <v>0</v>
      </c>
      <c r="I160" s="19" t="n">
        <v>47.5090977961901</v>
      </c>
      <c r="J160" s="19" t="n">
        <v>69.6600416403654</v>
      </c>
      <c r="K160" s="19" t="n">
        <v>40.0467874608392</v>
      </c>
      <c r="L160" s="19" t="n">
        <v>11.2738150456335</v>
      </c>
      <c r="M160" s="20" t="n">
        <v>0.645780051150895</v>
      </c>
    </row>
    <row r="161" customFormat="false" ht="15" hidden="false" customHeight="false" outlineLevel="0" collapsed="false">
      <c r="A161" s="17" t="str">
        <f aca="false">A160</f>
        <v>Cali</v>
      </c>
      <c r="B161" s="17" t="s">
        <v>1367</v>
      </c>
      <c r="C161" s="18" t="n">
        <v>12.2</v>
      </c>
      <c r="D161" s="18" t="n">
        <v>1147</v>
      </c>
      <c r="E161" s="18" t="n">
        <v>120.269904198766</v>
      </c>
      <c r="F161" s="18" t="n">
        <v>1135</v>
      </c>
      <c r="G161" s="18" t="n">
        <v>117.946558941909</v>
      </c>
      <c r="H161" s="18" t="n">
        <v>3</v>
      </c>
      <c r="I161" s="19" t="n">
        <v>106.018239578471</v>
      </c>
      <c r="J161" s="19" t="n">
        <v>14.2516646202954</v>
      </c>
      <c r="K161" s="19" t="n">
        <v>105.444103409908</v>
      </c>
      <c r="L161" s="19" t="n">
        <v>12.5024555320009</v>
      </c>
      <c r="M161" s="20" t="n">
        <v>0.989537925021796</v>
      </c>
    </row>
    <row r="162" customFormat="false" ht="15" hidden="false" customHeight="false" outlineLevel="0" collapsed="false">
      <c r="A162" s="17" t="str">
        <f aca="false">A161</f>
        <v>Cali</v>
      </c>
      <c r="B162" s="17" t="s">
        <v>1368</v>
      </c>
      <c r="C162" s="18" t="n">
        <v>12.2</v>
      </c>
      <c r="D162" s="18" t="n">
        <v>738</v>
      </c>
      <c r="E162" s="18" t="n">
        <v>93.7678879205746</v>
      </c>
      <c r="F162" s="18" t="n">
        <v>568</v>
      </c>
      <c r="G162" s="18" t="n">
        <v>75.4339479631702</v>
      </c>
      <c r="H162" s="18" t="n">
        <v>0</v>
      </c>
      <c r="I162" s="19" t="n">
        <v>46.1600364847922</v>
      </c>
      <c r="J162" s="19" t="n">
        <v>47.6078514357824</v>
      </c>
      <c r="K162" s="19" t="n">
        <v>30.615284223096</v>
      </c>
      <c r="L162" s="19" t="n">
        <v>44.8186637400742</v>
      </c>
      <c r="M162" s="20" t="n">
        <v>0.769647696476965</v>
      </c>
    </row>
    <row r="163" customFormat="false" ht="15" hidden="false" customHeight="false" outlineLevel="0" collapsed="false">
      <c r="A163" s="17" t="str">
        <f aca="false">A162</f>
        <v>Cali</v>
      </c>
      <c r="B163" s="17" t="s">
        <v>1369</v>
      </c>
      <c r="C163" s="18" t="n">
        <v>9.13333333333333</v>
      </c>
      <c r="D163" s="18" t="n">
        <v>593</v>
      </c>
      <c r="E163" s="18" t="n">
        <v>70.9173986966361</v>
      </c>
      <c r="F163" s="18" t="n">
        <v>591</v>
      </c>
      <c r="G163" s="18" t="n">
        <v>70.6984205944463</v>
      </c>
      <c r="H163" s="18" t="n">
        <v>0</v>
      </c>
      <c r="I163" s="19" t="n">
        <v>59.1479207173938</v>
      </c>
      <c r="J163" s="19" t="n">
        <v>11.7694779792423</v>
      </c>
      <c r="K163" s="19" t="n">
        <v>59.1479207173938</v>
      </c>
      <c r="L163" s="19" t="n">
        <v>11.5504998770525</v>
      </c>
      <c r="M163" s="20" t="n">
        <v>0.996627318718381</v>
      </c>
    </row>
    <row r="164" customFormat="false" ht="15" hidden="false" customHeight="false" outlineLevel="0" collapsed="false">
      <c r="A164" s="17" t="str">
        <f aca="false">A163</f>
        <v>Cali</v>
      </c>
      <c r="B164" s="17" t="s">
        <v>1370</v>
      </c>
      <c r="C164" s="18" t="n">
        <v>12.2</v>
      </c>
      <c r="D164" s="18" t="n">
        <v>1050</v>
      </c>
      <c r="E164" s="18" t="n">
        <v>113.604229130413</v>
      </c>
      <c r="F164" s="18" t="n">
        <v>980</v>
      </c>
      <c r="G164" s="18" t="n">
        <v>103.214233300718</v>
      </c>
      <c r="H164" s="18" t="n">
        <v>9</v>
      </c>
      <c r="I164" s="19" t="n">
        <v>98.44584853222</v>
      </c>
      <c r="J164" s="19" t="n">
        <v>15.1583805981929</v>
      </c>
      <c r="K164" s="19" t="n">
        <v>90.3729561958124</v>
      </c>
      <c r="L164" s="19" t="n">
        <v>12.8412771049059</v>
      </c>
      <c r="M164" s="20" t="n">
        <v>0.933333333333333</v>
      </c>
    </row>
    <row r="165" customFormat="false" ht="15" hidden="false" customHeight="false" outlineLevel="0" collapsed="false">
      <c r="A165" s="17" t="str">
        <f aca="false">A164</f>
        <v>Cali</v>
      </c>
      <c r="B165" s="17" t="s">
        <v>1371</v>
      </c>
      <c r="C165" s="18" t="n">
        <v>12.2</v>
      </c>
      <c r="D165" s="18" t="n">
        <v>480</v>
      </c>
      <c r="E165" s="18" t="n">
        <v>49.3338269053109</v>
      </c>
      <c r="F165" s="18" t="n">
        <v>475</v>
      </c>
      <c r="G165" s="18" t="n">
        <v>48.9239908397371</v>
      </c>
      <c r="H165" s="18" t="n">
        <v>0</v>
      </c>
      <c r="I165" s="19" t="n">
        <v>49.3338269053109</v>
      </c>
      <c r="J165" s="19"/>
      <c r="K165" s="19" t="n">
        <v>48.9239908397371</v>
      </c>
      <c r="L165" s="19"/>
      <c r="M165" s="20" t="n">
        <v>0.989583333333333</v>
      </c>
    </row>
    <row r="166" customFormat="false" ht="15" hidden="false" customHeight="false" outlineLevel="0" collapsed="false">
      <c r="A166" s="17" t="str">
        <f aca="false">A165</f>
        <v>Cali</v>
      </c>
      <c r="B166" s="17" t="s">
        <v>1372</v>
      </c>
      <c r="C166" s="18" t="n">
        <v>11.8666666666667</v>
      </c>
      <c r="D166" s="18" t="n">
        <v>1060</v>
      </c>
      <c r="E166" s="18" t="n">
        <v>154.663174189506</v>
      </c>
      <c r="F166" s="18" t="n">
        <v>97</v>
      </c>
      <c r="G166" s="18" t="n">
        <v>9.34706358680422</v>
      </c>
      <c r="H166" s="18" t="n">
        <v>8</v>
      </c>
      <c r="I166" s="19" t="n">
        <v>135.193374815104</v>
      </c>
      <c r="J166" s="19" t="n">
        <v>19.4697993744022</v>
      </c>
      <c r="K166" s="19" t="n">
        <v>0</v>
      </c>
      <c r="L166" s="19" t="n">
        <v>9.34706358680422</v>
      </c>
      <c r="M166" s="20" t="n">
        <v>0.0915094339622641</v>
      </c>
    </row>
    <row r="167" customFormat="false" ht="15" hidden="false" customHeight="false" outlineLevel="0" collapsed="false">
      <c r="A167" s="17" t="str">
        <f aca="false">A166</f>
        <v>Cali</v>
      </c>
      <c r="B167" s="17" t="s">
        <v>1373</v>
      </c>
      <c r="C167" s="18" t="n">
        <v>12.2</v>
      </c>
      <c r="D167" s="18" t="n">
        <v>696</v>
      </c>
      <c r="E167" s="18" t="n">
        <v>79.5943331534251</v>
      </c>
      <c r="F167" s="18" t="n">
        <v>703</v>
      </c>
      <c r="G167" s="18" t="n">
        <v>90.3047134662755</v>
      </c>
      <c r="H167" s="18" t="n">
        <v>3</v>
      </c>
      <c r="I167" s="19" t="n">
        <v>58.6575602613868</v>
      </c>
      <c r="J167" s="19" t="n">
        <v>20.9367728920384</v>
      </c>
      <c r="K167" s="19" t="n">
        <v>73.6575602613868</v>
      </c>
      <c r="L167" s="19" t="n">
        <v>16.6471532048888</v>
      </c>
      <c r="M167" s="20" t="n">
        <v>1.01005747126437</v>
      </c>
    </row>
    <row r="168" customFormat="false" ht="15" hidden="false" customHeight="false" outlineLevel="0" collapsed="false">
      <c r="A168" s="17" t="str">
        <f aca="false">A167</f>
        <v>Cali</v>
      </c>
      <c r="B168" s="17" t="s">
        <v>1374</v>
      </c>
      <c r="C168" s="18" t="n">
        <v>12.2</v>
      </c>
      <c r="D168" s="18" t="n">
        <v>1166</v>
      </c>
      <c r="E168" s="18" t="n">
        <v>112.976449628408</v>
      </c>
      <c r="F168" s="18" t="n">
        <v>1051</v>
      </c>
      <c r="G168" s="18" t="n">
        <v>101.095036730716</v>
      </c>
      <c r="H168" s="18" t="n">
        <v>0</v>
      </c>
      <c r="I168" s="19" t="n">
        <v>94.6151324401046</v>
      </c>
      <c r="J168" s="19" t="n">
        <v>18.3613171883035</v>
      </c>
      <c r="K168" s="19" t="n">
        <v>92.5726302233184</v>
      </c>
      <c r="L168" s="19" t="n">
        <v>8.52240650739774</v>
      </c>
      <c r="M168" s="20" t="n">
        <v>0.901372212692967</v>
      </c>
    </row>
    <row r="169" customFormat="false" ht="15" hidden="false" customHeight="false" outlineLevel="0" collapsed="false">
      <c r="A169" s="17" t="str">
        <f aca="false">A168</f>
        <v>Cali</v>
      </c>
      <c r="B169" s="17" t="s">
        <v>1375</v>
      </c>
      <c r="C169" s="18" t="n">
        <v>12.2</v>
      </c>
      <c r="D169" s="18" t="n">
        <v>790</v>
      </c>
      <c r="E169" s="18" t="n">
        <v>77.4251150174412</v>
      </c>
      <c r="F169" s="18" t="n">
        <v>745</v>
      </c>
      <c r="G169" s="18" t="n">
        <v>74.4272516865636</v>
      </c>
      <c r="H169" s="18" t="n">
        <v>3</v>
      </c>
      <c r="I169" s="19" t="n">
        <v>60.1356800404438</v>
      </c>
      <c r="J169" s="19" t="n">
        <v>17.2894349769973</v>
      </c>
      <c r="K169" s="19" t="n">
        <v>60.4159091089701</v>
      </c>
      <c r="L169" s="19" t="n">
        <v>14.0113425775935</v>
      </c>
      <c r="M169" s="20" t="n">
        <v>0.943037974683544</v>
      </c>
    </row>
    <row r="170" customFormat="false" ht="15" hidden="false" customHeight="false" outlineLevel="0" collapsed="false">
      <c r="A170" s="17" t="str">
        <f aca="false">A169</f>
        <v>Cali</v>
      </c>
      <c r="B170" s="17" t="s">
        <v>1376</v>
      </c>
      <c r="C170" s="18" t="n">
        <v>12.2</v>
      </c>
      <c r="D170" s="18" t="n">
        <v>1223</v>
      </c>
      <c r="E170" s="18" t="n">
        <v>124.052070308037</v>
      </c>
      <c r="F170" s="18" t="n">
        <v>1202</v>
      </c>
      <c r="G170" s="18" t="n">
        <v>123.453097947524</v>
      </c>
      <c r="H170" s="18" t="n">
        <v>10</v>
      </c>
      <c r="I170" s="19" t="n">
        <v>109.406792483971</v>
      </c>
      <c r="J170" s="19" t="n">
        <v>14.6452778240659</v>
      </c>
      <c r="K170" s="19" t="n">
        <v>110.983497084062</v>
      </c>
      <c r="L170" s="19" t="n">
        <v>12.4696008634619</v>
      </c>
      <c r="M170" s="20" t="n">
        <v>0.982829108748978</v>
      </c>
    </row>
    <row r="171" customFormat="false" ht="15" hidden="false" customHeight="false" outlineLevel="0" collapsed="false">
      <c r="A171" s="17" t="str">
        <f aca="false">A170</f>
        <v>Cali</v>
      </c>
      <c r="B171" s="17" t="s">
        <v>1377</v>
      </c>
      <c r="C171" s="18" t="n">
        <v>12.2</v>
      </c>
      <c r="D171" s="18" t="n">
        <v>684</v>
      </c>
      <c r="E171" s="18" t="n">
        <v>77.493919496007</v>
      </c>
      <c r="F171" s="18" t="n">
        <v>645</v>
      </c>
      <c r="G171" s="18" t="n">
        <v>73.5952706627219</v>
      </c>
      <c r="H171" s="18" t="n">
        <v>4</v>
      </c>
      <c r="I171" s="19" t="n">
        <v>59.5591368873114</v>
      </c>
      <c r="J171" s="19" t="n">
        <v>17.9347826086957</v>
      </c>
      <c r="K171" s="19" t="n">
        <v>57.1278793583741</v>
      </c>
      <c r="L171" s="19" t="n">
        <v>16.4673913043478</v>
      </c>
      <c r="M171" s="20" t="n">
        <v>0.942982456140351</v>
      </c>
    </row>
    <row r="172" customFormat="false" ht="15" hidden="false" customHeight="false" outlineLevel="0" collapsed="false">
      <c r="A172" s="17" t="str">
        <f aca="false">A171</f>
        <v>Cali</v>
      </c>
      <c r="B172" s="17" t="s">
        <v>1378</v>
      </c>
      <c r="C172" s="18" t="n">
        <v>12.2</v>
      </c>
      <c r="D172" s="18" t="n">
        <v>1635</v>
      </c>
      <c r="E172" s="18" t="n">
        <v>158.779095294311</v>
      </c>
      <c r="F172" s="18" t="n">
        <v>1528</v>
      </c>
      <c r="G172" s="18" t="n">
        <v>152.532684025432</v>
      </c>
      <c r="H172" s="18" t="n">
        <v>6</v>
      </c>
      <c r="I172" s="19" t="n">
        <v>126.539854710368</v>
      </c>
      <c r="J172" s="19" t="n">
        <v>32.2392405839432</v>
      </c>
      <c r="K172" s="19" t="n">
        <v>128.740765362771</v>
      </c>
      <c r="L172" s="19" t="n">
        <v>23.7919186626608</v>
      </c>
      <c r="M172" s="20" t="n">
        <v>0.934556574923547</v>
      </c>
    </row>
    <row r="173" customFormat="false" ht="15" hidden="false" customHeight="false" outlineLevel="0" collapsed="false">
      <c r="A173" s="17" t="str">
        <f aca="false">A172</f>
        <v>Cali</v>
      </c>
      <c r="B173" s="17" t="s">
        <v>1379</v>
      </c>
      <c r="C173" s="18" t="n">
        <v>12.1666666666667</v>
      </c>
      <c r="D173" s="18" t="n">
        <v>996</v>
      </c>
      <c r="E173" s="18" t="n">
        <v>107.70165338432</v>
      </c>
      <c r="F173" s="18" t="n">
        <v>306</v>
      </c>
      <c r="G173" s="18" t="n">
        <v>33.3621555147208</v>
      </c>
      <c r="H173" s="18" t="n">
        <v>3</v>
      </c>
      <c r="I173" s="19" t="n">
        <v>89.8598511084633</v>
      </c>
      <c r="J173" s="19" t="n">
        <v>17.8418022758568</v>
      </c>
      <c r="K173" s="19" t="n">
        <v>21.3998555468745</v>
      </c>
      <c r="L173" s="19" t="n">
        <v>11.9622999678463</v>
      </c>
      <c r="M173" s="20" t="n">
        <v>0.307228915662651</v>
      </c>
    </row>
    <row r="174" customFormat="false" ht="15" hidden="false" customHeight="false" outlineLevel="0" collapsed="false">
      <c r="A174" s="17" t="str">
        <f aca="false">A173</f>
        <v>Cali</v>
      </c>
      <c r="B174" s="17" t="s">
        <v>1380</v>
      </c>
      <c r="C174" s="18" t="n">
        <v>12.2</v>
      </c>
      <c r="D174" s="18" t="n">
        <v>1209</v>
      </c>
      <c r="E174" s="18" t="n">
        <v>133.939335017435</v>
      </c>
      <c r="F174" s="18" t="n">
        <v>956</v>
      </c>
      <c r="G174" s="18" t="n">
        <v>109.837390316923</v>
      </c>
      <c r="H174" s="18" t="n">
        <v>4</v>
      </c>
      <c r="I174" s="19" t="n">
        <v>117.762506541989</v>
      </c>
      <c r="J174" s="19" t="n">
        <v>16.1768284754455</v>
      </c>
      <c r="K174" s="19" t="n">
        <v>97.3017885514361</v>
      </c>
      <c r="L174" s="19" t="n">
        <v>12.5356017654868</v>
      </c>
      <c r="M174" s="20" t="n">
        <v>0.790736145574855</v>
      </c>
    </row>
    <row r="175" customFormat="false" ht="15" hidden="false" customHeight="false" outlineLevel="0" collapsed="false">
      <c r="A175" s="17" t="str">
        <f aca="false">A174</f>
        <v>Cali</v>
      </c>
      <c r="B175" s="17" t="s">
        <v>1381</v>
      </c>
      <c r="C175" s="18" t="n">
        <v>12.2</v>
      </c>
      <c r="D175" s="18" t="n">
        <v>1368</v>
      </c>
      <c r="E175" s="18" t="n">
        <v>231.498651183917</v>
      </c>
      <c r="F175" s="18" t="n">
        <v>844</v>
      </c>
      <c r="G175" s="18" t="n">
        <v>98.1691590237456</v>
      </c>
      <c r="H175" s="18" t="n">
        <v>10</v>
      </c>
      <c r="I175" s="19" t="n">
        <v>216.986818974281</v>
      </c>
      <c r="J175" s="19" t="n">
        <v>14.5118322096359</v>
      </c>
      <c r="K175" s="19" t="n">
        <v>87.5103486584009</v>
      </c>
      <c r="L175" s="19" t="n">
        <v>10.6588103653447</v>
      </c>
      <c r="M175" s="20" t="n">
        <v>0.616959064327485</v>
      </c>
    </row>
    <row r="176" customFormat="false" ht="15" hidden="false" customHeight="false" outlineLevel="0" collapsed="false">
      <c r="A176" s="17" t="str">
        <f aca="false">A175</f>
        <v>Cali</v>
      </c>
      <c r="B176" s="17" t="s">
        <v>1382</v>
      </c>
      <c r="C176" s="18" t="n">
        <v>12.2</v>
      </c>
      <c r="D176" s="18" t="n">
        <v>1046</v>
      </c>
      <c r="E176" s="18" t="n">
        <v>108.139141132419</v>
      </c>
      <c r="F176" s="18" t="n">
        <v>762</v>
      </c>
      <c r="G176" s="18" t="n">
        <v>83.1633722674619</v>
      </c>
      <c r="H176" s="18" t="n">
        <v>3</v>
      </c>
      <c r="I176" s="19" t="n">
        <v>96.682619393289</v>
      </c>
      <c r="J176" s="19" t="n">
        <v>11.4565217391304</v>
      </c>
      <c r="K176" s="19" t="n">
        <v>74.9894592239836</v>
      </c>
      <c r="L176" s="19" t="n">
        <v>8.17391304347826</v>
      </c>
      <c r="M176" s="20" t="n">
        <v>0.72848948374761</v>
      </c>
    </row>
    <row r="177" customFormat="false" ht="15" hidden="false" customHeight="false" outlineLevel="0" collapsed="false">
      <c r="A177" s="17" t="str">
        <f aca="false">A176</f>
        <v>Cali</v>
      </c>
      <c r="B177" s="17" t="s">
        <v>1383</v>
      </c>
      <c r="C177" s="18" t="n">
        <v>12.2</v>
      </c>
      <c r="D177" s="18" t="n">
        <v>1150</v>
      </c>
      <c r="E177" s="18" t="n">
        <v>137.806052546104</v>
      </c>
      <c r="F177" s="18" t="n">
        <v>1119</v>
      </c>
      <c r="G177" s="18" t="n">
        <v>135.20041307716</v>
      </c>
      <c r="H177" s="18" t="n">
        <v>15</v>
      </c>
      <c r="I177" s="19" t="n">
        <v>122.495771564243</v>
      </c>
      <c r="J177" s="19" t="n">
        <v>15.3102809818605</v>
      </c>
      <c r="K177" s="19" t="n">
        <v>122.111587932547</v>
      </c>
      <c r="L177" s="19" t="n">
        <v>13.0888251446136</v>
      </c>
      <c r="M177" s="20" t="n">
        <v>0.97304347826087</v>
      </c>
    </row>
    <row r="178" customFormat="false" ht="15" hidden="false" customHeight="false" outlineLevel="0" collapsed="false">
      <c r="A178" s="17" t="str">
        <f aca="false">A177</f>
        <v>Cali</v>
      </c>
      <c r="B178" s="17" t="s">
        <v>1384</v>
      </c>
      <c r="C178" s="18" t="n">
        <v>12.2</v>
      </c>
      <c r="D178" s="18" t="n">
        <v>1350</v>
      </c>
      <c r="E178" s="18" t="n">
        <v>150.455796895477</v>
      </c>
      <c r="F178" s="18" t="n">
        <v>373</v>
      </c>
      <c r="G178" s="18" t="n">
        <v>42.2220135866847</v>
      </c>
      <c r="H178" s="18" t="n">
        <v>5</v>
      </c>
      <c r="I178" s="19" t="n">
        <v>133.469268865007</v>
      </c>
      <c r="J178" s="19" t="n">
        <v>16.9865280304694</v>
      </c>
      <c r="K178" s="19" t="n">
        <v>28.1040471791094</v>
      </c>
      <c r="L178" s="19" t="n">
        <v>14.1179664075753</v>
      </c>
      <c r="M178" s="20" t="n">
        <v>0.276296296296296</v>
      </c>
    </row>
    <row r="179" customFormat="false" ht="15" hidden="false" customHeight="false" outlineLevel="0" collapsed="false">
      <c r="A179" s="17" t="str">
        <f aca="false">A178</f>
        <v>Cali</v>
      </c>
      <c r="B179" s="17" t="s">
        <v>1385</v>
      </c>
      <c r="C179" s="18" t="n">
        <v>12.1666666666667</v>
      </c>
      <c r="D179" s="18" t="n">
        <v>435</v>
      </c>
      <c r="E179" s="18" t="n">
        <v>54.1363841637814</v>
      </c>
      <c r="F179" s="18" t="n">
        <v>389</v>
      </c>
      <c r="G179" s="18" t="n">
        <v>49.1395453861207</v>
      </c>
      <c r="H179" s="18" t="n">
        <v>22</v>
      </c>
      <c r="I179" s="19" t="n">
        <v>35.7142857142857</v>
      </c>
      <c r="J179" s="19" t="n">
        <v>18.4220984494957</v>
      </c>
      <c r="K179" s="19" t="n">
        <v>33.8461538461538</v>
      </c>
      <c r="L179" s="19" t="n">
        <v>15.2933915399669</v>
      </c>
      <c r="M179" s="20" t="n">
        <v>0.894252873563218</v>
      </c>
    </row>
    <row r="180" customFormat="false" ht="15" hidden="false" customHeight="false" outlineLevel="0" collapsed="false">
      <c r="A180" s="17" t="str">
        <f aca="false">A179</f>
        <v>Cali</v>
      </c>
      <c r="B180" s="17" t="s">
        <v>1386</v>
      </c>
      <c r="C180" s="18" t="n">
        <v>12.2</v>
      </c>
      <c r="D180" s="18" t="n">
        <v>1898</v>
      </c>
      <c r="E180" s="18" t="n">
        <v>282.067526448559</v>
      </c>
      <c r="F180" s="18" t="n">
        <v>443</v>
      </c>
      <c r="G180" s="18" t="n">
        <v>91.2991696827763</v>
      </c>
      <c r="H180" s="18" t="n">
        <v>114</v>
      </c>
      <c r="I180" s="19" t="n">
        <v>249.363800666145</v>
      </c>
      <c r="J180" s="19" t="n">
        <v>32.7037257824143</v>
      </c>
      <c r="K180" s="19" t="n">
        <v>72.8571428571429</v>
      </c>
      <c r="L180" s="19" t="n">
        <v>18.4420268256334</v>
      </c>
      <c r="M180" s="20" t="n">
        <v>0.233403582718651</v>
      </c>
    </row>
    <row r="181" customFormat="false" ht="15" hidden="false" customHeight="false" outlineLevel="0" collapsed="false">
      <c r="A181" s="17" t="str">
        <f aca="false">A180</f>
        <v>Cali</v>
      </c>
      <c r="B181" s="17" t="s">
        <v>1387</v>
      </c>
      <c r="C181" s="18" t="n">
        <v>12.2</v>
      </c>
      <c r="D181" s="18" t="n">
        <v>599</v>
      </c>
      <c r="E181" s="18" t="n">
        <v>50.6675596975251</v>
      </c>
      <c r="F181" s="18" t="n">
        <v>329</v>
      </c>
      <c r="G181" s="18" t="n">
        <v>28.1840025211074</v>
      </c>
      <c r="H181" s="18" t="n">
        <v>223</v>
      </c>
      <c r="I181" s="19" t="n">
        <v>32.9497340519956</v>
      </c>
      <c r="J181" s="19" t="n">
        <v>17.7178256455295</v>
      </c>
      <c r="K181" s="19" t="n">
        <v>13.8245412120487</v>
      </c>
      <c r="L181" s="19" t="n">
        <v>14.3594613090587</v>
      </c>
      <c r="M181" s="20" t="n">
        <v>0.549248747913189</v>
      </c>
    </row>
    <row r="182" customFormat="false" ht="15" hidden="false" customHeight="false" outlineLevel="0" collapsed="false">
      <c r="A182" s="17" t="str">
        <f aca="false">A181</f>
        <v>Cali</v>
      </c>
      <c r="B182" s="17" t="s">
        <v>1388</v>
      </c>
      <c r="C182" s="18" t="n">
        <v>12.2</v>
      </c>
      <c r="D182" s="18" t="n">
        <v>715</v>
      </c>
      <c r="E182" s="18" t="n">
        <v>60.1927769017327</v>
      </c>
      <c r="F182" s="18" t="n">
        <v>268</v>
      </c>
      <c r="G182" s="18" t="n">
        <v>22.4590163934426</v>
      </c>
      <c r="H182" s="18" t="n">
        <v>343</v>
      </c>
      <c r="I182" s="19" t="n">
        <v>41.2000064796216</v>
      </c>
      <c r="J182" s="19" t="n">
        <v>18.9927704221111</v>
      </c>
      <c r="K182" s="19" t="n">
        <v>13.9344262295082</v>
      </c>
      <c r="L182" s="19" t="n">
        <v>8.52459016393443</v>
      </c>
      <c r="M182" s="20" t="n">
        <v>0.374825174825175</v>
      </c>
    </row>
    <row r="183" customFormat="false" ht="15" hidden="false" customHeight="false" outlineLevel="0" collapsed="false">
      <c r="A183" s="21" t="s">
        <v>94</v>
      </c>
      <c r="B183" s="22"/>
      <c r="C183" s="23"/>
      <c r="D183" s="23" t="n">
        <v>26098</v>
      </c>
      <c r="E183" s="23" t="n">
        <v>3029.4009063549</v>
      </c>
      <c r="F183" s="23" t="n">
        <v>19372</v>
      </c>
      <c r="G183" s="23" t="n">
        <v>2166.85516318097</v>
      </c>
      <c r="H183" s="23" t="n">
        <v>824</v>
      </c>
      <c r="I183" s="23" t="n">
        <v>2484.3886685931</v>
      </c>
      <c r="J183" s="23" t="n">
        <v>545.012237761806</v>
      </c>
      <c r="K183" s="23" t="n">
        <v>1791.01539915593</v>
      </c>
      <c r="L183" s="23" t="n">
        <v>375.839764025034</v>
      </c>
      <c r="M183" s="24" t="n">
        <v>0.742279101846885</v>
      </c>
    </row>
    <row r="184" customFormat="false" ht="15" hidden="false" customHeight="false" outlineLevel="0" collapsed="false">
      <c r="A184" s="25" t="s">
        <v>95</v>
      </c>
      <c r="B184" s="17" t="s">
        <v>1389</v>
      </c>
      <c r="C184" s="18" t="n">
        <v>12.2</v>
      </c>
      <c r="D184" s="18" t="n">
        <v>1218</v>
      </c>
      <c r="E184" s="18" t="n">
        <v>114.310494714503</v>
      </c>
      <c r="F184" s="18" t="n">
        <v>1211</v>
      </c>
      <c r="G184" s="18" t="n">
        <v>113.209903531672</v>
      </c>
      <c r="H184" s="18" t="n">
        <v>2</v>
      </c>
      <c r="I184" s="19" t="n">
        <v>95.5944672585303</v>
      </c>
      <c r="J184" s="19" t="n">
        <v>18.7160274559729</v>
      </c>
      <c r="K184" s="19" t="n">
        <v>95.5944672585303</v>
      </c>
      <c r="L184" s="19" t="n">
        <v>17.6154362731421</v>
      </c>
      <c r="M184" s="20" t="n">
        <v>0.994252873563218</v>
      </c>
    </row>
    <row r="185" customFormat="false" ht="15" hidden="false" customHeight="false" outlineLevel="0" collapsed="false">
      <c r="A185" s="17" t="str">
        <f aca="false">A184</f>
        <v>Cartagena</v>
      </c>
      <c r="B185" s="17" t="s">
        <v>1390</v>
      </c>
      <c r="C185" s="18" t="n">
        <v>9.13333333333333</v>
      </c>
      <c r="D185" s="18" t="n">
        <v>1029</v>
      </c>
      <c r="E185" s="18" t="n">
        <v>119.153652313526</v>
      </c>
      <c r="F185" s="18" t="n">
        <v>998</v>
      </c>
      <c r="G185" s="18" t="n">
        <v>115.595254865575</v>
      </c>
      <c r="H185" s="18" t="n">
        <v>7</v>
      </c>
      <c r="I185" s="19" t="n">
        <v>101.256364271384</v>
      </c>
      <c r="J185" s="19" t="n">
        <v>17.8972880421419</v>
      </c>
      <c r="K185" s="19" t="n">
        <v>101.037386169194</v>
      </c>
      <c r="L185" s="19" t="n">
        <v>14.5578686963805</v>
      </c>
      <c r="M185" s="20" t="n">
        <v>0.969873663751215</v>
      </c>
    </row>
    <row r="186" customFormat="false" ht="15" hidden="false" customHeight="false" outlineLevel="0" collapsed="false">
      <c r="A186" s="17" t="str">
        <f aca="false">A185</f>
        <v>Cartagena</v>
      </c>
      <c r="B186" s="17" t="s">
        <v>1391</v>
      </c>
      <c r="C186" s="18" t="n">
        <v>12.2</v>
      </c>
      <c r="D186" s="18" t="n">
        <v>690</v>
      </c>
      <c r="E186" s="18" t="n">
        <v>79.3271072848675</v>
      </c>
      <c r="F186" s="18" t="n">
        <v>650</v>
      </c>
      <c r="G186" s="18" t="n">
        <v>74.3103088386087</v>
      </c>
      <c r="H186" s="18" t="n">
        <v>3</v>
      </c>
      <c r="I186" s="19" t="n">
        <v>62.7534577681762</v>
      </c>
      <c r="J186" s="19" t="n">
        <v>16.5736495166913</v>
      </c>
      <c r="K186" s="19" t="n">
        <v>62.835424981291</v>
      </c>
      <c r="L186" s="19" t="n">
        <v>11.4748838573177</v>
      </c>
      <c r="M186" s="20" t="n">
        <v>0.942028985507246</v>
      </c>
    </row>
    <row r="187" customFormat="false" ht="15" hidden="false" customHeight="false" outlineLevel="0" collapsed="false">
      <c r="A187" s="17" t="str">
        <f aca="false">A186</f>
        <v>Cartagena</v>
      </c>
      <c r="B187" s="17" t="s">
        <v>1392</v>
      </c>
      <c r="C187" s="18" t="n">
        <v>10.6333333333333</v>
      </c>
      <c r="D187" s="18" t="n">
        <v>1346</v>
      </c>
      <c r="E187" s="18" t="n">
        <v>202.058261153194</v>
      </c>
      <c r="F187" s="18" t="n">
        <v>915</v>
      </c>
      <c r="G187" s="18" t="n">
        <v>152.222746328702</v>
      </c>
      <c r="H187" s="18" t="n">
        <v>8</v>
      </c>
      <c r="I187" s="19" t="n">
        <v>179.517488295289</v>
      </c>
      <c r="J187" s="19" t="n">
        <v>22.5407728579047</v>
      </c>
      <c r="K187" s="19" t="n">
        <v>138.103944579665</v>
      </c>
      <c r="L187" s="19" t="n">
        <v>14.1188017490363</v>
      </c>
      <c r="M187" s="20" t="n">
        <v>0.679791976225854</v>
      </c>
    </row>
    <row r="188" customFormat="false" ht="15" hidden="false" customHeight="false" outlineLevel="0" collapsed="false">
      <c r="A188" s="17" t="str">
        <f aca="false">A187</f>
        <v>Cartagena</v>
      </c>
      <c r="B188" s="17" t="s">
        <v>1393</v>
      </c>
      <c r="C188" s="18" t="n">
        <v>9.13333333333333</v>
      </c>
      <c r="D188" s="18" t="n">
        <v>466</v>
      </c>
      <c r="E188" s="18" t="n">
        <v>60.6663554721028</v>
      </c>
      <c r="F188" s="18" t="n">
        <v>549</v>
      </c>
      <c r="G188" s="18" t="n">
        <v>70.4303492367391</v>
      </c>
      <c r="H188" s="18" t="n">
        <v>11</v>
      </c>
      <c r="I188" s="19" t="n">
        <v>45.1718499775973</v>
      </c>
      <c r="J188" s="19" t="n">
        <v>15.4945054945055</v>
      </c>
      <c r="K188" s="19" t="n">
        <v>60.7050745114644</v>
      </c>
      <c r="L188" s="19" t="n">
        <v>9.72527472527472</v>
      </c>
      <c r="M188" s="20" t="n">
        <v>1.17811158798283</v>
      </c>
    </row>
    <row r="189" customFormat="false" ht="15" hidden="false" customHeight="false" outlineLevel="0" collapsed="false">
      <c r="A189" s="17" t="str">
        <f aca="false">A188</f>
        <v>Cartagena</v>
      </c>
      <c r="B189" s="17" t="s">
        <v>1394</v>
      </c>
      <c r="C189" s="18" t="n">
        <v>12.2</v>
      </c>
      <c r="D189" s="18" t="n">
        <v>814</v>
      </c>
      <c r="E189" s="18" t="n">
        <v>75.6636261517486</v>
      </c>
      <c r="F189" s="18" t="n">
        <v>628</v>
      </c>
      <c r="G189" s="18" t="n">
        <v>57.8684347404161</v>
      </c>
      <c r="H189" s="18" t="n">
        <v>10</v>
      </c>
      <c r="I189" s="19" t="n">
        <v>75.6636261517486</v>
      </c>
      <c r="J189" s="19"/>
      <c r="K189" s="19" t="n">
        <v>57.8684347404161</v>
      </c>
      <c r="L189" s="19"/>
      <c r="M189" s="20" t="n">
        <v>0.771498771498772</v>
      </c>
    </row>
    <row r="190" customFormat="false" ht="15" hidden="false" customHeight="false" outlineLevel="0" collapsed="false">
      <c r="A190" s="17" t="str">
        <f aca="false">A189</f>
        <v>Cartagena</v>
      </c>
      <c r="B190" s="17" t="s">
        <v>1395</v>
      </c>
      <c r="C190" s="18" t="n">
        <v>6.06666666666667</v>
      </c>
      <c r="D190" s="18" t="n">
        <v>322</v>
      </c>
      <c r="E190" s="18" t="n">
        <v>88.9876837226085</v>
      </c>
      <c r="F190" s="18" t="n">
        <v>183</v>
      </c>
      <c r="G190" s="18" t="n">
        <v>59.5613122217689</v>
      </c>
      <c r="H190" s="18" t="n">
        <v>0</v>
      </c>
      <c r="I190" s="19" t="n">
        <v>88.9876837226085</v>
      </c>
      <c r="J190" s="19"/>
      <c r="K190" s="19" t="n">
        <v>59.5613122217689</v>
      </c>
      <c r="L190" s="19"/>
      <c r="M190" s="20" t="n">
        <v>0.56832298136646</v>
      </c>
    </row>
    <row r="191" customFormat="false" ht="15" hidden="false" customHeight="false" outlineLevel="0" collapsed="false">
      <c r="A191" s="21" t="s">
        <v>99</v>
      </c>
      <c r="B191" s="22"/>
      <c r="C191" s="23"/>
      <c r="D191" s="23" t="n">
        <v>5885</v>
      </c>
      <c r="E191" s="23" t="n">
        <v>740.16718081255</v>
      </c>
      <c r="F191" s="23" t="n">
        <v>5134</v>
      </c>
      <c r="G191" s="23" t="n">
        <v>643.198309763482</v>
      </c>
      <c r="H191" s="23" t="n">
        <v>41</v>
      </c>
      <c r="I191" s="23" t="n">
        <v>648.944937445334</v>
      </c>
      <c r="J191" s="23" t="n">
        <v>91.2222433672163</v>
      </c>
      <c r="K191" s="23" t="n">
        <v>575.70604446233</v>
      </c>
      <c r="L191" s="23" t="n">
        <v>67.4922653011513</v>
      </c>
      <c r="M191" s="24" t="n">
        <v>0.872387425658454</v>
      </c>
    </row>
    <row r="192" customFormat="false" ht="15" hidden="false" customHeight="false" outlineLevel="0" collapsed="false">
      <c r="A192" s="25" t="s">
        <v>100</v>
      </c>
      <c r="B192" s="17" t="s">
        <v>1396</v>
      </c>
      <c r="C192" s="18" t="n">
        <v>12.2</v>
      </c>
      <c r="D192" s="18" t="n">
        <v>1473</v>
      </c>
      <c r="E192" s="18" t="n">
        <v>150.354239078682</v>
      </c>
      <c r="F192" s="18" t="n">
        <v>1473</v>
      </c>
      <c r="G192" s="18" t="n">
        <v>148.124911029681</v>
      </c>
      <c r="H192" s="18" t="n">
        <v>0</v>
      </c>
      <c r="I192" s="19" t="n">
        <v>150.354239078682</v>
      </c>
      <c r="J192" s="19"/>
      <c r="K192" s="19" t="n">
        <v>148.124911029681</v>
      </c>
      <c r="L192" s="19"/>
      <c r="M192" s="20" t="n">
        <v>1</v>
      </c>
    </row>
    <row r="193" customFormat="false" ht="15" hidden="false" customHeight="false" outlineLevel="0" collapsed="false">
      <c r="A193" s="17" t="str">
        <f aca="false">A192</f>
        <v>Cúcuta</v>
      </c>
      <c r="B193" s="17" t="s">
        <v>1397</v>
      </c>
      <c r="C193" s="18" t="n">
        <v>12.2</v>
      </c>
      <c r="D193" s="18" t="n">
        <v>1500</v>
      </c>
      <c r="E193" s="18" t="n">
        <v>140.139813746216</v>
      </c>
      <c r="F193" s="18" t="n">
        <v>1053</v>
      </c>
      <c r="G193" s="18" t="n">
        <v>97.9362210125741</v>
      </c>
      <c r="H193" s="18" t="n">
        <v>0</v>
      </c>
      <c r="I193" s="19" t="n">
        <v>140.139813746216</v>
      </c>
      <c r="J193" s="19"/>
      <c r="K193" s="19" t="n">
        <v>97.9362210125741</v>
      </c>
      <c r="L193" s="19"/>
      <c r="M193" s="20" t="n">
        <v>0.702</v>
      </c>
    </row>
    <row r="194" customFormat="false" ht="15" hidden="false" customHeight="false" outlineLevel="0" collapsed="false">
      <c r="A194" s="21" t="s">
        <v>104</v>
      </c>
      <c r="B194" s="22"/>
      <c r="C194" s="23"/>
      <c r="D194" s="23" t="n">
        <v>2973</v>
      </c>
      <c r="E194" s="23" t="n">
        <v>290.494052824897</v>
      </c>
      <c r="F194" s="23" t="n">
        <v>2526</v>
      </c>
      <c r="G194" s="23" t="n">
        <v>246.061132042255</v>
      </c>
      <c r="H194" s="23" t="n">
        <v>0</v>
      </c>
      <c r="I194" s="23" t="n">
        <v>290.494052824897</v>
      </c>
      <c r="J194" s="23"/>
      <c r="K194" s="23" t="n">
        <v>246.061132042255</v>
      </c>
      <c r="L194" s="23"/>
      <c r="M194" s="24" t="n">
        <v>0.849646821392533</v>
      </c>
    </row>
    <row r="195" customFormat="false" ht="15" hidden="false" customHeight="false" outlineLevel="0" collapsed="false">
      <c r="A195" s="25" t="s">
        <v>105</v>
      </c>
      <c r="B195" s="17" t="s">
        <v>1398</v>
      </c>
      <c r="C195" s="18" t="n">
        <v>12.2</v>
      </c>
      <c r="D195" s="18" t="n">
        <v>313</v>
      </c>
      <c r="E195" s="18" t="n">
        <v>39.949786075776</v>
      </c>
      <c r="F195" s="18" t="n">
        <v>301</v>
      </c>
      <c r="G195" s="18" t="n">
        <v>38.7235376136806</v>
      </c>
      <c r="H195" s="18" t="n">
        <v>2</v>
      </c>
      <c r="I195" s="19" t="n">
        <v>30.1888987117074</v>
      </c>
      <c r="J195" s="19" t="n">
        <v>9.76088736406861</v>
      </c>
      <c r="K195" s="19" t="n">
        <v>30.2266833287084</v>
      </c>
      <c r="L195" s="19" t="n">
        <v>8.49685428497221</v>
      </c>
      <c r="M195" s="20" t="n">
        <v>0.961661341853035</v>
      </c>
    </row>
    <row r="196" customFormat="false" ht="15" hidden="false" customHeight="false" outlineLevel="0" collapsed="false">
      <c r="A196" s="21" t="s">
        <v>111</v>
      </c>
      <c r="B196" s="22"/>
      <c r="C196" s="23"/>
      <c r="D196" s="23" t="n">
        <v>313</v>
      </c>
      <c r="E196" s="23" t="n">
        <v>39.949786075776</v>
      </c>
      <c r="F196" s="23" t="n">
        <v>301</v>
      </c>
      <c r="G196" s="23" t="n">
        <v>38.7235376136806</v>
      </c>
      <c r="H196" s="23" t="n">
        <v>2</v>
      </c>
      <c r="I196" s="23" t="n">
        <v>30.1888987117074</v>
      </c>
      <c r="J196" s="23" t="n">
        <v>9.76088736406861</v>
      </c>
      <c r="K196" s="23" t="n">
        <v>30.2266833287084</v>
      </c>
      <c r="L196" s="23" t="n">
        <v>8.49685428497221</v>
      </c>
      <c r="M196" s="24" t="n">
        <v>0.961661341853035</v>
      </c>
    </row>
    <row r="197" customFormat="false" ht="15" hidden="false" customHeight="false" outlineLevel="0" collapsed="false">
      <c r="A197" s="25" t="s">
        <v>120</v>
      </c>
      <c r="B197" s="17" t="s">
        <v>1399</v>
      </c>
      <c r="C197" s="18" t="n">
        <v>12.2</v>
      </c>
      <c r="D197" s="18" t="n">
        <v>1028</v>
      </c>
      <c r="E197" s="18" t="n">
        <v>108.488840315447</v>
      </c>
      <c r="F197" s="18" t="n">
        <v>1016</v>
      </c>
      <c r="G197" s="18" t="n">
        <v>108.755287647555</v>
      </c>
      <c r="H197" s="18" t="n">
        <v>2</v>
      </c>
      <c r="I197" s="19" t="n">
        <v>81.364164990772</v>
      </c>
      <c r="J197" s="19" t="n">
        <v>27.1246753246753</v>
      </c>
      <c r="K197" s="19" t="n">
        <v>81.8487941410612</v>
      </c>
      <c r="L197" s="19" t="n">
        <v>26.9064935064935</v>
      </c>
      <c r="M197" s="20" t="n">
        <v>0.988326848249027</v>
      </c>
    </row>
    <row r="198" customFormat="false" ht="15" hidden="false" customHeight="false" outlineLevel="0" collapsed="false">
      <c r="A198" s="17" t="str">
        <f aca="false">A197</f>
        <v>Manizales</v>
      </c>
      <c r="B198" s="17" t="s">
        <v>1400</v>
      </c>
      <c r="C198" s="18" t="n">
        <v>12.2</v>
      </c>
      <c r="D198" s="18" t="n">
        <v>1040</v>
      </c>
      <c r="E198" s="18" t="n">
        <v>104.633861042995</v>
      </c>
      <c r="F198" s="18" t="n">
        <v>1001</v>
      </c>
      <c r="G198" s="18" t="n">
        <v>97.9887756935616</v>
      </c>
      <c r="H198" s="18" t="n">
        <v>9</v>
      </c>
      <c r="I198" s="19" t="n">
        <v>75.0844278674746</v>
      </c>
      <c r="J198" s="19" t="n">
        <v>29.5494331755201</v>
      </c>
      <c r="K198" s="19" t="n">
        <v>75.0844278674746</v>
      </c>
      <c r="L198" s="19" t="n">
        <v>22.904347826087</v>
      </c>
      <c r="M198" s="20" t="n">
        <v>0.9625</v>
      </c>
    </row>
    <row r="199" customFormat="false" ht="15" hidden="false" customHeight="false" outlineLevel="0" collapsed="false">
      <c r="A199" s="17" t="str">
        <f aca="false">A198</f>
        <v>Manizales</v>
      </c>
      <c r="B199" s="17" t="s">
        <v>1401</v>
      </c>
      <c r="C199" s="18" t="n">
        <v>12.2</v>
      </c>
      <c r="D199" s="18" t="n">
        <v>984</v>
      </c>
      <c r="E199" s="18" t="n">
        <v>109.11881207432</v>
      </c>
      <c r="F199" s="18" t="n">
        <v>774</v>
      </c>
      <c r="G199" s="18" t="n">
        <v>84.0665992200122</v>
      </c>
      <c r="H199" s="18" t="n">
        <v>13</v>
      </c>
      <c r="I199" s="19" t="n">
        <v>76.7229948480684</v>
      </c>
      <c r="J199" s="19" t="n">
        <v>32.395817226252</v>
      </c>
      <c r="K199" s="19" t="n">
        <v>54.8435092664874</v>
      </c>
      <c r="L199" s="19" t="n">
        <v>29.2230899535247</v>
      </c>
      <c r="M199" s="20" t="n">
        <v>0.786585365853659</v>
      </c>
    </row>
    <row r="200" customFormat="false" ht="15" hidden="false" customHeight="false" outlineLevel="0" collapsed="false">
      <c r="A200" s="17" t="str">
        <f aca="false">A199</f>
        <v>Manizales</v>
      </c>
      <c r="B200" s="17" t="s">
        <v>1402</v>
      </c>
      <c r="C200" s="18" t="n">
        <v>12.2</v>
      </c>
      <c r="D200" s="18" t="n">
        <v>835</v>
      </c>
      <c r="E200" s="18" t="n">
        <v>101.762046562132</v>
      </c>
      <c r="F200" s="18" t="n">
        <v>659</v>
      </c>
      <c r="G200" s="18" t="n">
        <v>83.8834119306776</v>
      </c>
      <c r="H200" s="18" t="n">
        <v>0</v>
      </c>
      <c r="I200" s="19" t="n">
        <v>64.9347312437793</v>
      </c>
      <c r="J200" s="19" t="n">
        <v>36.8273153183524</v>
      </c>
      <c r="K200" s="19" t="n">
        <v>53.5026805756026</v>
      </c>
      <c r="L200" s="19" t="n">
        <v>30.380731355075</v>
      </c>
      <c r="M200" s="20" t="n">
        <v>0.789221556886228</v>
      </c>
    </row>
    <row r="201" customFormat="false" ht="15" hidden="false" customHeight="false" outlineLevel="0" collapsed="false">
      <c r="A201" s="17" t="str">
        <f aca="false">A200</f>
        <v>Manizales</v>
      </c>
      <c r="B201" s="17" t="s">
        <v>1403</v>
      </c>
      <c r="C201" s="18" t="n">
        <v>12.2</v>
      </c>
      <c r="D201" s="18" t="n">
        <v>904</v>
      </c>
      <c r="E201" s="18" t="n">
        <v>92.4008915921887</v>
      </c>
      <c r="F201" s="18" t="n">
        <v>884</v>
      </c>
      <c r="G201" s="18" t="n">
        <v>89.2372552285523</v>
      </c>
      <c r="H201" s="18" t="n">
        <v>22</v>
      </c>
      <c r="I201" s="19" t="n">
        <v>64.1403392436107</v>
      </c>
      <c r="J201" s="19" t="n">
        <v>28.260552348578</v>
      </c>
      <c r="K201" s="19" t="n">
        <v>65.3969711363081</v>
      </c>
      <c r="L201" s="19" t="n">
        <v>23.8402840922442</v>
      </c>
      <c r="M201" s="20" t="n">
        <v>0.97787610619469</v>
      </c>
    </row>
    <row r="202" customFormat="false" ht="15" hidden="false" customHeight="false" outlineLevel="0" collapsed="false">
      <c r="A202" s="17" t="str">
        <f aca="false">A201</f>
        <v>Manizales</v>
      </c>
      <c r="B202" s="17" t="s">
        <v>1404</v>
      </c>
      <c r="C202" s="18" t="n">
        <v>12.2</v>
      </c>
      <c r="D202" s="18" t="n">
        <v>999</v>
      </c>
      <c r="E202" s="18" t="n">
        <v>96.6295493493609</v>
      </c>
      <c r="F202" s="18" t="n">
        <v>924</v>
      </c>
      <c r="G202" s="18" t="n">
        <v>87.8200016269479</v>
      </c>
      <c r="H202" s="18" t="n">
        <v>0</v>
      </c>
      <c r="I202" s="19" t="n">
        <v>71.1624399085523</v>
      </c>
      <c r="J202" s="19" t="n">
        <v>25.4671094408087</v>
      </c>
      <c r="K202" s="19" t="n">
        <v>71.0804726954375</v>
      </c>
      <c r="L202" s="19" t="n">
        <v>16.7395289315104</v>
      </c>
      <c r="M202" s="20" t="n">
        <v>0.924924924924925</v>
      </c>
    </row>
    <row r="203" customFormat="false" ht="15" hidden="false" customHeight="false" outlineLevel="0" collapsed="false">
      <c r="A203" s="17" t="str">
        <f aca="false">A202</f>
        <v>Manizales</v>
      </c>
      <c r="B203" s="17" t="s">
        <v>1405</v>
      </c>
      <c r="C203" s="18" t="n">
        <v>12.2</v>
      </c>
      <c r="D203" s="18" t="n">
        <v>787</v>
      </c>
      <c r="E203" s="18" t="n">
        <v>89.1589373637329</v>
      </c>
      <c r="F203" s="18" t="n">
        <v>765</v>
      </c>
      <c r="G203" s="18" t="n">
        <v>86.0168526891068</v>
      </c>
      <c r="H203" s="18" t="n">
        <v>0</v>
      </c>
      <c r="I203" s="19" t="n">
        <v>58.2312823387864</v>
      </c>
      <c r="J203" s="19" t="n">
        <v>30.9276550249465</v>
      </c>
      <c r="K203" s="19" t="n">
        <v>58.2498728407299</v>
      </c>
      <c r="L203" s="19" t="n">
        <v>27.7669798483769</v>
      </c>
      <c r="M203" s="20" t="n">
        <v>0.972045743329098</v>
      </c>
    </row>
    <row r="204" customFormat="false" ht="15" hidden="false" customHeight="false" outlineLevel="0" collapsed="false">
      <c r="A204" s="17" t="str">
        <f aca="false">A203</f>
        <v>Manizales</v>
      </c>
      <c r="B204" s="17" t="s">
        <v>1406</v>
      </c>
      <c r="C204" s="18" t="n">
        <v>12.2</v>
      </c>
      <c r="D204" s="18" t="n">
        <v>1089</v>
      </c>
      <c r="E204" s="18" t="n">
        <v>113.119540618438</v>
      </c>
      <c r="F204" s="18" t="n">
        <v>1055</v>
      </c>
      <c r="G204" s="18" t="n">
        <v>112.509954900882</v>
      </c>
      <c r="H204" s="18" t="n">
        <v>12</v>
      </c>
      <c r="I204" s="19" t="n">
        <v>85.262252982648</v>
      </c>
      <c r="J204" s="19" t="n">
        <v>27.8572876357902</v>
      </c>
      <c r="K204" s="19" t="n">
        <v>90.2530654488703</v>
      </c>
      <c r="L204" s="19" t="n">
        <v>22.2568894520114</v>
      </c>
      <c r="M204" s="20" t="n">
        <v>0.968778696051423</v>
      </c>
    </row>
    <row r="205" customFormat="false" ht="15" hidden="false" customHeight="false" outlineLevel="0" collapsed="false">
      <c r="A205" s="21" t="s">
        <v>125</v>
      </c>
      <c r="B205" s="22"/>
      <c r="C205" s="23"/>
      <c r="D205" s="23" t="n">
        <v>7666</v>
      </c>
      <c r="E205" s="23" t="n">
        <v>815.312478918614</v>
      </c>
      <c r="F205" s="23" t="n">
        <v>7078</v>
      </c>
      <c r="G205" s="23" t="n">
        <v>750.278138937295</v>
      </c>
      <c r="H205" s="23" t="n">
        <v>58</v>
      </c>
      <c r="I205" s="23" t="n">
        <v>576.902633423692</v>
      </c>
      <c r="J205" s="23" t="n">
        <v>238.409845494923</v>
      </c>
      <c r="K205" s="23" t="n">
        <v>550.259793971972</v>
      </c>
      <c r="L205" s="23" t="n">
        <v>200.018344965323</v>
      </c>
      <c r="M205" s="24" t="n">
        <v>0.923297678058962</v>
      </c>
    </row>
    <row r="206" customFormat="false" ht="15" hidden="false" customHeight="false" outlineLevel="0" collapsed="false">
      <c r="A206" s="25" t="s">
        <v>126</v>
      </c>
      <c r="B206" s="17" t="s">
        <v>1407</v>
      </c>
      <c r="C206" s="18" t="n">
        <v>10.1666666666667</v>
      </c>
      <c r="D206" s="18" t="n">
        <v>1191</v>
      </c>
      <c r="E206" s="18" t="n">
        <v>137.126274523544</v>
      </c>
      <c r="F206" s="18" t="n">
        <v>1065</v>
      </c>
      <c r="G206" s="18" t="n">
        <v>120.557535867589</v>
      </c>
      <c r="H206" s="18" t="n">
        <v>7</v>
      </c>
      <c r="I206" s="19" t="n">
        <v>112.541096869881</v>
      </c>
      <c r="J206" s="19" t="n">
        <v>24.5851776536624</v>
      </c>
      <c r="K206" s="19" t="n">
        <v>102.510051989433</v>
      </c>
      <c r="L206" s="19" t="n">
        <v>18.0474838781565</v>
      </c>
      <c r="M206" s="20" t="n">
        <v>0.894206549118388</v>
      </c>
    </row>
    <row r="207" customFormat="false" ht="15" hidden="false" customHeight="false" outlineLevel="0" collapsed="false">
      <c r="A207" s="17" t="str">
        <f aca="false">A206</f>
        <v>Medellín</v>
      </c>
      <c r="B207" s="17" t="s">
        <v>1408</v>
      </c>
      <c r="C207" s="18" t="n">
        <v>12.2</v>
      </c>
      <c r="D207" s="18" t="n">
        <v>1890</v>
      </c>
      <c r="E207" s="18" t="n">
        <v>179.564485657674</v>
      </c>
      <c r="F207" s="18" t="n">
        <v>1869</v>
      </c>
      <c r="G207" s="18" t="n">
        <v>179.534976677702</v>
      </c>
      <c r="H207" s="18" t="n">
        <v>7</v>
      </c>
      <c r="I207" s="19" t="n">
        <v>156.846056545803</v>
      </c>
      <c r="J207" s="19" t="n">
        <v>22.7184291118717</v>
      </c>
      <c r="K207" s="19" t="n">
        <v>158.53785904124</v>
      </c>
      <c r="L207" s="19" t="n">
        <v>20.9971176364619</v>
      </c>
      <c r="M207" s="20" t="n">
        <v>0.988888888888889</v>
      </c>
    </row>
    <row r="208" customFormat="false" ht="15" hidden="false" customHeight="false" outlineLevel="0" collapsed="false">
      <c r="A208" s="17" t="str">
        <f aca="false">A207</f>
        <v>Medellín</v>
      </c>
      <c r="B208" s="17" t="s">
        <v>1409</v>
      </c>
      <c r="C208" s="18" t="n">
        <v>0.366666666666667</v>
      </c>
      <c r="D208" s="18" t="n">
        <v>38</v>
      </c>
      <c r="E208" s="18" t="n">
        <v>38</v>
      </c>
      <c r="F208" s="18" t="n">
        <v>32</v>
      </c>
      <c r="G208" s="18" t="n">
        <v>32</v>
      </c>
      <c r="H208" s="18" t="n">
        <v>24</v>
      </c>
      <c r="I208" s="19" t="n">
        <v>26</v>
      </c>
      <c r="J208" s="19" t="n">
        <v>12</v>
      </c>
      <c r="K208" s="19" t="n">
        <v>26</v>
      </c>
      <c r="L208" s="19" t="n">
        <v>6</v>
      </c>
      <c r="M208" s="20" t="n">
        <v>0.842105263157895</v>
      </c>
    </row>
    <row r="209" customFormat="false" ht="15" hidden="false" customHeight="false" outlineLevel="0" collapsed="false">
      <c r="A209" s="17" t="str">
        <f aca="false">A208</f>
        <v>Medellín</v>
      </c>
      <c r="B209" s="17" t="s">
        <v>1410</v>
      </c>
      <c r="C209" s="18" t="n">
        <v>9.13333333333333</v>
      </c>
      <c r="D209" s="18" t="n">
        <v>951</v>
      </c>
      <c r="E209" s="18" t="n">
        <v>119.52779725841</v>
      </c>
      <c r="F209" s="18" t="n">
        <v>849</v>
      </c>
      <c r="G209" s="18" t="n">
        <v>108.842367097786</v>
      </c>
      <c r="H209" s="18" t="n">
        <v>7</v>
      </c>
      <c r="I209" s="19" t="n">
        <v>95.3099360224298</v>
      </c>
      <c r="J209" s="19" t="n">
        <v>24.2178612359801</v>
      </c>
      <c r="K209" s="19" t="n">
        <v>96.2989470114408</v>
      </c>
      <c r="L209" s="19" t="n">
        <v>12.543420086345</v>
      </c>
      <c r="M209" s="20" t="n">
        <v>0.892744479495268</v>
      </c>
    </row>
    <row r="210" customFormat="false" ht="15" hidden="false" customHeight="false" outlineLevel="0" collapsed="false">
      <c r="A210" s="17" t="str">
        <f aca="false">A209</f>
        <v>Medellín</v>
      </c>
      <c r="B210" s="17" t="s">
        <v>1411</v>
      </c>
      <c r="C210" s="18" t="n">
        <v>11.4666666666667</v>
      </c>
      <c r="D210" s="18" t="n">
        <v>1569</v>
      </c>
      <c r="E210" s="18" t="n">
        <v>183.43112487639</v>
      </c>
      <c r="F210" s="18" t="n">
        <v>1499</v>
      </c>
      <c r="G210" s="18" t="n">
        <v>177.183349705015</v>
      </c>
      <c r="H210" s="18" t="n">
        <v>6</v>
      </c>
      <c r="I210" s="19" t="n">
        <v>159.779604675254</v>
      </c>
      <c r="J210" s="19" t="n">
        <v>23.6515202011358</v>
      </c>
      <c r="K210" s="19" t="n">
        <v>159.779604675254</v>
      </c>
      <c r="L210" s="19" t="n">
        <v>17.4037450297611</v>
      </c>
      <c r="M210" s="20" t="n">
        <v>0.955385595920969</v>
      </c>
    </row>
    <row r="211" customFormat="false" ht="15" hidden="false" customHeight="false" outlineLevel="0" collapsed="false">
      <c r="A211" s="17" t="str">
        <f aca="false">A210</f>
        <v>Medellín</v>
      </c>
      <c r="B211" s="17" t="s">
        <v>1412</v>
      </c>
      <c r="C211" s="18" t="n">
        <v>12.2</v>
      </c>
      <c r="D211" s="18" t="n">
        <v>1727</v>
      </c>
      <c r="E211" s="18" t="n">
        <v>152.093515464771</v>
      </c>
      <c r="F211" s="18" t="n">
        <v>1603</v>
      </c>
      <c r="G211" s="18" t="n">
        <v>141.168912341593</v>
      </c>
      <c r="H211" s="18" t="n">
        <v>0</v>
      </c>
      <c r="I211" s="19" t="n">
        <v>129.796632020346</v>
      </c>
      <c r="J211" s="19" t="n">
        <v>22.2968834444244</v>
      </c>
      <c r="K211" s="19" t="n">
        <v>125.921209225037</v>
      </c>
      <c r="L211" s="19" t="n">
        <v>15.2477031165556</v>
      </c>
      <c r="M211" s="20" t="n">
        <v>0.928199189345686</v>
      </c>
    </row>
    <row r="212" customFormat="false" ht="15" hidden="false" customHeight="false" outlineLevel="0" collapsed="false">
      <c r="A212" s="17" t="str">
        <f aca="false">A211</f>
        <v>Medellín</v>
      </c>
      <c r="B212" s="17" t="s">
        <v>1413</v>
      </c>
      <c r="C212" s="18" t="n">
        <v>10.4333333333333</v>
      </c>
      <c r="D212" s="18" t="n">
        <v>1683</v>
      </c>
      <c r="E212" s="18" t="n">
        <v>180.745151129661</v>
      </c>
      <c r="F212" s="18" t="n">
        <v>1545</v>
      </c>
      <c r="G212" s="18" t="n">
        <v>166.316647084121</v>
      </c>
      <c r="H212" s="18" t="n">
        <v>8</v>
      </c>
      <c r="I212" s="19" t="n">
        <v>158.007257150912</v>
      </c>
      <c r="J212" s="19" t="n">
        <v>22.7378939787493</v>
      </c>
      <c r="K212" s="19" t="n">
        <v>147.879723146897</v>
      </c>
      <c r="L212" s="19" t="n">
        <v>18.4369239372243</v>
      </c>
      <c r="M212" s="20" t="n">
        <v>0.918003565062389</v>
      </c>
    </row>
    <row r="213" customFormat="false" ht="15" hidden="false" customHeight="false" outlineLevel="0" collapsed="false">
      <c r="A213" s="17" t="str">
        <f aca="false">A212</f>
        <v>Medellín</v>
      </c>
      <c r="B213" s="17" t="s">
        <v>1414</v>
      </c>
      <c r="C213" s="18" t="n">
        <v>12.2</v>
      </c>
      <c r="D213" s="18" t="n">
        <v>1290</v>
      </c>
      <c r="E213" s="18" t="n">
        <v>118.054708693245</v>
      </c>
      <c r="F213" s="18" t="n">
        <v>1264</v>
      </c>
      <c r="G213" s="18" t="n">
        <v>115.923561152262</v>
      </c>
      <c r="H213" s="18" t="n">
        <v>1</v>
      </c>
      <c r="I213" s="19" t="n">
        <v>95.1553233108464</v>
      </c>
      <c r="J213" s="19" t="n">
        <v>22.8993853823988</v>
      </c>
      <c r="K213" s="19" t="n">
        <v>94.3356511796989</v>
      </c>
      <c r="L213" s="19" t="n">
        <v>21.5879099725628</v>
      </c>
      <c r="M213" s="20" t="n">
        <v>0.97984496124031</v>
      </c>
    </row>
    <row r="214" customFormat="false" ht="15" hidden="false" customHeight="false" outlineLevel="0" collapsed="false">
      <c r="A214" s="17" t="str">
        <f aca="false">A213</f>
        <v>Medellín</v>
      </c>
      <c r="B214" s="17" t="s">
        <v>1415</v>
      </c>
      <c r="C214" s="18" t="n">
        <v>12.2</v>
      </c>
      <c r="D214" s="18" t="n">
        <v>1399</v>
      </c>
      <c r="E214" s="18" t="n">
        <v>131.833359343624</v>
      </c>
      <c r="F214" s="18" t="n">
        <v>1265</v>
      </c>
      <c r="G214" s="18" t="n">
        <v>120.509258994479</v>
      </c>
      <c r="H214" s="18" t="n">
        <v>5</v>
      </c>
      <c r="I214" s="19" t="n">
        <v>108.578976327827</v>
      </c>
      <c r="J214" s="19" t="n">
        <v>23.2543830157973</v>
      </c>
      <c r="K214" s="19" t="n">
        <v>108.578976327827</v>
      </c>
      <c r="L214" s="19" t="n">
        <v>11.9302826666524</v>
      </c>
      <c r="M214" s="20" t="n">
        <v>0.90421729807005</v>
      </c>
    </row>
    <row r="215" customFormat="false" ht="15" hidden="false" customHeight="false" outlineLevel="0" collapsed="false">
      <c r="A215" s="17" t="str">
        <f aca="false">A214</f>
        <v>Medellín</v>
      </c>
      <c r="B215" s="17" t="s">
        <v>1416</v>
      </c>
      <c r="C215" s="18" t="n">
        <v>12.2</v>
      </c>
      <c r="D215" s="18" t="n">
        <v>1868</v>
      </c>
      <c r="E215" s="18" t="n">
        <v>165.867945126966</v>
      </c>
      <c r="F215" s="18" t="n">
        <v>1794</v>
      </c>
      <c r="G215" s="18" t="n">
        <v>159.692682146557</v>
      </c>
      <c r="H215" s="18" t="n">
        <v>8</v>
      </c>
      <c r="I215" s="19" t="n">
        <v>146.713940318803</v>
      </c>
      <c r="J215" s="19" t="n">
        <v>19.154004808163</v>
      </c>
      <c r="K215" s="19" t="n">
        <v>144.664161690108</v>
      </c>
      <c r="L215" s="19" t="n">
        <v>15.0285204564491</v>
      </c>
      <c r="M215" s="20" t="n">
        <v>0.960385438972163</v>
      </c>
    </row>
    <row r="216" customFormat="false" ht="15" hidden="false" customHeight="false" outlineLevel="0" collapsed="false">
      <c r="A216" s="17" t="str">
        <f aca="false">A215</f>
        <v>Medellín</v>
      </c>
      <c r="B216" s="17" t="s">
        <v>1417</v>
      </c>
      <c r="C216" s="18" t="n">
        <v>6.06666666666667</v>
      </c>
      <c r="D216" s="18" t="n">
        <v>500</v>
      </c>
      <c r="E216" s="18" t="n">
        <v>95.2747252747253</v>
      </c>
      <c r="F216" s="18" t="n">
        <v>437</v>
      </c>
      <c r="G216" s="18" t="n">
        <v>82.7472527472528</v>
      </c>
      <c r="H216" s="18" t="n">
        <v>0</v>
      </c>
      <c r="I216" s="19" t="n">
        <v>95.2747252747253</v>
      </c>
      <c r="J216" s="19"/>
      <c r="K216" s="19" t="n">
        <v>82.7472527472528</v>
      </c>
      <c r="L216" s="19"/>
      <c r="M216" s="20" t="n">
        <v>0.874</v>
      </c>
    </row>
    <row r="217" customFormat="false" ht="15" hidden="false" customHeight="false" outlineLevel="0" collapsed="false">
      <c r="A217" s="17" t="str">
        <f aca="false">A216</f>
        <v>Medellín</v>
      </c>
      <c r="B217" s="17" t="s">
        <v>1418</v>
      </c>
      <c r="C217" s="18" t="n">
        <v>12.1</v>
      </c>
      <c r="D217" s="18" t="n">
        <v>1870</v>
      </c>
      <c r="E217" s="18" t="n">
        <v>198.491006350127</v>
      </c>
      <c r="F217" s="18" t="n">
        <v>1846</v>
      </c>
      <c r="G217" s="18" t="n">
        <v>195.726514395008</v>
      </c>
      <c r="H217" s="18" t="n">
        <v>6</v>
      </c>
      <c r="I217" s="19" t="n">
        <v>176.411680222642</v>
      </c>
      <c r="J217" s="19" t="n">
        <v>22.0793261274843</v>
      </c>
      <c r="K217" s="19" t="n">
        <v>176.411680222642</v>
      </c>
      <c r="L217" s="19" t="n">
        <v>19.3148341723659</v>
      </c>
      <c r="M217" s="20" t="n">
        <v>0.98716577540107</v>
      </c>
    </row>
    <row r="218" customFormat="false" ht="15" hidden="false" customHeight="false" outlineLevel="0" collapsed="false">
      <c r="A218" s="17" t="str">
        <f aca="false">A217</f>
        <v>Medellín</v>
      </c>
      <c r="B218" s="17" t="s">
        <v>1419</v>
      </c>
      <c r="C218" s="18" t="n">
        <v>12.2</v>
      </c>
      <c r="D218" s="18" t="n">
        <v>1798</v>
      </c>
      <c r="E218" s="18" t="n">
        <v>172.809727016221</v>
      </c>
      <c r="F218" s="18" t="n">
        <v>1747</v>
      </c>
      <c r="G218" s="18" t="n">
        <v>168.575091061709</v>
      </c>
      <c r="H218" s="18" t="n">
        <v>6</v>
      </c>
      <c r="I218" s="19" t="n">
        <v>148.4660242243</v>
      </c>
      <c r="J218" s="19" t="n">
        <v>24.3437027919208</v>
      </c>
      <c r="K218" s="19" t="n">
        <v>148.534527082523</v>
      </c>
      <c r="L218" s="19" t="n">
        <v>20.0405639791865</v>
      </c>
      <c r="M218" s="20" t="n">
        <v>0.971635150166852</v>
      </c>
    </row>
    <row r="219" customFormat="false" ht="15" hidden="false" customHeight="false" outlineLevel="0" collapsed="false">
      <c r="A219" s="17" t="str">
        <f aca="false">A218</f>
        <v>Medellín</v>
      </c>
      <c r="B219" s="17" t="s">
        <v>1420</v>
      </c>
      <c r="C219" s="18" t="n">
        <v>9.13333333333333</v>
      </c>
      <c r="D219" s="18" t="n">
        <v>1083</v>
      </c>
      <c r="E219" s="18" t="n">
        <v>137.442408775837</v>
      </c>
      <c r="F219" s="18" t="n">
        <v>1021</v>
      </c>
      <c r="G219" s="18" t="n">
        <v>129.795491824176</v>
      </c>
      <c r="H219" s="18" t="n">
        <v>4</v>
      </c>
      <c r="I219" s="19" t="n">
        <v>111.223559334994</v>
      </c>
      <c r="J219" s="19" t="n">
        <v>26.218849440843</v>
      </c>
      <c r="K219" s="19" t="n">
        <v>109.034671580413</v>
      </c>
      <c r="L219" s="19" t="n">
        <v>20.7608202437627</v>
      </c>
      <c r="M219" s="20" t="n">
        <v>0.94275161588181</v>
      </c>
    </row>
    <row r="220" customFormat="false" ht="15" hidden="false" customHeight="false" outlineLevel="0" collapsed="false">
      <c r="A220" s="17" t="str">
        <f aca="false">A219</f>
        <v>Medellín</v>
      </c>
      <c r="B220" s="17" t="s">
        <v>1421</v>
      </c>
      <c r="C220" s="18" t="n">
        <v>9.13333333333333</v>
      </c>
      <c r="D220" s="18" t="n">
        <v>470</v>
      </c>
      <c r="E220" s="18" t="n">
        <v>52.1180176535619</v>
      </c>
      <c r="F220" s="18" t="n">
        <v>410</v>
      </c>
      <c r="G220" s="18" t="n">
        <v>45.5486745878685</v>
      </c>
      <c r="H220" s="18" t="n">
        <v>479</v>
      </c>
      <c r="I220" s="19" t="n">
        <v>26.4963503649635</v>
      </c>
      <c r="J220" s="19" t="n">
        <v>25.6216672885984</v>
      </c>
      <c r="K220" s="19" t="n">
        <v>20.6934306569343</v>
      </c>
      <c r="L220" s="19" t="n">
        <v>24.8552439309342</v>
      </c>
      <c r="M220" s="20" t="n">
        <v>0.872340425531915</v>
      </c>
    </row>
    <row r="221" customFormat="false" ht="15" hidden="false" customHeight="false" outlineLevel="0" collapsed="false">
      <c r="A221" s="17" t="str">
        <f aca="false">A220</f>
        <v>Medellín</v>
      </c>
      <c r="B221" s="17" t="s">
        <v>1422</v>
      </c>
      <c r="C221" s="18" t="n">
        <v>12.2</v>
      </c>
      <c r="D221" s="18" t="n">
        <v>1393</v>
      </c>
      <c r="E221" s="18" t="n">
        <v>156.255437956802</v>
      </c>
      <c r="F221" s="18" t="n">
        <v>1451</v>
      </c>
      <c r="G221" s="18" t="n">
        <v>139.643967252969</v>
      </c>
      <c r="H221" s="18" t="n">
        <v>3</v>
      </c>
      <c r="I221" s="19" t="n">
        <v>130.738837166288</v>
      </c>
      <c r="J221" s="19" t="n">
        <v>25.5166007905138</v>
      </c>
      <c r="K221" s="19" t="n">
        <v>123.993571996052</v>
      </c>
      <c r="L221" s="19" t="n">
        <v>15.650395256917</v>
      </c>
      <c r="M221" s="20" t="n">
        <v>1.04163675520459</v>
      </c>
    </row>
    <row r="222" customFormat="false" ht="15" hidden="false" customHeight="false" outlineLevel="0" collapsed="false">
      <c r="A222" s="17" t="str">
        <f aca="false">A221</f>
        <v>Medellín</v>
      </c>
      <c r="B222" s="17" t="s">
        <v>1423</v>
      </c>
      <c r="C222" s="18" t="n">
        <v>12.2</v>
      </c>
      <c r="D222" s="18" t="n">
        <v>1456</v>
      </c>
      <c r="E222" s="18" t="n">
        <v>130.548874098928</v>
      </c>
      <c r="F222" s="18" t="n">
        <v>1342</v>
      </c>
      <c r="G222" s="18" t="n">
        <v>120.480687271173</v>
      </c>
      <c r="H222" s="18" t="n">
        <v>26</v>
      </c>
      <c r="I222" s="19" t="n">
        <v>104.823330794935</v>
      </c>
      <c r="J222" s="19" t="n">
        <v>25.7255433039932</v>
      </c>
      <c r="K222" s="19" t="n">
        <v>104.659396368705</v>
      </c>
      <c r="L222" s="19" t="n">
        <v>15.8212909024684</v>
      </c>
      <c r="M222" s="20" t="n">
        <v>0.921703296703297</v>
      </c>
    </row>
    <row r="223" customFormat="false" ht="15" hidden="false" customHeight="false" outlineLevel="0" collapsed="false">
      <c r="A223" s="17" t="str">
        <f aca="false">A222</f>
        <v>Medellín</v>
      </c>
      <c r="B223" s="17" t="s">
        <v>1424</v>
      </c>
      <c r="C223" s="18" t="n">
        <v>12.2</v>
      </c>
      <c r="D223" s="18" t="n">
        <v>1877</v>
      </c>
      <c r="E223" s="18" t="n">
        <v>166.180199111646</v>
      </c>
      <c r="F223" s="18" t="n">
        <v>1808</v>
      </c>
      <c r="G223" s="18" t="n">
        <v>161.202573244996</v>
      </c>
      <c r="H223" s="18" t="n">
        <v>7</v>
      </c>
      <c r="I223" s="19" t="n">
        <v>142.081229229069</v>
      </c>
      <c r="J223" s="19" t="n">
        <v>24.0989698825764</v>
      </c>
      <c r="K223" s="19" t="n">
        <v>143.141457311749</v>
      </c>
      <c r="L223" s="19" t="n">
        <v>18.0611159332471</v>
      </c>
      <c r="M223" s="20" t="n">
        <v>0.963239211507725</v>
      </c>
    </row>
    <row r="224" customFormat="false" ht="15" hidden="false" customHeight="false" outlineLevel="0" collapsed="false">
      <c r="A224" s="17" t="str">
        <f aca="false">A223</f>
        <v>Medellín</v>
      </c>
      <c r="B224" s="17" t="s">
        <v>1425</v>
      </c>
      <c r="C224" s="18" t="n">
        <v>9.13333333333333</v>
      </c>
      <c r="D224" s="18" t="n">
        <v>1293</v>
      </c>
      <c r="E224" s="18" t="n">
        <v>161.86743225785</v>
      </c>
      <c r="F224" s="18" t="n">
        <v>956</v>
      </c>
      <c r="G224" s="18" t="n">
        <v>117.48889140803</v>
      </c>
      <c r="H224" s="18" t="n">
        <v>11</v>
      </c>
      <c r="I224" s="19" t="n">
        <v>135.355032566142</v>
      </c>
      <c r="J224" s="19" t="n">
        <v>26.5123996917079</v>
      </c>
      <c r="K224" s="19" t="n">
        <v>98.1933843127769</v>
      </c>
      <c r="L224" s="19" t="n">
        <v>19.2955070952532</v>
      </c>
      <c r="M224" s="20" t="n">
        <v>0.739365815931941</v>
      </c>
    </row>
    <row r="225" customFormat="false" ht="15" hidden="false" customHeight="false" outlineLevel="0" collapsed="false">
      <c r="A225" s="17" t="str">
        <f aca="false">A224</f>
        <v>Medellín</v>
      </c>
      <c r="B225" s="17" t="s">
        <v>1426</v>
      </c>
      <c r="C225" s="18" t="n">
        <v>11.4333333333333</v>
      </c>
      <c r="D225" s="18" t="n">
        <v>2072</v>
      </c>
      <c r="E225" s="18" t="n">
        <v>190.420772281514</v>
      </c>
      <c r="F225" s="18" t="n">
        <v>1959</v>
      </c>
      <c r="G225" s="18" t="n">
        <v>180.442638170727</v>
      </c>
      <c r="H225" s="18" t="n">
        <v>22</v>
      </c>
      <c r="I225" s="19" t="n">
        <v>165.073940763431</v>
      </c>
      <c r="J225" s="19" t="n">
        <v>25.3468315180826</v>
      </c>
      <c r="K225" s="19" t="n">
        <v>165.073940763431</v>
      </c>
      <c r="L225" s="19" t="n">
        <v>15.3686974072955</v>
      </c>
      <c r="M225" s="20" t="n">
        <v>0.945463320463321</v>
      </c>
    </row>
    <row r="226" customFormat="false" ht="15" hidden="false" customHeight="false" outlineLevel="0" collapsed="false">
      <c r="A226" s="17" t="str">
        <f aca="false">A225</f>
        <v>Medellín</v>
      </c>
      <c r="B226" s="17" t="s">
        <v>1427</v>
      </c>
      <c r="C226" s="18" t="n">
        <v>12.1</v>
      </c>
      <c r="D226" s="18" t="n">
        <v>1371</v>
      </c>
      <c r="E226" s="18" t="n">
        <v>138.465240331455</v>
      </c>
      <c r="F226" s="18" t="n">
        <v>133</v>
      </c>
      <c r="G226" s="18" t="n">
        <v>11.2387612387612</v>
      </c>
      <c r="H226" s="18" t="n">
        <v>85</v>
      </c>
      <c r="I226" s="19" t="n">
        <v>115.904165043107</v>
      </c>
      <c r="J226" s="19" t="n">
        <v>22.561075288348</v>
      </c>
      <c r="K226" s="19" t="n">
        <v>0</v>
      </c>
      <c r="L226" s="19" t="n">
        <v>11.2387612387612</v>
      </c>
      <c r="M226" s="20" t="n">
        <v>0.0970094821298322</v>
      </c>
    </row>
    <row r="227" customFormat="false" ht="15" hidden="false" customHeight="false" outlineLevel="0" collapsed="false">
      <c r="A227" s="17" t="str">
        <f aca="false">A226</f>
        <v>Medellín</v>
      </c>
      <c r="B227" s="17" t="s">
        <v>1428</v>
      </c>
      <c r="C227" s="18" t="n">
        <v>12.2</v>
      </c>
      <c r="D227" s="18" t="n">
        <v>1901</v>
      </c>
      <c r="E227" s="18" t="n">
        <v>167.520341242642</v>
      </c>
      <c r="F227" s="18" t="n">
        <v>1865</v>
      </c>
      <c r="G227" s="18" t="n">
        <v>168.623574715705</v>
      </c>
      <c r="H227" s="18" t="n">
        <v>9</v>
      </c>
      <c r="I227" s="19" t="n">
        <v>142.634480793826</v>
      </c>
      <c r="J227" s="19" t="n">
        <v>24.8858604488155</v>
      </c>
      <c r="K227" s="19" t="n">
        <v>149.011340078675</v>
      </c>
      <c r="L227" s="19" t="n">
        <v>19.61223463703</v>
      </c>
      <c r="M227" s="20" t="n">
        <v>0.981062598632299</v>
      </c>
    </row>
    <row r="228" customFormat="false" ht="15" hidden="false" customHeight="false" outlineLevel="0" collapsed="false">
      <c r="A228" s="17" t="str">
        <f aca="false">A227</f>
        <v>Medellín</v>
      </c>
      <c r="B228" s="17" t="s">
        <v>1429</v>
      </c>
      <c r="C228" s="18" t="n">
        <v>12.1666666666667</v>
      </c>
      <c r="D228" s="18" t="n">
        <v>1442</v>
      </c>
      <c r="E228" s="18" t="n">
        <v>137.635296633463</v>
      </c>
      <c r="F228" s="18" t="n">
        <v>1349</v>
      </c>
      <c r="G228" s="18" t="n">
        <v>128.183834653314</v>
      </c>
      <c r="H228" s="18" t="n">
        <v>4</v>
      </c>
      <c r="I228" s="19" t="n">
        <v>104.133816661883</v>
      </c>
      <c r="J228" s="19" t="n">
        <v>33.5014799715801</v>
      </c>
      <c r="K228" s="19" t="n">
        <v>99.4449756558733</v>
      </c>
      <c r="L228" s="19" t="n">
        <v>28.7388589974408</v>
      </c>
      <c r="M228" s="20" t="n">
        <v>0.935506241331484</v>
      </c>
    </row>
    <row r="229" customFormat="false" ht="15" hidden="false" customHeight="false" outlineLevel="0" collapsed="false">
      <c r="A229" s="17" t="str">
        <f aca="false">A228</f>
        <v>Medellín</v>
      </c>
      <c r="B229" s="17" t="s">
        <v>1430</v>
      </c>
      <c r="C229" s="18" t="n">
        <v>12.2</v>
      </c>
      <c r="D229" s="18" t="n">
        <v>1716</v>
      </c>
      <c r="E229" s="18" t="n">
        <v>161.101536245931</v>
      </c>
      <c r="F229" s="18" t="n">
        <v>1593</v>
      </c>
      <c r="G229" s="18" t="n">
        <v>144.692360426615</v>
      </c>
      <c r="H229" s="18" t="n">
        <v>0</v>
      </c>
      <c r="I229" s="19" t="n">
        <v>119.853092957217</v>
      </c>
      <c r="J229" s="19" t="n">
        <v>41.2484432887141</v>
      </c>
      <c r="K229" s="19" t="n">
        <v>120.864221352574</v>
      </c>
      <c r="L229" s="19" t="n">
        <v>23.8281390740407</v>
      </c>
      <c r="M229" s="20" t="n">
        <v>0.928321678321678</v>
      </c>
    </row>
    <row r="230" customFormat="false" ht="15" hidden="false" customHeight="false" outlineLevel="0" collapsed="false">
      <c r="A230" s="17" t="str">
        <f aca="false">A229</f>
        <v>Medellín</v>
      </c>
      <c r="B230" s="17" t="s">
        <v>1431</v>
      </c>
      <c r="C230" s="18" t="n">
        <v>9.13333333333333</v>
      </c>
      <c r="D230" s="18" t="n">
        <v>1443</v>
      </c>
      <c r="E230" s="18" t="n">
        <v>179.255294562106</v>
      </c>
      <c r="F230" s="18" t="n">
        <v>1379</v>
      </c>
      <c r="G230" s="18" t="n">
        <v>168.761190126396</v>
      </c>
      <c r="H230" s="18" t="n">
        <v>0</v>
      </c>
      <c r="I230" s="19" t="n">
        <v>156.508041814853</v>
      </c>
      <c r="J230" s="19" t="n">
        <v>22.7472527472527</v>
      </c>
      <c r="K230" s="19" t="n">
        <v>156.233717598923</v>
      </c>
      <c r="L230" s="19" t="n">
        <v>12.5274725274725</v>
      </c>
      <c r="M230" s="20" t="n">
        <v>0.955647955647956</v>
      </c>
    </row>
    <row r="231" customFormat="false" ht="15" hidden="false" customHeight="false" outlineLevel="0" collapsed="false">
      <c r="A231" s="17" t="str">
        <f aca="false">A230</f>
        <v>Medellín</v>
      </c>
      <c r="B231" s="17" t="s">
        <v>1432</v>
      </c>
      <c r="C231" s="18" t="n">
        <v>6.06666666666667</v>
      </c>
      <c r="D231" s="18" t="n">
        <v>983</v>
      </c>
      <c r="E231" s="18" t="n">
        <v>177.857142857143</v>
      </c>
      <c r="F231" s="18" t="n">
        <v>987</v>
      </c>
      <c r="G231" s="18" t="n">
        <v>178.021978021978</v>
      </c>
      <c r="H231" s="18" t="n">
        <v>20</v>
      </c>
      <c r="I231" s="19" t="n">
        <v>159.065934065934</v>
      </c>
      <c r="J231" s="19" t="n">
        <v>18.7912087912088</v>
      </c>
      <c r="K231" s="19" t="n">
        <v>160.21978021978</v>
      </c>
      <c r="L231" s="19" t="n">
        <v>17.8021978021978</v>
      </c>
      <c r="M231" s="20" t="n">
        <v>1.00406917599186</v>
      </c>
    </row>
    <row r="232" customFormat="false" ht="15" hidden="false" customHeight="false" outlineLevel="0" collapsed="false">
      <c r="A232" s="17" t="str">
        <f aca="false">A231</f>
        <v>Medellín</v>
      </c>
      <c r="B232" s="17" t="s">
        <v>1433</v>
      </c>
      <c r="C232" s="18" t="n">
        <v>12.2</v>
      </c>
      <c r="D232" s="18" t="n">
        <v>2288</v>
      </c>
      <c r="E232" s="18" t="n">
        <v>211.007740618392</v>
      </c>
      <c r="F232" s="18" t="n">
        <v>2161</v>
      </c>
      <c r="G232" s="18" t="n">
        <v>199.595474978011</v>
      </c>
      <c r="H232" s="18" t="n">
        <v>5</v>
      </c>
      <c r="I232" s="19" t="n">
        <v>185.926512078304</v>
      </c>
      <c r="J232" s="19" t="n">
        <v>25.0812285400881</v>
      </c>
      <c r="K232" s="19" t="n">
        <v>185.926512078304</v>
      </c>
      <c r="L232" s="19" t="n">
        <v>13.6689628997069</v>
      </c>
      <c r="M232" s="20" t="n">
        <v>0.944493006993007</v>
      </c>
    </row>
    <row r="233" customFormat="false" ht="15" hidden="false" customHeight="false" outlineLevel="0" collapsed="false">
      <c r="A233" s="17" t="str">
        <f aca="false">A232</f>
        <v>Medellín</v>
      </c>
      <c r="B233" s="17" t="s">
        <v>1434</v>
      </c>
      <c r="C233" s="18" t="n">
        <v>3.06666666666667</v>
      </c>
      <c r="D233" s="18" t="n">
        <v>29</v>
      </c>
      <c r="E233" s="18" t="n">
        <v>22.2608695652174</v>
      </c>
      <c r="F233" s="18" t="n">
        <v>21</v>
      </c>
      <c r="G233" s="18" t="n">
        <v>19.6521739130435</v>
      </c>
      <c r="H233" s="18" t="n">
        <v>8</v>
      </c>
      <c r="I233" s="19" t="n">
        <v>19</v>
      </c>
      <c r="J233" s="19" t="n">
        <v>3.26086956521739</v>
      </c>
      <c r="K233" s="19" t="n">
        <v>19</v>
      </c>
      <c r="L233" s="19" t="n">
        <v>0.652173913043478</v>
      </c>
      <c r="M233" s="20" t="n">
        <v>0.724137931034483</v>
      </c>
    </row>
    <row r="234" customFormat="false" ht="15" hidden="false" customHeight="false" outlineLevel="0" collapsed="false">
      <c r="A234" s="17" t="str">
        <f aca="false">A233</f>
        <v>Medellín</v>
      </c>
      <c r="B234" s="17" t="s">
        <v>1435</v>
      </c>
      <c r="C234" s="18" t="n">
        <v>12.2</v>
      </c>
      <c r="D234" s="18" t="n">
        <v>580</v>
      </c>
      <c r="E234" s="18" t="n">
        <v>49.0326067375248</v>
      </c>
      <c r="F234" s="18" t="n">
        <v>623</v>
      </c>
      <c r="G234" s="18" t="n">
        <v>52.7229328049</v>
      </c>
      <c r="H234" s="18" t="n">
        <v>0</v>
      </c>
      <c r="I234" s="19" t="n">
        <v>49.0326067375248</v>
      </c>
      <c r="J234" s="19"/>
      <c r="K234" s="19" t="n">
        <v>52.7229328049</v>
      </c>
      <c r="L234" s="19"/>
      <c r="M234" s="20" t="n">
        <v>1.07413793103448</v>
      </c>
    </row>
    <row r="235" customFormat="false" ht="15" hidden="false" customHeight="false" outlineLevel="0" collapsed="false">
      <c r="A235" s="17" t="str">
        <f aca="false">A234</f>
        <v>Medellín</v>
      </c>
      <c r="B235" s="17" t="s">
        <v>1436</v>
      </c>
      <c r="C235" s="18" t="n">
        <v>12.2</v>
      </c>
      <c r="D235" s="18" t="n">
        <v>777</v>
      </c>
      <c r="E235" s="18" t="n">
        <v>65.9222446833281</v>
      </c>
      <c r="F235" s="18" t="n">
        <v>777</v>
      </c>
      <c r="G235" s="18" t="n">
        <v>65.9222446833281</v>
      </c>
      <c r="H235" s="18" t="n">
        <v>0</v>
      </c>
      <c r="I235" s="19" t="n">
        <v>65.9222446833281</v>
      </c>
      <c r="J235" s="19"/>
      <c r="K235" s="19" t="n">
        <v>65.9222446833281</v>
      </c>
      <c r="L235" s="19"/>
      <c r="M235" s="20" t="n">
        <v>1</v>
      </c>
    </row>
    <row r="236" customFormat="false" ht="15" hidden="false" customHeight="false" outlineLevel="0" collapsed="false">
      <c r="A236" s="17" t="str">
        <f aca="false">A235</f>
        <v>Medellín</v>
      </c>
      <c r="B236" s="17" t="s">
        <v>1437</v>
      </c>
      <c r="C236" s="18" t="n">
        <v>12.0333333333333</v>
      </c>
      <c r="D236" s="18" t="n">
        <v>698</v>
      </c>
      <c r="E236" s="18" t="n">
        <v>63.1948421040588</v>
      </c>
      <c r="F236" s="18" t="n">
        <v>697</v>
      </c>
      <c r="G236" s="18" t="n">
        <v>62.8651717743885</v>
      </c>
      <c r="H236" s="18" t="n">
        <v>0</v>
      </c>
      <c r="I236" s="19" t="n">
        <v>63.1948421040588</v>
      </c>
      <c r="J236" s="19"/>
      <c r="K236" s="19" t="n">
        <v>62.8651717743885</v>
      </c>
      <c r="L236" s="19"/>
      <c r="M236" s="20" t="n">
        <v>0.998567335243553</v>
      </c>
    </row>
    <row r="237" customFormat="false" ht="15" hidden="false" customHeight="false" outlineLevel="0" collapsed="false">
      <c r="A237" s="17" t="str">
        <f aca="false">A236</f>
        <v>Medellín</v>
      </c>
      <c r="B237" s="17" t="s">
        <v>1438</v>
      </c>
      <c r="C237" s="18" t="n">
        <v>12.2</v>
      </c>
      <c r="D237" s="18" t="n">
        <v>583</v>
      </c>
      <c r="E237" s="18" t="n">
        <v>47.7868852459016</v>
      </c>
      <c r="F237" s="18" t="n">
        <v>32</v>
      </c>
      <c r="G237" s="18" t="n">
        <v>2.62295081967213</v>
      </c>
      <c r="H237" s="18" t="n">
        <v>0</v>
      </c>
      <c r="I237" s="19" t="n">
        <v>47.7868852459016</v>
      </c>
      <c r="J237" s="19"/>
      <c r="K237" s="19" t="n">
        <v>2.62295081967213</v>
      </c>
      <c r="L237" s="19"/>
      <c r="M237" s="20" t="n">
        <v>0.0548885077186964</v>
      </c>
    </row>
    <row r="238" customFormat="false" ht="15" hidden="false" customHeight="false" outlineLevel="0" collapsed="false">
      <c r="A238" s="17" t="str">
        <f aca="false">A237</f>
        <v>Medellín</v>
      </c>
      <c r="B238" s="17" t="s">
        <v>1439</v>
      </c>
      <c r="C238" s="18" t="n">
        <v>9.13333333333333</v>
      </c>
      <c r="D238" s="18" t="n">
        <v>717</v>
      </c>
      <c r="E238" s="18" t="n">
        <v>86.8496349964762</v>
      </c>
      <c r="F238" s="18" t="n">
        <v>627</v>
      </c>
      <c r="G238" s="18" t="n">
        <v>76.9956203979361</v>
      </c>
      <c r="H238" s="18" t="n">
        <v>397</v>
      </c>
      <c r="I238" s="19" t="n">
        <v>86.8496349964762</v>
      </c>
      <c r="J238" s="19"/>
      <c r="K238" s="19" t="n">
        <v>76.9956203979361</v>
      </c>
      <c r="L238" s="19"/>
      <c r="M238" s="20" t="n">
        <v>0.874476987447699</v>
      </c>
    </row>
    <row r="239" customFormat="false" ht="15" hidden="false" customHeight="false" outlineLevel="0" collapsed="false">
      <c r="A239" s="21" t="s">
        <v>142</v>
      </c>
      <c r="B239" s="22"/>
      <c r="C239" s="23"/>
      <c r="D239" s="23" t="n">
        <v>41946</v>
      </c>
      <c r="E239" s="23" t="n">
        <v>4375.54263867514</v>
      </c>
      <c r="F239" s="23" t="n">
        <v>38006</v>
      </c>
      <c r="G239" s="23" t="n">
        <v>3943.27934158506</v>
      </c>
      <c r="H239" s="23" t="n">
        <v>1165</v>
      </c>
      <c r="I239" s="23" t="n">
        <v>3740.48579036601</v>
      </c>
      <c r="J239" s="23" t="n">
        <v>635.056848309128</v>
      </c>
      <c r="K239" s="23" t="n">
        <v>3488.81896479377</v>
      </c>
      <c r="L239" s="23" t="n">
        <v>454.460376791293</v>
      </c>
      <c r="M239" s="24" t="n">
        <v>0.906069708673056</v>
      </c>
    </row>
    <row r="240" customFormat="false" ht="15" hidden="false" customHeight="false" outlineLevel="0" collapsed="false">
      <c r="A240" s="25" t="s">
        <v>143</v>
      </c>
      <c r="B240" s="17" t="s">
        <v>1440</v>
      </c>
      <c r="C240" s="18" t="n">
        <v>12.2</v>
      </c>
      <c r="D240" s="18" t="n">
        <v>585</v>
      </c>
      <c r="E240" s="18" t="n">
        <v>60.5993547467355</v>
      </c>
      <c r="F240" s="18" t="n">
        <v>583</v>
      </c>
      <c r="G240" s="18" t="n">
        <v>60.435420320506</v>
      </c>
      <c r="H240" s="18" t="n">
        <v>0</v>
      </c>
      <c r="I240" s="19" t="n">
        <v>60.5993547467355</v>
      </c>
      <c r="J240" s="19"/>
      <c r="K240" s="19" t="n">
        <v>60.435420320506</v>
      </c>
      <c r="L240" s="19"/>
      <c r="M240" s="20" t="n">
        <v>0.996581196581197</v>
      </c>
    </row>
    <row r="241" customFormat="false" ht="15" hidden="false" customHeight="false" outlineLevel="0" collapsed="false">
      <c r="A241" s="17" t="str">
        <f aca="false">A240</f>
        <v>Montería</v>
      </c>
      <c r="B241" s="17" t="s">
        <v>1441</v>
      </c>
      <c r="C241" s="18" t="n">
        <v>12.2</v>
      </c>
      <c r="D241" s="18" t="n">
        <v>804</v>
      </c>
      <c r="E241" s="18" t="n">
        <v>115.815528062163</v>
      </c>
      <c r="F241" s="18" t="n">
        <v>703</v>
      </c>
      <c r="G241" s="18" t="n">
        <v>83.2089123938774</v>
      </c>
      <c r="H241" s="18" t="n">
        <v>98</v>
      </c>
      <c r="I241" s="19" t="n">
        <v>115.815528062163</v>
      </c>
      <c r="J241" s="19"/>
      <c r="K241" s="19" t="n">
        <v>83.2089123938774</v>
      </c>
      <c r="L241" s="19"/>
      <c r="M241" s="20" t="n">
        <v>0.874378109452736</v>
      </c>
    </row>
    <row r="242" customFormat="false" ht="15" hidden="false" customHeight="false" outlineLevel="0" collapsed="false">
      <c r="A242" s="21" t="s">
        <v>147</v>
      </c>
      <c r="B242" s="22"/>
      <c r="C242" s="23"/>
      <c r="D242" s="23" t="n">
        <v>1389</v>
      </c>
      <c r="E242" s="23" t="n">
        <v>176.414882808898</v>
      </c>
      <c r="F242" s="23" t="n">
        <v>1286</v>
      </c>
      <c r="G242" s="23" t="n">
        <v>143.644332714383</v>
      </c>
      <c r="H242" s="23" t="n">
        <v>98</v>
      </c>
      <c r="I242" s="23" t="n">
        <v>176.414882808898</v>
      </c>
      <c r="J242" s="23"/>
      <c r="K242" s="23" t="n">
        <v>143.644332714383</v>
      </c>
      <c r="L242" s="23"/>
      <c r="M242" s="24" t="n">
        <v>0.925845932325414</v>
      </c>
    </row>
    <row r="243" customFormat="false" ht="15" hidden="false" customHeight="false" outlineLevel="0" collapsed="false">
      <c r="A243" s="25" t="s">
        <v>148</v>
      </c>
      <c r="B243" s="17" t="s">
        <v>1442</v>
      </c>
      <c r="C243" s="18" t="n">
        <v>12.2</v>
      </c>
      <c r="D243" s="18" t="n">
        <v>1629</v>
      </c>
      <c r="E243" s="18" t="n">
        <v>168.799701876778</v>
      </c>
      <c r="F243" s="18" t="n">
        <v>1310</v>
      </c>
      <c r="G243" s="18" t="n">
        <v>134.627850344708</v>
      </c>
      <c r="H243" s="18" t="n">
        <v>6</v>
      </c>
      <c r="I243" s="19" t="n">
        <v>150.502221329826</v>
      </c>
      <c r="J243" s="19" t="n">
        <v>18.2974805469517</v>
      </c>
      <c r="K243" s="19" t="n">
        <v>119.36004862949</v>
      </c>
      <c r="L243" s="19" t="n">
        <v>15.2678017152185</v>
      </c>
      <c r="M243" s="20" t="n">
        <v>0.804174340085942</v>
      </c>
    </row>
    <row r="244" customFormat="false" ht="15" hidden="false" customHeight="false" outlineLevel="0" collapsed="false">
      <c r="A244" s="17" t="str">
        <f aca="false">A243</f>
        <v>Neiva</v>
      </c>
      <c r="B244" s="17" t="s">
        <v>1443</v>
      </c>
      <c r="C244" s="18" t="n">
        <v>12.2</v>
      </c>
      <c r="D244" s="18" t="n">
        <v>1805</v>
      </c>
      <c r="E244" s="18" t="n">
        <v>170.416255494513</v>
      </c>
      <c r="F244" s="18" t="n">
        <v>1737</v>
      </c>
      <c r="G244" s="18" t="n">
        <v>164.059358154578</v>
      </c>
      <c r="H244" s="18" t="n">
        <v>8</v>
      </c>
      <c r="I244" s="19" t="n">
        <v>153.709717140003</v>
      </c>
      <c r="J244" s="19" t="n">
        <v>16.7065383545106</v>
      </c>
      <c r="K244" s="19" t="n">
        <v>153.383630183481</v>
      </c>
      <c r="L244" s="19" t="n">
        <v>10.6757279710974</v>
      </c>
      <c r="M244" s="20" t="n">
        <v>0.962326869806094</v>
      </c>
    </row>
    <row r="245" customFormat="false" ht="15" hidden="false" customHeight="false" outlineLevel="0" collapsed="false">
      <c r="A245" s="17" t="str">
        <f aca="false">A244</f>
        <v>Neiva</v>
      </c>
      <c r="B245" s="17" t="s">
        <v>1444</v>
      </c>
      <c r="C245" s="18" t="n">
        <v>12.2</v>
      </c>
      <c r="D245" s="18" t="n">
        <v>1834</v>
      </c>
      <c r="E245" s="18" t="n">
        <v>208.536229621005</v>
      </c>
      <c r="F245" s="18" t="n">
        <v>1695</v>
      </c>
      <c r="G245" s="18" t="n">
        <v>190.980131493649</v>
      </c>
      <c r="H245" s="18" t="n">
        <v>0</v>
      </c>
      <c r="I245" s="19" t="n">
        <v>188.403338573104</v>
      </c>
      <c r="J245" s="19" t="n">
        <v>20.1328910479009</v>
      </c>
      <c r="K245" s="19" t="n">
        <v>183.075493194039</v>
      </c>
      <c r="L245" s="19" t="n">
        <v>7.90463829961088</v>
      </c>
      <c r="M245" s="20" t="n">
        <v>0.924209378407852</v>
      </c>
    </row>
    <row r="246" customFormat="false" ht="15" hidden="false" customHeight="false" outlineLevel="0" collapsed="false">
      <c r="A246" s="17" t="str">
        <f aca="false">A245</f>
        <v>Neiva</v>
      </c>
      <c r="B246" s="17" t="s">
        <v>1445</v>
      </c>
      <c r="C246" s="18" t="n">
        <v>12.2</v>
      </c>
      <c r="D246" s="18" t="n">
        <v>1723</v>
      </c>
      <c r="E246" s="18" t="n">
        <v>159.36308055229</v>
      </c>
      <c r="F246" s="18" t="n">
        <v>1647</v>
      </c>
      <c r="G246" s="18" t="n">
        <v>154.719034409224</v>
      </c>
      <c r="H246" s="18" t="n">
        <v>6</v>
      </c>
      <c r="I246" s="19" t="n">
        <v>142.815324462143</v>
      </c>
      <c r="J246" s="19" t="n">
        <v>16.5477560901466</v>
      </c>
      <c r="K246" s="19" t="n">
        <v>146.050023804747</v>
      </c>
      <c r="L246" s="19" t="n">
        <v>8.66901060447637</v>
      </c>
      <c r="M246" s="20" t="n">
        <v>0.955890887986071</v>
      </c>
    </row>
    <row r="247" customFormat="false" ht="15" hidden="false" customHeight="false" outlineLevel="0" collapsed="false">
      <c r="A247" s="17" t="str">
        <f aca="false">A246</f>
        <v>Neiva</v>
      </c>
      <c r="B247" s="17" t="s">
        <v>1446</v>
      </c>
      <c r="C247" s="18" t="n">
        <v>12.2</v>
      </c>
      <c r="D247" s="18" t="n">
        <v>1684</v>
      </c>
      <c r="E247" s="18" t="n">
        <v>161.67327455545</v>
      </c>
      <c r="F247" s="18" t="n">
        <v>407</v>
      </c>
      <c r="G247" s="18" t="n">
        <v>37.4207565740973</v>
      </c>
      <c r="H247" s="18" t="n">
        <v>9</v>
      </c>
      <c r="I247" s="19" t="n">
        <v>147.243349723485</v>
      </c>
      <c r="J247" s="19" t="n">
        <v>14.4299248319644</v>
      </c>
      <c r="K247" s="19" t="n">
        <v>26.2844327615182</v>
      </c>
      <c r="L247" s="19" t="n">
        <v>11.1363238125792</v>
      </c>
      <c r="M247" s="20" t="n">
        <v>0.241686460807601</v>
      </c>
    </row>
    <row r="248" customFormat="false" ht="15" hidden="false" customHeight="false" outlineLevel="0" collapsed="false">
      <c r="A248" s="21" t="s">
        <v>153</v>
      </c>
      <c r="B248" s="22"/>
      <c r="C248" s="23"/>
      <c r="D248" s="23" t="n">
        <v>8675</v>
      </c>
      <c r="E248" s="23" t="n">
        <v>868.788542100036</v>
      </c>
      <c r="F248" s="23" t="n">
        <v>6796</v>
      </c>
      <c r="G248" s="23" t="n">
        <v>681.807130976257</v>
      </c>
      <c r="H248" s="23" t="n">
        <v>29</v>
      </c>
      <c r="I248" s="23" t="n">
        <v>782.673951228562</v>
      </c>
      <c r="J248" s="23" t="n">
        <v>86.1145908714742</v>
      </c>
      <c r="K248" s="23" t="n">
        <v>628.153628573274</v>
      </c>
      <c r="L248" s="23" t="n">
        <v>53.6535024029824</v>
      </c>
      <c r="M248" s="24" t="n">
        <v>0.783400576368876</v>
      </c>
    </row>
    <row r="249" customFormat="false" ht="15" hidden="false" customHeight="false" outlineLevel="0" collapsed="false">
      <c r="A249" s="25" t="s">
        <v>154</v>
      </c>
      <c r="B249" s="17" t="s">
        <v>1447</v>
      </c>
      <c r="C249" s="18" t="n">
        <v>12.2</v>
      </c>
      <c r="D249" s="18" t="n">
        <v>1836</v>
      </c>
      <c r="E249" s="18" t="n">
        <v>172.597617443869</v>
      </c>
      <c r="F249" s="18" t="n">
        <v>1797</v>
      </c>
      <c r="G249" s="18" t="n">
        <v>169.292990994054</v>
      </c>
      <c r="H249" s="18" t="n">
        <v>0</v>
      </c>
      <c r="I249" s="19" t="n">
        <v>164.569285298466</v>
      </c>
      <c r="J249" s="19" t="n">
        <v>8.02833214540271</v>
      </c>
      <c r="K249" s="19" t="n">
        <v>164.29566383796</v>
      </c>
      <c r="L249" s="19" t="n">
        <v>4.99732715609408</v>
      </c>
      <c r="M249" s="20" t="n">
        <v>0.978758169934641</v>
      </c>
    </row>
    <row r="250" customFormat="false" ht="15" hidden="false" customHeight="false" outlineLevel="0" collapsed="false">
      <c r="A250" s="17" t="str">
        <f aca="false">A249</f>
        <v>Pasto</v>
      </c>
      <c r="B250" s="17" t="s">
        <v>1448</v>
      </c>
      <c r="C250" s="18" t="n">
        <v>9.13333333333333</v>
      </c>
      <c r="D250" s="18" t="n">
        <v>1147</v>
      </c>
      <c r="E250" s="18" t="n">
        <v>204.409174504369</v>
      </c>
      <c r="F250" s="18" t="n">
        <v>1099</v>
      </c>
      <c r="G250" s="18" t="n">
        <v>198.553584742409</v>
      </c>
      <c r="H250" s="18" t="n">
        <v>38</v>
      </c>
      <c r="I250" s="19" t="n">
        <v>192.857142857143</v>
      </c>
      <c r="J250" s="19" t="n">
        <v>11.5520316472265</v>
      </c>
      <c r="K250" s="19" t="n">
        <v>192.857142857143</v>
      </c>
      <c r="L250" s="19" t="n">
        <v>5.69644188526563</v>
      </c>
      <c r="M250" s="20" t="n">
        <v>0.958151700087184</v>
      </c>
    </row>
    <row r="251" customFormat="false" ht="15" hidden="false" customHeight="false" outlineLevel="0" collapsed="false">
      <c r="A251" s="17" t="str">
        <f aca="false">A250</f>
        <v>Pasto</v>
      </c>
      <c r="B251" s="17" t="s">
        <v>1449</v>
      </c>
      <c r="C251" s="18" t="n">
        <v>12.2</v>
      </c>
      <c r="D251" s="18" t="n">
        <v>1405</v>
      </c>
      <c r="E251" s="18" t="n">
        <v>126.73816649245</v>
      </c>
      <c r="F251" s="18" t="n">
        <v>1387</v>
      </c>
      <c r="G251" s="18" t="n">
        <v>124.631333801389</v>
      </c>
      <c r="H251" s="18" t="n">
        <v>3</v>
      </c>
      <c r="I251" s="19" t="n">
        <v>116.765481644691</v>
      </c>
      <c r="J251" s="19" t="n">
        <v>9.97268484775964</v>
      </c>
      <c r="K251" s="19" t="n">
        <v>117.089747542727</v>
      </c>
      <c r="L251" s="19" t="n">
        <v>7.54158625866177</v>
      </c>
      <c r="M251" s="20" t="n">
        <v>0.987188612099644</v>
      </c>
    </row>
    <row r="252" customFormat="false" ht="15" hidden="false" customHeight="false" outlineLevel="0" collapsed="false">
      <c r="A252" s="17" t="str">
        <f aca="false">A251</f>
        <v>Pasto</v>
      </c>
      <c r="B252" s="17" t="s">
        <v>1450</v>
      </c>
      <c r="C252" s="18" t="n">
        <v>12.2</v>
      </c>
      <c r="D252" s="18" t="n">
        <v>1463</v>
      </c>
      <c r="E252" s="18" t="n">
        <v>142.167709661821</v>
      </c>
      <c r="F252" s="18" t="n">
        <v>1463</v>
      </c>
      <c r="G252" s="18" t="n">
        <v>142.167709661821</v>
      </c>
      <c r="H252" s="18" t="n">
        <v>0</v>
      </c>
      <c r="I252" s="19" t="n">
        <v>142.167709661821</v>
      </c>
      <c r="J252" s="19"/>
      <c r="K252" s="19" t="n">
        <v>142.167709661821</v>
      </c>
      <c r="L252" s="19"/>
      <c r="M252" s="20" t="n">
        <v>1</v>
      </c>
    </row>
    <row r="253" customFormat="false" ht="15" hidden="false" customHeight="false" outlineLevel="0" collapsed="false">
      <c r="A253" s="17" t="str">
        <f aca="false">A252</f>
        <v>Pasto</v>
      </c>
      <c r="B253" s="17" t="s">
        <v>1451</v>
      </c>
      <c r="C253" s="18" t="n">
        <v>9.13333333333333</v>
      </c>
      <c r="D253" s="18" t="n">
        <v>843</v>
      </c>
      <c r="E253" s="18" t="n">
        <v>110.5547663651</v>
      </c>
      <c r="F253" s="18" t="n">
        <v>920</v>
      </c>
      <c r="G253" s="18" t="n">
        <v>119.530494932852</v>
      </c>
      <c r="H253" s="18" t="n">
        <v>0</v>
      </c>
      <c r="I253" s="19" t="n">
        <v>110.5547663651</v>
      </c>
      <c r="J253" s="19"/>
      <c r="K253" s="19" t="n">
        <v>119.530494932852</v>
      </c>
      <c r="L253" s="19"/>
      <c r="M253" s="20" t="n">
        <v>1.09134045077106</v>
      </c>
    </row>
    <row r="254" customFormat="false" ht="15" hidden="false" customHeight="false" outlineLevel="0" collapsed="false">
      <c r="A254" s="21" t="s">
        <v>159</v>
      </c>
      <c r="B254" s="22"/>
      <c r="C254" s="23"/>
      <c r="D254" s="23" t="n">
        <v>6694</v>
      </c>
      <c r="E254" s="23" t="n">
        <v>756.467434467608</v>
      </c>
      <c r="F254" s="23" t="n">
        <v>6666</v>
      </c>
      <c r="G254" s="23" t="n">
        <v>754.176114132523</v>
      </c>
      <c r="H254" s="23" t="n">
        <v>41</v>
      </c>
      <c r="I254" s="23" t="n">
        <v>726.91438582722</v>
      </c>
      <c r="J254" s="23" t="n">
        <v>29.5530486403889</v>
      </c>
      <c r="K254" s="23" t="n">
        <v>735.940758832502</v>
      </c>
      <c r="L254" s="23" t="n">
        <v>18.2353553000215</v>
      </c>
      <c r="M254" s="24" t="n">
        <v>0.995817149686286</v>
      </c>
    </row>
    <row r="255" customFormat="false" ht="15" hidden="false" customHeight="false" outlineLevel="0" collapsed="false">
      <c r="A255" s="25" t="s">
        <v>160</v>
      </c>
      <c r="B255" s="17" t="s">
        <v>1452</v>
      </c>
      <c r="C255" s="18" t="n">
        <v>12.2</v>
      </c>
      <c r="D255" s="18" t="n">
        <v>1838</v>
      </c>
      <c r="E255" s="18" t="n">
        <v>168.161411852123</v>
      </c>
      <c r="F255" s="18" t="n">
        <v>1789</v>
      </c>
      <c r="G255" s="18" t="n">
        <v>163.974440847862</v>
      </c>
      <c r="H255" s="18" t="n">
        <v>14</v>
      </c>
      <c r="I255" s="19" t="n">
        <v>134.88762459825</v>
      </c>
      <c r="J255" s="19" t="n">
        <v>33.2737872538735</v>
      </c>
      <c r="K255" s="19" t="n">
        <v>134.88762459825</v>
      </c>
      <c r="L255" s="19" t="n">
        <v>29.0868162496118</v>
      </c>
      <c r="M255" s="20" t="n">
        <v>0.973340587595212</v>
      </c>
    </row>
    <row r="256" customFormat="false" ht="15" hidden="false" customHeight="false" outlineLevel="0" collapsed="false">
      <c r="A256" s="17" t="str">
        <f aca="false">A255</f>
        <v>Pereira</v>
      </c>
      <c r="B256" s="17" t="s">
        <v>1453</v>
      </c>
      <c r="C256" s="18" t="n">
        <v>12.2</v>
      </c>
      <c r="D256" s="18" t="n">
        <v>1741</v>
      </c>
      <c r="E256" s="18" t="n">
        <v>149.63480727464</v>
      </c>
      <c r="F256" s="18" t="n">
        <v>1678</v>
      </c>
      <c r="G256" s="18" t="n">
        <v>144.340404417715</v>
      </c>
      <c r="H256" s="18" t="n">
        <v>14</v>
      </c>
      <c r="I256" s="19" t="n">
        <v>118.103157160963</v>
      </c>
      <c r="J256" s="19" t="n">
        <v>31.5316501136772</v>
      </c>
      <c r="K256" s="19" t="n">
        <v>117.645418178634</v>
      </c>
      <c r="L256" s="19" t="n">
        <v>26.694986239081</v>
      </c>
      <c r="M256" s="20" t="n">
        <v>0.963813900057438</v>
      </c>
    </row>
    <row r="257" customFormat="false" ht="15" hidden="false" customHeight="false" outlineLevel="0" collapsed="false">
      <c r="A257" s="17" t="str">
        <f aca="false">A256</f>
        <v>Pereira</v>
      </c>
      <c r="B257" s="17" t="s">
        <v>1454</v>
      </c>
      <c r="C257" s="18" t="n">
        <v>12.2</v>
      </c>
      <c r="D257" s="18" t="n">
        <v>1377</v>
      </c>
      <c r="E257" s="18" t="n">
        <v>145.470828160971</v>
      </c>
      <c r="F257" s="18" t="n">
        <v>973</v>
      </c>
      <c r="G257" s="18" t="n">
        <v>100.68372227556</v>
      </c>
      <c r="H257" s="18" t="n">
        <v>12</v>
      </c>
      <c r="I257" s="19" t="n">
        <v>110.475194785081</v>
      </c>
      <c r="J257" s="19" t="n">
        <v>34.99563337589</v>
      </c>
      <c r="K257" s="19" t="n">
        <v>71.3456574537106</v>
      </c>
      <c r="L257" s="19" t="n">
        <v>29.3380648218496</v>
      </c>
      <c r="M257" s="20" t="n">
        <v>0.706608569353667</v>
      </c>
    </row>
    <row r="258" customFormat="false" ht="15" hidden="false" customHeight="false" outlineLevel="0" collapsed="false">
      <c r="A258" s="17" t="str">
        <f aca="false">A257</f>
        <v>Pereira</v>
      </c>
      <c r="B258" s="17" t="s">
        <v>1455</v>
      </c>
      <c r="C258" s="18" t="n">
        <v>12.2</v>
      </c>
      <c r="D258" s="18" t="n">
        <v>1802</v>
      </c>
      <c r="E258" s="18" t="n">
        <v>162.377755054542</v>
      </c>
      <c r="F258" s="18" t="n">
        <v>1385</v>
      </c>
      <c r="G258" s="18" t="n">
        <v>131.351780946175</v>
      </c>
      <c r="H258" s="18" t="n">
        <v>23</v>
      </c>
      <c r="I258" s="19" t="n">
        <v>125.111044750597</v>
      </c>
      <c r="J258" s="19" t="n">
        <v>37.2667103039459</v>
      </c>
      <c r="K258" s="19" t="n">
        <v>103.186978016218</v>
      </c>
      <c r="L258" s="19" t="n">
        <v>28.1648029299575</v>
      </c>
      <c r="M258" s="20" t="n">
        <v>0.768590455049945</v>
      </c>
    </row>
    <row r="259" customFormat="false" ht="15" hidden="false" customHeight="false" outlineLevel="0" collapsed="false">
      <c r="A259" s="17" t="str">
        <f aca="false">A258</f>
        <v>Pereira</v>
      </c>
      <c r="B259" s="17" t="s">
        <v>1456</v>
      </c>
      <c r="C259" s="18" t="n">
        <v>12.2</v>
      </c>
      <c r="D259" s="18" t="n">
        <v>1944</v>
      </c>
      <c r="E259" s="18" t="n">
        <v>178.847148098531</v>
      </c>
      <c r="F259" s="18" t="n">
        <v>1458</v>
      </c>
      <c r="G259" s="18" t="n">
        <v>130.950067309168</v>
      </c>
      <c r="H259" s="18" t="n">
        <v>8</v>
      </c>
      <c r="I259" s="19" t="n">
        <v>143.94335089787</v>
      </c>
      <c r="J259" s="19" t="n">
        <v>34.9037972006611</v>
      </c>
      <c r="K259" s="19" t="n">
        <v>97.9333174873573</v>
      </c>
      <c r="L259" s="19" t="n">
        <v>33.0167498218104</v>
      </c>
      <c r="M259" s="20" t="n">
        <v>0.75</v>
      </c>
    </row>
    <row r="260" customFormat="false" ht="15" hidden="false" customHeight="false" outlineLevel="0" collapsed="false">
      <c r="A260" s="17" t="str">
        <f aca="false">A259</f>
        <v>Pereira</v>
      </c>
      <c r="B260" s="17" t="s">
        <v>1457</v>
      </c>
      <c r="C260" s="18" t="n">
        <v>12.2</v>
      </c>
      <c r="D260" s="18" t="n">
        <v>549</v>
      </c>
      <c r="E260" s="18" t="n">
        <v>52.5911462166294</v>
      </c>
      <c r="F260" s="18" t="n">
        <v>514</v>
      </c>
      <c r="G260" s="18" t="n">
        <v>49.3151305359452</v>
      </c>
      <c r="H260" s="18" t="n">
        <v>11</v>
      </c>
      <c r="I260" s="19" t="n">
        <v>35.5419169355755</v>
      </c>
      <c r="J260" s="19" t="n">
        <v>17.0492292810539</v>
      </c>
      <c r="K260" s="19" t="n">
        <v>35.4599497224607</v>
      </c>
      <c r="L260" s="19" t="n">
        <v>13.8551808134844</v>
      </c>
      <c r="M260" s="20" t="n">
        <v>0.936247723132969</v>
      </c>
    </row>
    <row r="261" customFormat="false" ht="15" hidden="false" customHeight="false" outlineLevel="0" collapsed="false">
      <c r="A261" s="17" t="str">
        <f aca="false">A260</f>
        <v>Pereira</v>
      </c>
      <c r="B261" s="17" t="s">
        <v>1458</v>
      </c>
      <c r="C261" s="18" t="n">
        <v>12.2</v>
      </c>
      <c r="D261" s="18" t="n">
        <v>1457</v>
      </c>
      <c r="E261" s="18" t="n">
        <v>141.316274733585</v>
      </c>
      <c r="F261" s="18" t="n">
        <v>1097</v>
      </c>
      <c r="G261" s="18" t="n">
        <v>107.122950657253</v>
      </c>
      <c r="H261" s="18" t="n">
        <v>11</v>
      </c>
      <c r="I261" s="19" t="n">
        <v>104.386909088539</v>
      </c>
      <c r="J261" s="19" t="n">
        <v>36.9293656450463</v>
      </c>
      <c r="K261" s="19" t="n">
        <v>74.8290609404123</v>
      </c>
      <c r="L261" s="19" t="n">
        <v>32.2938897168405</v>
      </c>
      <c r="M261" s="20" t="n">
        <v>0.752916952642416</v>
      </c>
    </row>
    <row r="262" customFormat="false" ht="15" hidden="false" customHeight="false" outlineLevel="0" collapsed="false">
      <c r="A262" s="21" t="s">
        <v>164</v>
      </c>
      <c r="B262" s="22"/>
      <c r="C262" s="23"/>
      <c r="D262" s="23" t="n">
        <v>10708</v>
      </c>
      <c r="E262" s="23" t="n">
        <v>998.399371391023</v>
      </c>
      <c r="F262" s="23" t="n">
        <v>8894</v>
      </c>
      <c r="G262" s="23" t="n">
        <v>827.738496989677</v>
      </c>
      <c r="H262" s="23" t="n">
        <v>93</v>
      </c>
      <c r="I262" s="23" t="n">
        <v>772.449198216875</v>
      </c>
      <c r="J262" s="23" t="n">
        <v>225.950173174148</v>
      </c>
      <c r="K262" s="23" t="n">
        <v>635.288006397042</v>
      </c>
      <c r="L262" s="23" t="n">
        <v>192.450490592635</v>
      </c>
      <c r="M262" s="24" t="n">
        <v>0.830593948449757</v>
      </c>
    </row>
    <row r="263" customFormat="false" ht="15" hidden="false" customHeight="false" outlineLevel="0" collapsed="false">
      <c r="A263" s="25" t="s">
        <v>165</v>
      </c>
      <c r="B263" s="17" t="s">
        <v>1459</v>
      </c>
      <c r="C263" s="18" t="n">
        <v>9.13333333333333</v>
      </c>
      <c r="D263" s="18" t="n">
        <v>729</v>
      </c>
      <c r="E263" s="18" t="n">
        <v>93.7493393643832</v>
      </c>
      <c r="F263" s="18" t="n">
        <v>0</v>
      </c>
      <c r="G263" s="18" t="n">
        <v>0</v>
      </c>
      <c r="H263" s="18" t="n">
        <v>0</v>
      </c>
      <c r="I263" s="19" t="n">
        <v>93.7493393643832</v>
      </c>
      <c r="J263" s="19"/>
      <c r="K263" s="19" t="n">
        <v>0</v>
      </c>
      <c r="L263" s="19"/>
      <c r="M263" s="20" t="n">
        <v>0</v>
      </c>
    </row>
    <row r="264" customFormat="false" ht="15" hidden="false" customHeight="false" outlineLevel="0" collapsed="false">
      <c r="A264" s="17" t="str">
        <f aca="false">A263</f>
        <v>Popayán</v>
      </c>
      <c r="B264" s="17" t="s">
        <v>1460</v>
      </c>
      <c r="C264" s="18" t="n">
        <v>12.2</v>
      </c>
      <c r="D264" s="18" t="n">
        <v>1096</v>
      </c>
      <c r="E264" s="18" t="n">
        <v>100.70507308783</v>
      </c>
      <c r="F264" s="18" t="n">
        <v>465</v>
      </c>
      <c r="G264" s="18" t="n">
        <v>41.8498760996399</v>
      </c>
      <c r="H264" s="18" t="n">
        <v>4</v>
      </c>
      <c r="I264" s="19" t="n">
        <v>85.6603636988584</v>
      </c>
      <c r="J264" s="19" t="n">
        <v>15.0447093889717</v>
      </c>
      <c r="K264" s="19" t="n">
        <v>29.800695771771</v>
      </c>
      <c r="L264" s="19" t="n">
        <v>12.0491803278689</v>
      </c>
      <c r="M264" s="20" t="n">
        <v>0.424270072992701</v>
      </c>
    </row>
    <row r="265" customFormat="false" ht="15" hidden="false" customHeight="false" outlineLevel="0" collapsed="false">
      <c r="A265" s="17" t="str">
        <f aca="false">A264</f>
        <v>Popayán</v>
      </c>
      <c r="B265" s="17" t="s">
        <v>1461</v>
      </c>
      <c r="C265" s="18" t="n">
        <v>8.76666666666667</v>
      </c>
      <c r="D265" s="18" t="n">
        <v>716</v>
      </c>
      <c r="E265" s="18" t="n">
        <v>91.0680576400119</v>
      </c>
      <c r="F265" s="18" t="n">
        <v>492</v>
      </c>
      <c r="G265" s="18" t="n">
        <v>63.1787726062231</v>
      </c>
      <c r="H265" s="18" t="n">
        <v>6</v>
      </c>
      <c r="I265" s="19" t="n">
        <v>75.7594125756413</v>
      </c>
      <c r="J265" s="19" t="n">
        <v>15.3086450643706</v>
      </c>
      <c r="K265" s="19" t="n">
        <v>51.3591628234867</v>
      </c>
      <c r="L265" s="19" t="n">
        <v>11.8196097827365</v>
      </c>
      <c r="M265" s="20" t="n">
        <v>0.687150837988827</v>
      </c>
    </row>
    <row r="266" customFormat="false" ht="15" hidden="false" customHeight="false" outlineLevel="0" collapsed="false">
      <c r="A266" s="17" t="str">
        <f aca="false">A265</f>
        <v>Popayán</v>
      </c>
      <c r="B266" s="17" t="s">
        <v>1462</v>
      </c>
      <c r="C266" s="18" t="n">
        <v>12.2</v>
      </c>
      <c r="D266" s="18" t="n">
        <v>1165</v>
      </c>
      <c r="E266" s="18" t="n">
        <v>127.716360350361</v>
      </c>
      <c r="F266" s="18" t="n">
        <v>1133</v>
      </c>
      <c r="G266" s="18" t="n">
        <v>120.684092301815</v>
      </c>
      <c r="H266" s="18" t="n">
        <v>0</v>
      </c>
      <c r="I266" s="19" t="n">
        <v>111.040856551169</v>
      </c>
      <c r="J266" s="19" t="n">
        <v>16.6755037991921</v>
      </c>
      <c r="K266" s="19" t="n">
        <v>105.831631565628</v>
      </c>
      <c r="L266" s="19" t="n">
        <v>14.8524607361876</v>
      </c>
      <c r="M266" s="20" t="n">
        <v>0.972532188841202</v>
      </c>
    </row>
    <row r="267" customFormat="false" ht="15" hidden="false" customHeight="false" outlineLevel="0" collapsed="false">
      <c r="A267" s="17" t="str">
        <f aca="false">A266</f>
        <v>Popayán</v>
      </c>
      <c r="B267" s="17" t="s">
        <v>1463</v>
      </c>
      <c r="C267" s="18" t="n">
        <v>12.2</v>
      </c>
      <c r="D267" s="18" t="n">
        <v>1016</v>
      </c>
      <c r="E267" s="18" t="n">
        <v>107.753551175401</v>
      </c>
      <c r="F267" s="18" t="n">
        <v>537</v>
      </c>
      <c r="G267" s="18" t="n">
        <v>54.1285965918729</v>
      </c>
      <c r="H267" s="18" t="n">
        <v>6</v>
      </c>
      <c r="I267" s="19" t="n">
        <v>90.5192577781355</v>
      </c>
      <c r="J267" s="19" t="n">
        <v>17.2342933972656</v>
      </c>
      <c r="K267" s="19" t="n">
        <v>43.3280004666866</v>
      </c>
      <c r="L267" s="19" t="n">
        <v>10.8005961251863</v>
      </c>
      <c r="M267" s="20" t="n">
        <v>0.528543307086614</v>
      </c>
    </row>
    <row r="268" customFormat="false" ht="15" hidden="false" customHeight="false" outlineLevel="0" collapsed="false">
      <c r="A268" s="17" t="str">
        <f aca="false">A267</f>
        <v>Popayán</v>
      </c>
      <c r="B268" s="17" t="s">
        <v>1464</v>
      </c>
      <c r="C268" s="18" t="n">
        <v>12.2</v>
      </c>
      <c r="D268" s="18" t="n">
        <v>882</v>
      </c>
      <c r="E268" s="18" t="n">
        <v>78.9317897589396</v>
      </c>
      <c r="F268" s="18" t="n">
        <v>882</v>
      </c>
      <c r="G268" s="18" t="n">
        <v>84.8934051127981</v>
      </c>
      <c r="H268" s="18" t="n">
        <v>0</v>
      </c>
      <c r="I268" s="19" t="n">
        <v>78.9317897589396</v>
      </c>
      <c r="J268" s="19"/>
      <c r="K268" s="19" t="n">
        <v>84.8934051127981</v>
      </c>
      <c r="L268" s="19"/>
      <c r="M268" s="20" t="n">
        <v>1</v>
      </c>
    </row>
    <row r="269" customFormat="false" ht="15" hidden="false" customHeight="false" outlineLevel="0" collapsed="false">
      <c r="A269" s="17" t="str">
        <f aca="false">A268</f>
        <v>Popayán</v>
      </c>
      <c r="B269" s="17" t="s">
        <v>1465</v>
      </c>
      <c r="C269" s="18" t="n">
        <v>12.2</v>
      </c>
      <c r="D269" s="18" t="n">
        <v>576</v>
      </c>
      <c r="E269" s="18" t="n">
        <v>55.8228141366622</v>
      </c>
      <c r="F269" s="18" t="n">
        <v>583</v>
      </c>
      <c r="G269" s="18" t="n">
        <v>56.9462382535289</v>
      </c>
      <c r="H269" s="18" t="n">
        <v>0</v>
      </c>
      <c r="I269" s="19" t="n">
        <v>55.8228141366622</v>
      </c>
      <c r="J269" s="19"/>
      <c r="K269" s="19" t="n">
        <v>56.9462382535289</v>
      </c>
      <c r="L269" s="19"/>
      <c r="M269" s="20" t="n">
        <v>1.01215277777778</v>
      </c>
    </row>
    <row r="270" customFormat="false" ht="15" hidden="false" customHeight="false" outlineLevel="0" collapsed="false">
      <c r="A270" s="21" t="s">
        <v>170</v>
      </c>
      <c r="B270" s="22"/>
      <c r="C270" s="23"/>
      <c r="D270" s="23" t="n">
        <v>6180</v>
      </c>
      <c r="E270" s="23" t="n">
        <v>655.746985513589</v>
      </c>
      <c r="F270" s="23" t="n">
        <v>4092</v>
      </c>
      <c r="G270" s="23" t="n">
        <v>421.680980965878</v>
      </c>
      <c r="H270" s="23" t="n">
        <v>16</v>
      </c>
      <c r="I270" s="23" t="n">
        <v>591.483833863789</v>
      </c>
      <c r="J270" s="23" t="n">
        <v>64.2631516498</v>
      </c>
      <c r="K270" s="23" t="n">
        <v>372.159133993899</v>
      </c>
      <c r="L270" s="23" t="n">
        <v>49.5218469719792</v>
      </c>
      <c r="M270" s="24" t="n">
        <v>0.662135922330097</v>
      </c>
    </row>
    <row r="271" customFormat="false" ht="15" hidden="false" customHeight="false" outlineLevel="0" collapsed="false">
      <c r="A271" s="25" t="s">
        <v>404</v>
      </c>
      <c r="B271" s="17" t="s">
        <v>1466</v>
      </c>
      <c r="C271" s="18" t="n">
        <v>12.2</v>
      </c>
      <c r="D271" s="18" t="n">
        <v>677</v>
      </c>
      <c r="E271" s="18" t="n">
        <v>71.7556359849421</v>
      </c>
      <c r="F271" s="18" t="n">
        <v>611</v>
      </c>
      <c r="G271" s="18" t="n">
        <v>64.1294543397719</v>
      </c>
      <c r="H271" s="18" t="n">
        <v>0</v>
      </c>
      <c r="I271" s="19" t="n">
        <v>57.1162667386565</v>
      </c>
      <c r="J271" s="19" t="n">
        <v>14.6393692462856</v>
      </c>
      <c r="K271" s="19" t="n">
        <v>50.4216460537657</v>
      </c>
      <c r="L271" s="19" t="n">
        <v>13.7078082860062</v>
      </c>
      <c r="M271" s="20" t="n">
        <v>0.902511078286558</v>
      </c>
    </row>
    <row r="272" customFormat="false" ht="15" hidden="false" customHeight="false" outlineLevel="0" collapsed="false">
      <c r="A272" s="17" t="str">
        <f aca="false">A271</f>
        <v>Quibdó</v>
      </c>
      <c r="B272" s="17" t="s">
        <v>1467</v>
      </c>
      <c r="C272" s="18" t="n">
        <v>12.2</v>
      </c>
      <c r="D272" s="18" t="n">
        <v>379</v>
      </c>
      <c r="E272" s="18" t="n">
        <v>42.2666466244682</v>
      </c>
      <c r="F272" s="18" t="n">
        <v>246</v>
      </c>
      <c r="G272" s="18" t="n">
        <v>28.4267037266337</v>
      </c>
      <c r="H272" s="18" t="n">
        <v>0</v>
      </c>
      <c r="I272" s="19" t="n">
        <v>42.2666466244682</v>
      </c>
      <c r="J272" s="19"/>
      <c r="K272" s="19" t="n">
        <v>28.4267037266337</v>
      </c>
      <c r="L272" s="19"/>
      <c r="M272" s="20" t="n">
        <v>0.649076517150396</v>
      </c>
    </row>
    <row r="273" customFormat="false" ht="15" hidden="false" customHeight="false" outlineLevel="0" collapsed="false">
      <c r="A273" s="17" t="str">
        <f aca="false">A272</f>
        <v>Quibdó</v>
      </c>
      <c r="B273" s="17" t="s">
        <v>1468</v>
      </c>
      <c r="C273" s="18" t="n">
        <v>12.2</v>
      </c>
      <c r="D273" s="18" t="n">
        <v>465</v>
      </c>
      <c r="E273" s="18" t="n">
        <v>53.5488976917334</v>
      </c>
      <c r="F273" s="18" t="n">
        <v>293</v>
      </c>
      <c r="G273" s="18" t="n">
        <v>33.1393372151154</v>
      </c>
      <c r="H273" s="18" t="n">
        <v>0</v>
      </c>
      <c r="I273" s="19" t="n">
        <v>53.5488976917334</v>
      </c>
      <c r="J273" s="19"/>
      <c r="K273" s="19" t="n">
        <v>33.1393372151154</v>
      </c>
      <c r="L273" s="19"/>
      <c r="M273" s="20" t="n">
        <v>0.63010752688172</v>
      </c>
    </row>
    <row r="274" customFormat="false" ht="15" hidden="false" customHeight="false" outlineLevel="0" collapsed="false">
      <c r="A274" s="21" t="s">
        <v>408</v>
      </c>
      <c r="B274" s="22"/>
      <c r="C274" s="23"/>
      <c r="D274" s="23" t="n">
        <v>1521</v>
      </c>
      <c r="E274" s="23" t="n">
        <v>167.571180301144</v>
      </c>
      <c r="F274" s="23" t="n">
        <v>1150</v>
      </c>
      <c r="G274" s="23" t="n">
        <v>125.695495281521</v>
      </c>
      <c r="H274" s="23" t="n">
        <v>0</v>
      </c>
      <c r="I274" s="23" t="n">
        <v>152.931811054858</v>
      </c>
      <c r="J274" s="23" t="n">
        <v>14.6393692462856</v>
      </c>
      <c r="K274" s="23" t="n">
        <v>111.987686995515</v>
      </c>
      <c r="L274" s="23" t="n">
        <v>13.7078082860062</v>
      </c>
      <c r="M274" s="24" t="n">
        <v>0.756081525312295</v>
      </c>
    </row>
    <row r="275" customFormat="false" ht="15" hidden="false" customHeight="false" outlineLevel="0" collapsed="false">
      <c r="A275" s="25" t="s">
        <v>171</v>
      </c>
      <c r="B275" s="17" t="s">
        <v>1469</v>
      </c>
      <c r="C275" s="18" t="n">
        <v>5.5</v>
      </c>
      <c r="D275" s="18" t="n">
        <v>43</v>
      </c>
      <c r="E275" s="18" t="n">
        <v>7.81818181818182</v>
      </c>
      <c r="F275" s="18" t="n">
        <v>40</v>
      </c>
      <c r="G275" s="18" t="n">
        <v>7.27272727272727</v>
      </c>
      <c r="H275" s="18" t="n">
        <v>3</v>
      </c>
      <c r="I275" s="19"/>
      <c r="J275" s="19" t="n">
        <v>7.81818181818182</v>
      </c>
      <c r="K275" s="19"/>
      <c r="L275" s="19" t="n">
        <v>7.27272727272727</v>
      </c>
      <c r="M275" s="20" t="n">
        <v>0.930232558139535</v>
      </c>
    </row>
    <row r="276" customFormat="false" ht="15" hidden="false" customHeight="false" outlineLevel="0" collapsed="false">
      <c r="A276" s="17" t="str">
        <f aca="false">A275</f>
        <v>Riohacha</v>
      </c>
      <c r="B276" s="17" t="s">
        <v>1470</v>
      </c>
      <c r="C276" s="18" t="n">
        <v>12.2</v>
      </c>
      <c r="D276" s="18" t="n">
        <v>344</v>
      </c>
      <c r="E276" s="18" t="n">
        <v>37.5913464757613</v>
      </c>
      <c r="F276" s="18" t="n">
        <v>310</v>
      </c>
      <c r="G276" s="18" t="n">
        <v>34.2357480827074</v>
      </c>
      <c r="H276" s="18" t="n">
        <v>134</v>
      </c>
      <c r="I276" s="19" t="n">
        <v>18.4311086632541</v>
      </c>
      <c r="J276" s="19" t="n">
        <v>19.1602378125072</v>
      </c>
      <c r="K276" s="19" t="n">
        <v>15.2665683924059</v>
      </c>
      <c r="L276" s="19" t="n">
        <v>18.9691796903015</v>
      </c>
      <c r="M276" s="20" t="n">
        <v>0.901162790697675</v>
      </c>
    </row>
    <row r="277" customFormat="false" ht="15" hidden="false" customHeight="false" outlineLevel="0" collapsed="false">
      <c r="A277" s="17" t="str">
        <f aca="false">A276</f>
        <v>Riohacha</v>
      </c>
      <c r="B277" s="17" t="s">
        <v>1471</v>
      </c>
      <c r="C277" s="18" t="n">
        <v>6.06666666666667</v>
      </c>
      <c r="D277" s="18" t="n">
        <v>321</v>
      </c>
      <c r="E277" s="18" t="n">
        <v>55.2197802197802</v>
      </c>
      <c r="F277" s="18" t="n">
        <v>320</v>
      </c>
      <c r="G277" s="18" t="n">
        <v>55.0549450549451</v>
      </c>
      <c r="H277" s="18" t="n">
        <v>0</v>
      </c>
      <c r="I277" s="19" t="n">
        <v>55.2197802197802</v>
      </c>
      <c r="J277" s="19"/>
      <c r="K277" s="19" t="n">
        <v>55.0549450549451</v>
      </c>
      <c r="L277" s="19"/>
      <c r="M277" s="20" t="n">
        <v>0.996884735202492</v>
      </c>
    </row>
    <row r="278" customFormat="false" ht="15" hidden="false" customHeight="false" outlineLevel="0" collapsed="false">
      <c r="A278" s="17" t="str">
        <f aca="false">A277</f>
        <v>Riohacha</v>
      </c>
      <c r="B278" s="17" t="s">
        <v>1472</v>
      </c>
      <c r="C278" s="18" t="n">
        <v>9.13333333333333</v>
      </c>
      <c r="D278" s="18" t="n">
        <v>549</v>
      </c>
      <c r="E278" s="18" t="n">
        <v>68.4297990744032</v>
      </c>
      <c r="F278" s="18" t="n">
        <v>549</v>
      </c>
      <c r="G278" s="18" t="n">
        <v>68.4297990744032</v>
      </c>
      <c r="H278" s="18" t="n">
        <v>0</v>
      </c>
      <c r="I278" s="19" t="n">
        <v>68.4297990744032</v>
      </c>
      <c r="J278" s="19"/>
      <c r="K278" s="19" t="n">
        <v>68.4297990744032</v>
      </c>
      <c r="L278" s="19"/>
      <c r="M278" s="20" t="n">
        <v>1</v>
      </c>
    </row>
    <row r="279" customFormat="false" ht="15" hidden="false" customHeight="false" outlineLevel="0" collapsed="false">
      <c r="A279" s="21" t="s">
        <v>174</v>
      </c>
      <c r="B279" s="22"/>
      <c r="C279" s="23"/>
      <c r="D279" s="23" t="n">
        <v>1257</v>
      </c>
      <c r="E279" s="23" t="n">
        <v>169.059107588127</v>
      </c>
      <c r="F279" s="23" t="n">
        <v>1219</v>
      </c>
      <c r="G279" s="23" t="n">
        <v>164.993219484783</v>
      </c>
      <c r="H279" s="23" t="n">
        <v>137</v>
      </c>
      <c r="I279" s="23" t="n">
        <v>142.080687957437</v>
      </c>
      <c r="J279" s="23" t="n">
        <v>26.978419630689</v>
      </c>
      <c r="K279" s="23" t="n">
        <v>138.751312521754</v>
      </c>
      <c r="L279" s="23" t="n">
        <v>26.2419069630288</v>
      </c>
      <c r="M279" s="24" t="n">
        <v>0.969769291964996</v>
      </c>
    </row>
    <row r="280" customFormat="false" ht="15" hidden="false" customHeight="false" outlineLevel="0" collapsed="false">
      <c r="A280" s="25" t="s">
        <v>180</v>
      </c>
      <c r="B280" s="17" t="s">
        <v>1473</v>
      </c>
      <c r="C280" s="18" t="n">
        <v>12.2</v>
      </c>
      <c r="D280" s="18" t="n">
        <v>386</v>
      </c>
      <c r="E280" s="18" t="n">
        <v>55.690993455773</v>
      </c>
      <c r="F280" s="18" t="n">
        <v>479</v>
      </c>
      <c r="G280" s="18" t="n">
        <v>63.3139442754451</v>
      </c>
      <c r="H280" s="18" t="n">
        <v>0</v>
      </c>
      <c r="I280" s="19" t="n">
        <v>55.690993455773</v>
      </c>
      <c r="J280" s="19"/>
      <c r="K280" s="19" t="n">
        <v>63.3139442754451</v>
      </c>
      <c r="L280" s="19"/>
      <c r="M280" s="20" t="n">
        <v>1.24093264248705</v>
      </c>
    </row>
    <row r="281" customFormat="false" ht="15" hidden="false" customHeight="false" outlineLevel="0" collapsed="false">
      <c r="A281" s="17" t="str">
        <f aca="false">A280</f>
        <v>Santa Marta</v>
      </c>
      <c r="B281" s="17" t="s">
        <v>1474</v>
      </c>
      <c r="C281" s="18" t="n">
        <v>12.2</v>
      </c>
      <c r="D281" s="18" t="n">
        <v>480</v>
      </c>
      <c r="E281" s="18" t="n">
        <v>55.4662632127278</v>
      </c>
      <c r="F281" s="18" t="n">
        <v>475</v>
      </c>
      <c r="G281" s="18" t="n">
        <v>54.5610209140429</v>
      </c>
      <c r="H281" s="18" t="n">
        <v>0</v>
      </c>
      <c r="I281" s="19" t="n">
        <v>55.4662632127278</v>
      </c>
      <c r="J281" s="19"/>
      <c r="K281" s="19" t="n">
        <v>54.5610209140429</v>
      </c>
      <c r="L281" s="19"/>
      <c r="M281" s="20" t="n">
        <v>0.989583333333333</v>
      </c>
    </row>
    <row r="282" customFormat="false" ht="15" hidden="false" customHeight="false" outlineLevel="0" collapsed="false">
      <c r="A282" s="21" t="s">
        <v>184</v>
      </c>
      <c r="B282" s="22"/>
      <c r="C282" s="23"/>
      <c r="D282" s="23" t="n">
        <v>866</v>
      </c>
      <c r="E282" s="23" t="n">
        <v>111.157256668501</v>
      </c>
      <c r="F282" s="23" t="n">
        <v>954</v>
      </c>
      <c r="G282" s="23" t="n">
        <v>117.874965189488</v>
      </c>
      <c r="H282" s="23" t="n">
        <v>0</v>
      </c>
      <c r="I282" s="23" t="n">
        <v>111.157256668501</v>
      </c>
      <c r="J282" s="23"/>
      <c r="K282" s="23" t="n">
        <v>117.874965189488</v>
      </c>
      <c r="L282" s="23"/>
      <c r="M282" s="24" t="n">
        <v>1.10161662817552</v>
      </c>
    </row>
    <row r="283" customFormat="false" ht="15" hidden="false" customHeight="false" outlineLevel="0" collapsed="false">
      <c r="A283" s="25" t="s">
        <v>432</v>
      </c>
      <c r="B283" s="17" t="s">
        <v>1475</v>
      </c>
      <c r="C283" s="18" t="n">
        <v>12</v>
      </c>
      <c r="D283" s="18" t="n">
        <v>677</v>
      </c>
      <c r="E283" s="18" t="n">
        <v>67.8672340029731</v>
      </c>
      <c r="F283" s="18" t="n">
        <v>667</v>
      </c>
      <c r="G283" s="18" t="n">
        <v>66.3443860327129</v>
      </c>
      <c r="H283" s="18" t="n">
        <v>0</v>
      </c>
      <c r="I283" s="19" t="n">
        <v>58.8076124799453</v>
      </c>
      <c r="J283" s="19" t="n">
        <v>9.05962152302782</v>
      </c>
      <c r="K283" s="19" t="n">
        <v>58.2267389738893</v>
      </c>
      <c r="L283" s="19" t="n">
        <v>8.11764705882353</v>
      </c>
      <c r="M283" s="20" t="n">
        <v>0.985228951255539</v>
      </c>
    </row>
    <row r="284" customFormat="false" ht="15" hidden="false" customHeight="false" outlineLevel="0" collapsed="false">
      <c r="A284" s="21" t="s">
        <v>436</v>
      </c>
      <c r="B284" s="22"/>
      <c r="C284" s="23"/>
      <c r="D284" s="23" t="n">
        <v>677</v>
      </c>
      <c r="E284" s="23" t="n">
        <v>67.8672340029731</v>
      </c>
      <c r="F284" s="23" t="n">
        <v>667</v>
      </c>
      <c r="G284" s="23" t="n">
        <v>66.3443860327129</v>
      </c>
      <c r="H284" s="23" t="n">
        <v>0</v>
      </c>
      <c r="I284" s="23" t="n">
        <v>58.8076124799453</v>
      </c>
      <c r="J284" s="23" t="n">
        <v>9.05962152302782</v>
      </c>
      <c r="K284" s="23" t="n">
        <v>58.2267389738893</v>
      </c>
      <c r="L284" s="23" t="n">
        <v>8.11764705882353</v>
      </c>
      <c r="M284" s="24" t="n">
        <v>0.985228951255539</v>
      </c>
    </row>
    <row r="285" customFormat="false" ht="15" hidden="false" customHeight="false" outlineLevel="0" collapsed="false">
      <c r="A285" s="25" t="s">
        <v>185</v>
      </c>
      <c r="B285" s="17" t="s">
        <v>1476</v>
      </c>
      <c r="C285" s="18" t="n">
        <v>12.2</v>
      </c>
      <c r="D285" s="18" t="n">
        <v>691</v>
      </c>
      <c r="E285" s="18" t="n">
        <v>65.4654230879754</v>
      </c>
      <c r="F285" s="18" t="n">
        <v>692</v>
      </c>
      <c r="G285" s="18" t="n">
        <v>66.5059504534465</v>
      </c>
      <c r="H285" s="18" t="n">
        <v>0</v>
      </c>
      <c r="I285" s="19" t="n">
        <v>65.4654230879754</v>
      </c>
      <c r="J285" s="19"/>
      <c r="K285" s="19" t="n">
        <v>66.5059504534465</v>
      </c>
      <c r="L285" s="19"/>
      <c r="M285" s="20" t="n">
        <v>1.00144717800289</v>
      </c>
    </row>
    <row r="286" customFormat="false" ht="15" hidden="false" customHeight="false" outlineLevel="0" collapsed="false">
      <c r="A286" s="17" t="str">
        <f aca="false">A285</f>
        <v>Sincelejo</v>
      </c>
      <c r="B286" s="17" t="s">
        <v>1477</v>
      </c>
      <c r="C286" s="18" t="n">
        <v>12.2</v>
      </c>
      <c r="D286" s="18" t="n">
        <v>733</v>
      </c>
      <c r="E286" s="18" t="n">
        <v>70.7464228832439</v>
      </c>
      <c r="F286" s="18" t="n">
        <v>707</v>
      </c>
      <c r="G286" s="18" t="n">
        <v>70.9696872829217</v>
      </c>
      <c r="H286" s="18" t="n">
        <v>0</v>
      </c>
      <c r="I286" s="19" t="n">
        <v>70.7464228832439</v>
      </c>
      <c r="J286" s="19"/>
      <c r="K286" s="19" t="n">
        <v>70.9696872829217</v>
      </c>
      <c r="L286" s="19"/>
      <c r="M286" s="20" t="n">
        <v>0.964529331514325</v>
      </c>
    </row>
    <row r="287" customFormat="false" ht="15" hidden="false" customHeight="false" outlineLevel="0" collapsed="false">
      <c r="A287" s="21" t="s">
        <v>188</v>
      </c>
      <c r="B287" s="22"/>
      <c r="C287" s="23"/>
      <c r="D287" s="23" t="n">
        <v>1424</v>
      </c>
      <c r="E287" s="23" t="n">
        <v>136.211845971219</v>
      </c>
      <c r="F287" s="23" t="n">
        <v>1399</v>
      </c>
      <c r="G287" s="23" t="n">
        <v>137.475637736368</v>
      </c>
      <c r="H287" s="23" t="n">
        <v>0</v>
      </c>
      <c r="I287" s="23" t="n">
        <v>136.211845971219</v>
      </c>
      <c r="J287" s="23"/>
      <c r="K287" s="23" t="n">
        <v>137.475637736368</v>
      </c>
      <c r="L287" s="23"/>
      <c r="M287" s="24" t="n">
        <v>0.982443820224719</v>
      </c>
    </row>
    <row r="288" customFormat="false" ht="15" hidden="false" customHeight="false" outlineLevel="0" collapsed="false">
      <c r="A288" s="25" t="s">
        <v>189</v>
      </c>
      <c r="B288" s="17" t="s">
        <v>1478</v>
      </c>
      <c r="C288" s="18" t="n">
        <v>12.2</v>
      </c>
      <c r="D288" s="18" t="n">
        <v>704</v>
      </c>
      <c r="E288" s="18" t="n">
        <v>66.0873205959732</v>
      </c>
      <c r="F288" s="18" t="n">
        <v>691</v>
      </c>
      <c r="G288" s="18" t="n">
        <v>64.9230102092822</v>
      </c>
      <c r="H288" s="18" t="n">
        <v>3</v>
      </c>
      <c r="I288" s="19" t="n">
        <v>59.3176511499615</v>
      </c>
      <c r="J288" s="19" t="n">
        <v>6.76966944601169</v>
      </c>
      <c r="K288" s="19" t="n">
        <v>59.3176511499615</v>
      </c>
      <c r="L288" s="19" t="n">
        <v>5.60535905932069</v>
      </c>
      <c r="M288" s="20" t="n">
        <v>0.981534090909091</v>
      </c>
    </row>
    <row r="289" customFormat="false" ht="15" hidden="false" customHeight="false" outlineLevel="0" collapsed="false">
      <c r="A289" s="21" t="s">
        <v>194</v>
      </c>
      <c r="B289" s="22"/>
      <c r="C289" s="23"/>
      <c r="D289" s="23" t="n">
        <v>704</v>
      </c>
      <c r="E289" s="23" t="n">
        <v>66.0873205959732</v>
      </c>
      <c r="F289" s="23" t="n">
        <v>691</v>
      </c>
      <c r="G289" s="23" t="n">
        <v>64.9230102092822</v>
      </c>
      <c r="H289" s="23" t="n">
        <v>3</v>
      </c>
      <c r="I289" s="23" t="n">
        <v>59.3176511499615</v>
      </c>
      <c r="J289" s="23" t="n">
        <v>6.76966944601169</v>
      </c>
      <c r="K289" s="23" t="n">
        <v>59.3176511499615</v>
      </c>
      <c r="L289" s="23" t="n">
        <v>5.60535905932069</v>
      </c>
      <c r="M289" s="24" t="n">
        <v>0.981534090909091</v>
      </c>
    </row>
    <row r="290" customFormat="false" ht="15" hidden="false" customHeight="false" outlineLevel="0" collapsed="false">
      <c r="A290" s="25" t="s">
        <v>195</v>
      </c>
      <c r="B290" s="17" t="s">
        <v>1479</v>
      </c>
      <c r="C290" s="18" t="n">
        <v>12.0666666666667</v>
      </c>
      <c r="D290" s="18" t="n">
        <v>1591</v>
      </c>
      <c r="E290" s="18" t="n">
        <v>164.20881281135</v>
      </c>
      <c r="F290" s="18" t="n">
        <v>1191</v>
      </c>
      <c r="G290" s="18" t="n">
        <v>125.348646672338</v>
      </c>
      <c r="H290" s="18" t="n">
        <v>8</v>
      </c>
      <c r="I290" s="19" t="n">
        <v>134.508385917957</v>
      </c>
      <c r="J290" s="19" t="n">
        <v>29.7004268933925</v>
      </c>
      <c r="K290" s="19" t="n">
        <v>102.526926694898</v>
      </c>
      <c r="L290" s="19" t="n">
        <v>22.8217199774395</v>
      </c>
      <c r="M290" s="20" t="n">
        <v>0.748585795097423</v>
      </c>
    </row>
    <row r="291" customFormat="false" ht="15" hidden="false" customHeight="false" outlineLevel="0" collapsed="false">
      <c r="A291" s="17" t="str">
        <f aca="false">A290</f>
        <v>Valledupar</v>
      </c>
      <c r="B291" s="17" t="s">
        <v>1480</v>
      </c>
      <c r="C291" s="18" t="n">
        <v>12.1666666666667</v>
      </c>
      <c r="D291" s="18" t="n">
        <v>1507</v>
      </c>
      <c r="E291" s="18" t="n">
        <v>156.108858690596</v>
      </c>
      <c r="F291" s="18" t="n">
        <v>1494</v>
      </c>
      <c r="G291" s="18" t="n">
        <v>157.658327619057</v>
      </c>
      <c r="H291" s="18" t="n">
        <v>9</v>
      </c>
      <c r="I291" s="19" t="n">
        <v>130.405457114078</v>
      </c>
      <c r="J291" s="19" t="n">
        <v>25.7034015765179</v>
      </c>
      <c r="K291" s="19" t="n">
        <v>133.312187403782</v>
      </c>
      <c r="L291" s="19" t="n">
        <v>24.3461402152754</v>
      </c>
      <c r="M291" s="20" t="n">
        <v>0.991373589913736</v>
      </c>
    </row>
    <row r="292" customFormat="false" ht="15" hidden="false" customHeight="false" outlineLevel="0" collapsed="false">
      <c r="A292" s="17" t="str">
        <f aca="false">A291</f>
        <v>Valledupar</v>
      </c>
      <c r="B292" s="17" t="s">
        <v>1481</v>
      </c>
      <c r="C292" s="18" t="n">
        <v>12.2</v>
      </c>
      <c r="D292" s="18" t="n">
        <v>1889</v>
      </c>
      <c r="E292" s="18" t="n">
        <v>172.862886309256</v>
      </c>
      <c r="F292" s="18" t="n">
        <v>1869</v>
      </c>
      <c r="G292" s="18" t="n">
        <v>171.141574833847</v>
      </c>
      <c r="H292" s="18" t="n">
        <v>0</v>
      </c>
      <c r="I292" s="19" t="n">
        <v>139.287050126757</v>
      </c>
      <c r="J292" s="19" t="n">
        <v>33.5758361824997</v>
      </c>
      <c r="K292" s="19" t="n">
        <v>139.287050126757</v>
      </c>
      <c r="L292" s="19" t="n">
        <v>31.8545247070898</v>
      </c>
      <c r="M292" s="20" t="n">
        <v>0.989412387506617</v>
      </c>
    </row>
    <row r="293" customFormat="false" ht="15" hidden="false" customHeight="false" outlineLevel="0" collapsed="false">
      <c r="A293" s="17" t="str">
        <f aca="false">A292</f>
        <v>Valledupar</v>
      </c>
      <c r="B293" s="17" t="s">
        <v>1482</v>
      </c>
      <c r="C293" s="18" t="n">
        <v>12.2</v>
      </c>
      <c r="D293" s="18" t="n">
        <v>1640</v>
      </c>
      <c r="E293" s="18" t="n">
        <v>168.748688552684</v>
      </c>
      <c r="F293" s="18" t="n">
        <v>1636</v>
      </c>
      <c r="G293" s="18" t="n">
        <v>168.399975474633</v>
      </c>
      <c r="H293" s="18" t="n">
        <v>7</v>
      </c>
      <c r="I293" s="19" t="n">
        <v>145.374901479251</v>
      </c>
      <c r="J293" s="19" t="n">
        <v>23.373787073433</v>
      </c>
      <c r="K293" s="19" t="n">
        <v>145.374901479251</v>
      </c>
      <c r="L293" s="19" t="n">
        <v>23.0250739953818</v>
      </c>
      <c r="M293" s="20" t="n">
        <v>0.997560975609756</v>
      </c>
    </row>
    <row r="294" customFormat="false" ht="15" hidden="false" customHeight="false" outlineLevel="0" collapsed="false">
      <c r="A294" s="17" t="str">
        <f aca="false">A293</f>
        <v>Valledupar</v>
      </c>
      <c r="B294" s="17" t="s">
        <v>1483</v>
      </c>
      <c r="C294" s="18" t="n">
        <v>12.2</v>
      </c>
      <c r="D294" s="18" t="n">
        <v>1722</v>
      </c>
      <c r="E294" s="18" t="n">
        <v>164.958828311962</v>
      </c>
      <c r="F294" s="18" t="n">
        <v>1711</v>
      </c>
      <c r="G294" s="18" t="n">
        <v>164.0571889677</v>
      </c>
      <c r="H294" s="18" t="n">
        <v>0</v>
      </c>
      <c r="I294" s="19" t="n">
        <v>164.958828311962</v>
      </c>
      <c r="J294" s="19"/>
      <c r="K294" s="19" t="n">
        <v>164.0571889677</v>
      </c>
      <c r="L294" s="19"/>
      <c r="M294" s="20" t="n">
        <v>0.993612078977933</v>
      </c>
    </row>
    <row r="295" customFormat="false" ht="15" hidden="false" customHeight="false" outlineLevel="0" collapsed="false">
      <c r="A295" s="17" t="str">
        <f aca="false">A294</f>
        <v>Valledupar</v>
      </c>
      <c r="B295" s="17" t="s">
        <v>1484</v>
      </c>
      <c r="C295" s="18" t="n">
        <v>12.2</v>
      </c>
      <c r="D295" s="18" t="n">
        <v>1491</v>
      </c>
      <c r="E295" s="18" t="n">
        <v>178.107182971078</v>
      </c>
      <c r="F295" s="18" t="n">
        <v>343</v>
      </c>
      <c r="G295" s="18" t="n">
        <v>33.690202646618</v>
      </c>
      <c r="H295" s="18" t="n">
        <v>0</v>
      </c>
      <c r="I295" s="19" t="n">
        <v>178.107182971078</v>
      </c>
      <c r="J295" s="19"/>
      <c r="K295" s="19" t="n">
        <v>33.690202646618</v>
      </c>
      <c r="L295" s="19"/>
      <c r="M295" s="20" t="n">
        <v>0.230046948356808</v>
      </c>
    </row>
    <row r="296" customFormat="false" ht="15" hidden="false" customHeight="false" outlineLevel="0" collapsed="false">
      <c r="A296" s="21" t="s">
        <v>199</v>
      </c>
      <c r="B296" s="22"/>
      <c r="C296" s="23"/>
      <c r="D296" s="23" t="n">
        <v>9840</v>
      </c>
      <c r="E296" s="23" t="n">
        <v>1004.99525764693</v>
      </c>
      <c r="F296" s="23" t="n">
        <v>8244</v>
      </c>
      <c r="G296" s="23" t="n">
        <v>820.295916214192</v>
      </c>
      <c r="H296" s="23" t="n">
        <v>24</v>
      </c>
      <c r="I296" s="23" t="n">
        <v>892.641805921083</v>
      </c>
      <c r="J296" s="23" t="n">
        <v>112.353451725843</v>
      </c>
      <c r="K296" s="23" t="n">
        <v>718.248457319006</v>
      </c>
      <c r="L296" s="23" t="n">
        <v>102.047458895187</v>
      </c>
      <c r="M296" s="24" t="n">
        <v>0.837804878048781</v>
      </c>
    </row>
    <row r="297" customFormat="false" ht="15" hidden="false" customHeight="false" outlineLevel="0" collapsed="false">
      <c r="A297" s="25" t="s">
        <v>200</v>
      </c>
      <c r="B297" s="17" t="s">
        <v>1485</v>
      </c>
      <c r="C297" s="18" t="n">
        <v>12.2</v>
      </c>
      <c r="D297" s="18" t="n">
        <v>856</v>
      </c>
      <c r="E297" s="18" t="n">
        <v>88.3594222236832</v>
      </c>
      <c r="F297" s="18" t="n">
        <v>820</v>
      </c>
      <c r="G297" s="18" t="n">
        <v>84.7900940000701</v>
      </c>
      <c r="H297" s="18" t="n">
        <v>6</v>
      </c>
      <c r="I297" s="19" t="n">
        <v>77.5177254960459</v>
      </c>
      <c r="J297" s="19" t="n">
        <v>10.8416967276374</v>
      </c>
      <c r="K297" s="19" t="n">
        <v>77.0946739884519</v>
      </c>
      <c r="L297" s="19" t="n">
        <v>7.69542001161826</v>
      </c>
      <c r="M297" s="20" t="n">
        <v>0.957943925233645</v>
      </c>
    </row>
    <row r="298" customFormat="false" ht="15" hidden="false" customHeight="false" outlineLevel="0" collapsed="false">
      <c r="A298" s="17" t="str">
        <f aca="false">A297</f>
        <v>Villavicencio</v>
      </c>
      <c r="B298" s="17" t="s">
        <v>1486</v>
      </c>
      <c r="C298" s="18" t="n">
        <v>12.2</v>
      </c>
      <c r="D298" s="18" t="n">
        <v>1195</v>
      </c>
      <c r="E298" s="18" t="n">
        <v>107.485712699202</v>
      </c>
      <c r="F298" s="18" t="n">
        <v>1184</v>
      </c>
      <c r="G298" s="18" t="n">
        <v>106.113497670005</v>
      </c>
      <c r="H298" s="18" t="n">
        <v>8</v>
      </c>
      <c r="I298" s="19" t="n">
        <v>86.3378573115394</v>
      </c>
      <c r="J298" s="19" t="n">
        <v>21.1478553876629</v>
      </c>
      <c r="K298" s="19" t="n">
        <v>88.8190020373413</v>
      </c>
      <c r="L298" s="19" t="n">
        <v>17.2944956326638</v>
      </c>
      <c r="M298" s="20" t="n">
        <v>0.990794979079498</v>
      </c>
    </row>
    <row r="299" customFormat="false" ht="15" hidden="false" customHeight="false" outlineLevel="0" collapsed="false">
      <c r="A299" s="17" t="str">
        <f aca="false">A298</f>
        <v>Villavicencio</v>
      </c>
      <c r="B299" s="17" t="s">
        <v>1487</v>
      </c>
      <c r="C299" s="18" t="n">
        <v>3.03333333333333</v>
      </c>
      <c r="D299" s="18" t="n">
        <v>242</v>
      </c>
      <c r="E299" s="18" t="n">
        <v>79.7802197802198</v>
      </c>
      <c r="F299" s="18" t="n">
        <v>242</v>
      </c>
      <c r="G299" s="18" t="n">
        <v>79.7802197802198</v>
      </c>
      <c r="H299" s="18" t="n">
        <v>0</v>
      </c>
      <c r="I299" s="19" t="n">
        <v>79.7802197802198</v>
      </c>
      <c r="J299" s="19"/>
      <c r="K299" s="19" t="n">
        <v>79.7802197802198</v>
      </c>
      <c r="L299" s="19"/>
      <c r="M299" s="20" t="n">
        <v>1</v>
      </c>
    </row>
    <row r="300" customFormat="false" ht="15" hidden="false" customHeight="false" outlineLevel="0" collapsed="false">
      <c r="A300" s="17" t="str">
        <f aca="false">A299</f>
        <v>Villavicencio</v>
      </c>
      <c r="B300" s="17" t="s">
        <v>1488</v>
      </c>
      <c r="C300" s="18" t="n">
        <v>12.2</v>
      </c>
      <c r="D300" s="18" t="n">
        <v>971</v>
      </c>
      <c r="E300" s="18" t="n">
        <v>106.288958861938</v>
      </c>
      <c r="F300" s="18" t="n">
        <v>906</v>
      </c>
      <c r="G300" s="18" t="n">
        <v>107.156733691017</v>
      </c>
      <c r="H300" s="18" t="n">
        <v>3</v>
      </c>
      <c r="I300" s="19" t="n">
        <v>106.288958861938</v>
      </c>
      <c r="J300" s="19"/>
      <c r="K300" s="19" t="n">
        <v>107.156733691017</v>
      </c>
      <c r="L300" s="19"/>
      <c r="M300" s="20" t="n">
        <v>0.933058702368692</v>
      </c>
    </row>
    <row r="301" customFormat="false" ht="15" hidden="false" customHeight="false" outlineLevel="0" collapsed="false">
      <c r="A301" s="17" t="str">
        <f aca="false">A300</f>
        <v>Villavicencio</v>
      </c>
      <c r="B301" s="17" t="s">
        <v>1489</v>
      </c>
      <c r="C301" s="18" t="n">
        <v>12.2</v>
      </c>
      <c r="D301" s="18" t="n">
        <v>1148</v>
      </c>
      <c r="E301" s="18" t="n">
        <v>108.380958862123</v>
      </c>
      <c r="F301" s="18" t="n">
        <v>1148</v>
      </c>
      <c r="G301" s="18" t="n">
        <v>108.380958862123</v>
      </c>
      <c r="H301" s="18" t="n">
        <v>0</v>
      </c>
      <c r="I301" s="19" t="n">
        <v>108.380958862123</v>
      </c>
      <c r="J301" s="19"/>
      <c r="K301" s="19" t="n">
        <v>108.380958862123</v>
      </c>
      <c r="L301" s="19"/>
      <c r="M301" s="20" t="n">
        <v>1</v>
      </c>
    </row>
    <row r="302" customFormat="false" ht="15" hidden="false" customHeight="false" outlineLevel="0" collapsed="false">
      <c r="A302" s="17" t="str">
        <f aca="false">A301</f>
        <v>Villavicencio</v>
      </c>
      <c r="B302" s="17" t="s">
        <v>1490</v>
      </c>
      <c r="C302" s="18" t="n">
        <v>12.2</v>
      </c>
      <c r="D302" s="18" t="n">
        <v>1282</v>
      </c>
      <c r="E302" s="18" t="n">
        <v>128.168127542085</v>
      </c>
      <c r="F302" s="18" t="n">
        <v>1235</v>
      </c>
      <c r="G302" s="18" t="n">
        <v>123.714856896626</v>
      </c>
      <c r="H302" s="18" t="n">
        <v>0</v>
      </c>
      <c r="I302" s="19" t="n">
        <v>128.168127542085</v>
      </c>
      <c r="J302" s="19"/>
      <c r="K302" s="19" t="n">
        <v>123.714856896626</v>
      </c>
      <c r="L302" s="19"/>
      <c r="M302" s="20" t="n">
        <v>0.963338533541342</v>
      </c>
    </row>
    <row r="303" customFormat="false" ht="15" hidden="false" customHeight="false" outlineLevel="0" collapsed="false">
      <c r="A303" s="17" t="str">
        <f aca="false">A302</f>
        <v>Villavicencio</v>
      </c>
      <c r="B303" s="17" t="s">
        <v>1491</v>
      </c>
      <c r="C303" s="18" t="n">
        <v>12.2</v>
      </c>
      <c r="D303" s="18" t="n">
        <v>853</v>
      </c>
      <c r="E303" s="18" t="n">
        <v>84.8321250458676</v>
      </c>
      <c r="F303" s="18" t="n">
        <v>521</v>
      </c>
      <c r="G303" s="18" t="n">
        <v>51.7333243131861</v>
      </c>
      <c r="H303" s="18" t="n">
        <v>0</v>
      </c>
      <c r="I303" s="19" t="n">
        <v>84.8321250458676</v>
      </c>
      <c r="J303" s="19"/>
      <c r="K303" s="19" t="n">
        <v>51.7333243131861</v>
      </c>
      <c r="L303" s="19"/>
      <c r="M303" s="20" t="n">
        <v>0.610785463071512</v>
      </c>
    </row>
    <row r="304" customFormat="false" ht="15" hidden="false" customHeight="false" outlineLevel="0" collapsed="false">
      <c r="A304" s="21" t="s">
        <v>204</v>
      </c>
      <c r="B304" s="22"/>
      <c r="C304" s="23"/>
      <c r="D304" s="23" t="n">
        <v>6547</v>
      </c>
      <c r="E304" s="23" t="n">
        <v>703.295525015119</v>
      </c>
      <c r="F304" s="23" t="n">
        <v>6056</v>
      </c>
      <c r="G304" s="23" t="n">
        <v>661.669685213247</v>
      </c>
      <c r="H304" s="23" t="n">
        <v>17</v>
      </c>
      <c r="I304" s="23" t="n">
        <v>671.305972899819</v>
      </c>
      <c r="J304" s="23" t="n">
        <v>31.9895521153003</v>
      </c>
      <c r="K304" s="23" t="n">
        <v>636.679769568965</v>
      </c>
      <c r="L304" s="23" t="n">
        <v>24.9899156442821</v>
      </c>
      <c r="M304" s="24" t="n">
        <v>0.925003818542844</v>
      </c>
    </row>
    <row r="305" customFormat="false" ht="15" hidden="false" customHeight="false" outlineLevel="0" collapsed="false">
      <c r="A305" s="29" t="s">
        <v>205</v>
      </c>
      <c r="B305" s="29"/>
      <c r="C305" s="30"/>
      <c r="D305" s="30" t="n">
        <v>289019</v>
      </c>
      <c r="E305" s="30" t="n">
        <v>31342.1760137007</v>
      </c>
      <c r="F305" s="30" t="n">
        <v>240395</v>
      </c>
      <c r="G305" s="30" t="n">
        <v>25868.8679695299</v>
      </c>
      <c r="H305" s="30" t="n">
        <v>3517</v>
      </c>
      <c r="I305" s="30" t="n">
        <v>27196.9005690524</v>
      </c>
      <c r="J305" s="30" t="n">
        <v>4145.27544464904</v>
      </c>
      <c r="K305" s="30" t="n">
        <v>22824.572739229</v>
      </c>
      <c r="L305" s="30" t="n">
        <v>3044.29523030138</v>
      </c>
      <c r="M305" s="31" t="n">
        <v>0.831761925686547</v>
      </c>
    </row>
    <row r="306" customFormat="false" ht="15" hidden="false" customHeight="false" outlineLevel="0" collapsed="false">
      <c r="A306" s="32" t="s">
        <v>206</v>
      </c>
    </row>
    <row r="307" customFormat="false" ht="15" hidden="false" customHeight="false" outlineLevel="0" collapsed="false">
      <c r="A307" s="32" t="s">
        <v>207</v>
      </c>
    </row>
    <row r="308" customFormat="false" ht="15" hidden="false" customHeight="false" outlineLevel="0" collapsed="false">
      <c r="A308" s="32" t="s">
        <v>208</v>
      </c>
    </row>
  </sheetData>
  <mergeCells count="8">
    <mergeCell ref="A2:B2"/>
    <mergeCell ref="A3:B3"/>
    <mergeCell ref="C3:F3"/>
    <mergeCell ref="A4:B4"/>
    <mergeCell ref="C4:F4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1.99"/>
    <col collapsed="false" customWidth="true" hidden="false" outlineLevel="0" max="10" min="10" style="0" width="12.7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1"/>
      <c r="B1" s="45"/>
    </row>
    <row r="2" customFormat="false" ht="15" hidden="false" customHeight="false" outlineLevel="0" collapsed="false">
      <c r="A2" s="52"/>
      <c r="B2" s="52"/>
    </row>
    <row r="3" customFormat="false" ht="15" hidden="false" customHeight="true" outlineLevel="0" collapsed="false">
      <c r="A3" s="53"/>
      <c r="B3" s="53"/>
      <c r="C3" s="46" t="s">
        <v>0</v>
      </c>
      <c r="D3" s="46"/>
      <c r="E3" s="46"/>
      <c r="F3" s="46"/>
    </row>
    <row r="4" customFormat="false" ht="15" hidden="false" customHeight="false" outlineLevel="0" collapsed="false">
      <c r="A4" s="53"/>
      <c r="B4" s="53"/>
      <c r="C4" s="47" t="s">
        <v>1</v>
      </c>
      <c r="D4" s="47"/>
      <c r="E4" s="47"/>
      <c r="F4" s="47"/>
    </row>
    <row r="5" customFormat="false" ht="15" hidden="false" customHeight="false" outlineLevel="0" collapsed="false">
      <c r="A5" s="6"/>
      <c r="B5" s="45"/>
    </row>
    <row r="6" customFormat="false" ht="15" hidden="false" customHeight="false" outlineLevel="0" collapsed="false">
      <c r="A6" s="7" t="s">
        <v>2</v>
      </c>
      <c r="B6" s="45"/>
    </row>
    <row r="7" customFormat="false" ht="15" hidden="false" customHeight="false" outlineLevel="0" collapsed="false">
      <c r="A7" s="7" t="s">
        <v>3</v>
      </c>
      <c r="B7" s="45"/>
    </row>
    <row r="8" customFormat="false" ht="18" hidden="false" customHeight="false" outlineLevel="0" collapsed="false">
      <c r="A8" s="7" t="s">
        <v>1492</v>
      </c>
      <c r="B8" s="45"/>
    </row>
    <row r="9" customFormat="false" ht="18" hidden="false" customHeight="false" outlineLevel="0" collapsed="false">
      <c r="A9" s="7" t="s">
        <v>945</v>
      </c>
      <c r="B9" s="45"/>
    </row>
    <row r="10" customFormat="false" ht="15" hidden="false" customHeight="false" outlineLevel="0" collapsed="false">
      <c r="A10" s="7" t="s">
        <v>6</v>
      </c>
      <c r="B10" s="48"/>
    </row>
    <row r="11" customFormat="false" ht="57.75" hidden="false" customHeight="true" outlineLevel="0" collapsed="false">
      <c r="A11" s="54" t="s">
        <v>2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s="11" customFormat="true" ht="34.5" hidden="false" customHeight="true" outlineLevel="0" collapsed="false">
      <c r="I12" s="16" t="s">
        <v>14</v>
      </c>
      <c r="J12" s="16"/>
      <c r="K12" s="16" t="s">
        <v>211</v>
      </c>
      <c r="L12" s="16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236</v>
      </c>
      <c r="E13" s="14" t="s">
        <v>213</v>
      </c>
      <c r="F13" s="14" t="s">
        <v>15</v>
      </c>
      <c r="G13" s="14" t="s">
        <v>16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17" t="s">
        <v>69</v>
      </c>
      <c r="B14" s="17" t="s">
        <v>1493</v>
      </c>
      <c r="C14" s="18" t="n">
        <v>12.2</v>
      </c>
      <c r="D14" s="18" t="n">
        <v>1412</v>
      </c>
      <c r="E14" s="18" t="n">
        <v>144.419950173025</v>
      </c>
      <c r="F14" s="18" t="n">
        <v>943</v>
      </c>
      <c r="G14" s="18" t="n">
        <v>198.85160560522</v>
      </c>
      <c r="H14" s="18" t="n">
        <v>455</v>
      </c>
      <c r="I14" s="19" t="n">
        <v>132.373410101248</v>
      </c>
      <c r="J14" s="19" t="n">
        <v>12.0465400717767</v>
      </c>
      <c r="K14" s="19" t="n">
        <v>193.117158825379</v>
      </c>
      <c r="L14" s="19" t="n">
        <v>5.73444677984091</v>
      </c>
      <c r="M14" s="20" t="n">
        <v>0.667847025495751</v>
      </c>
    </row>
    <row r="15" customFormat="false" ht="15" hidden="false" customHeight="false" outlineLevel="0" collapsed="false">
      <c r="A15" s="21" t="s">
        <v>76</v>
      </c>
      <c r="B15" s="22"/>
      <c r="C15" s="23"/>
      <c r="D15" s="23" t="n">
        <v>1412</v>
      </c>
      <c r="E15" s="23" t="n">
        <v>144.419950173025</v>
      </c>
      <c r="F15" s="23" t="n">
        <v>943</v>
      </c>
      <c r="G15" s="23" t="n">
        <v>198.85160560522</v>
      </c>
      <c r="H15" s="23" t="n">
        <v>455</v>
      </c>
      <c r="I15" s="23" t="n">
        <v>132.373410101248</v>
      </c>
      <c r="J15" s="23" t="n">
        <v>12.0465400717767</v>
      </c>
      <c r="K15" s="23" t="n">
        <v>193.117158825379</v>
      </c>
      <c r="L15" s="23" t="n">
        <v>5.73444677984091</v>
      </c>
      <c r="M15" s="24" t="n">
        <v>0.667847025495751</v>
      </c>
    </row>
    <row r="16" customFormat="false" ht="15" hidden="false" customHeight="false" outlineLevel="0" collapsed="false">
      <c r="A16" s="25" t="s">
        <v>105</v>
      </c>
      <c r="B16" s="17" t="s">
        <v>1494</v>
      </c>
      <c r="C16" s="18" t="n">
        <v>6.13333333333333</v>
      </c>
      <c r="D16" s="18" t="n">
        <v>286</v>
      </c>
      <c r="E16" s="18" t="n">
        <v>55.1104784909133</v>
      </c>
      <c r="F16" s="18" t="n">
        <v>213</v>
      </c>
      <c r="G16" s="18" t="n">
        <v>42.7354497354497</v>
      </c>
      <c r="H16" s="18" t="n">
        <v>76</v>
      </c>
      <c r="I16" s="19" t="n">
        <v>43.735679779158</v>
      </c>
      <c r="J16" s="19" t="n">
        <v>11.3747987117552</v>
      </c>
      <c r="K16" s="19" t="n">
        <v>32.5462387853692</v>
      </c>
      <c r="L16" s="19" t="n">
        <v>10.1892109500805</v>
      </c>
      <c r="M16" s="20" t="n">
        <v>0.744755244755245</v>
      </c>
    </row>
    <row r="17" customFormat="false" ht="15" hidden="false" customHeight="false" outlineLevel="0" collapsed="false">
      <c r="A17" s="17" t="s">
        <v>105</v>
      </c>
      <c r="B17" s="17" t="s">
        <v>1495</v>
      </c>
      <c r="C17" s="18" t="n">
        <v>6.13333333333333</v>
      </c>
      <c r="D17" s="18" t="n">
        <v>188</v>
      </c>
      <c r="E17" s="18" t="n">
        <v>37.4620829120324</v>
      </c>
      <c r="F17" s="18" t="n">
        <v>104</v>
      </c>
      <c r="G17" s="18" t="n">
        <v>22.951213346815</v>
      </c>
      <c r="H17" s="18" t="n">
        <v>57</v>
      </c>
      <c r="I17" s="19" t="n">
        <v>28.0434782608696</v>
      </c>
      <c r="J17" s="19" t="n">
        <v>9.41860465116279</v>
      </c>
      <c r="K17" s="19" t="n">
        <v>13.5326086956522</v>
      </c>
      <c r="L17" s="19" t="n">
        <v>9.41860465116279</v>
      </c>
      <c r="M17" s="20" t="n">
        <v>0.553191489361702</v>
      </c>
    </row>
    <row r="18" customFormat="false" ht="15" hidden="false" customHeight="false" outlineLevel="0" collapsed="false">
      <c r="A18" s="17" t="s">
        <v>105</v>
      </c>
      <c r="B18" s="17" t="s">
        <v>1006</v>
      </c>
      <c r="C18" s="18" t="n">
        <v>12.2</v>
      </c>
      <c r="D18" s="18" t="n">
        <v>898</v>
      </c>
      <c r="E18" s="18" t="n">
        <v>88.6554300451227</v>
      </c>
      <c r="F18" s="18" t="n">
        <v>809</v>
      </c>
      <c r="G18" s="18" t="n">
        <v>81.5456789723146</v>
      </c>
      <c r="H18" s="18" t="n">
        <v>112</v>
      </c>
      <c r="I18" s="19" t="n">
        <v>76.5996146405314</v>
      </c>
      <c r="J18" s="19" t="n">
        <v>12.0558154045913</v>
      </c>
      <c r="K18" s="19" t="n">
        <v>76.7891332381104</v>
      </c>
      <c r="L18" s="19" t="n">
        <v>4.75654573420414</v>
      </c>
      <c r="M18" s="20" t="n">
        <v>0.900890868596882</v>
      </c>
    </row>
    <row r="19" customFormat="false" ht="15" hidden="false" customHeight="false" outlineLevel="0" collapsed="false">
      <c r="A19" s="17" t="s">
        <v>105</v>
      </c>
      <c r="B19" s="17" t="s">
        <v>1007</v>
      </c>
      <c r="C19" s="18" t="n">
        <v>12.2</v>
      </c>
      <c r="D19" s="18" t="n">
        <v>803</v>
      </c>
      <c r="E19" s="18" t="n">
        <v>82.2766531632007</v>
      </c>
      <c r="F19" s="18" t="n">
        <v>780</v>
      </c>
      <c r="G19" s="18" t="n">
        <v>80.4186921719843</v>
      </c>
      <c r="H19" s="18" t="n">
        <v>72</v>
      </c>
      <c r="I19" s="19" t="n">
        <v>70.7053903738166</v>
      </c>
      <c r="J19" s="19" t="n">
        <v>11.5712627893842</v>
      </c>
      <c r="K19" s="19" t="n">
        <v>70.6285734697073</v>
      </c>
      <c r="L19" s="19" t="n">
        <v>9.79011870227699</v>
      </c>
      <c r="M19" s="20" t="n">
        <v>0.971357409713574</v>
      </c>
    </row>
    <row r="20" customFormat="false" ht="15" hidden="false" customHeight="false" outlineLevel="0" collapsed="false">
      <c r="A20" s="17" t="s">
        <v>105</v>
      </c>
      <c r="B20" s="17" t="s">
        <v>1496</v>
      </c>
      <c r="C20" s="18" t="n">
        <v>12.2</v>
      </c>
      <c r="D20" s="18" t="n">
        <v>1395</v>
      </c>
      <c r="E20" s="18" t="n">
        <v>127.513864840222</v>
      </c>
      <c r="F20" s="18" t="n">
        <v>1393</v>
      </c>
      <c r="G20" s="18" t="n">
        <v>127.261874634391</v>
      </c>
      <c r="H20" s="18" t="n">
        <v>5</v>
      </c>
      <c r="I20" s="19" t="n">
        <v>122.215547153417</v>
      </c>
      <c r="J20" s="19" t="n">
        <v>5.29831768680548</v>
      </c>
      <c r="K20" s="19" t="n">
        <v>122.286173718858</v>
      </c>
      <c r="L20" s="19" t="n">
        <v>4.97570091553375</v>
      </c>
      <c r="M20" s="20" t="n">
        <v>0.998566308243728</v>
      </c>
    </row>
    <row r="21" customFormat="false" ht="15" hidden="false" customHeight="false" outlineLevel="0" collapsed="false">
      <c r="A21" s="17" t="s">
        <v>105</v>
      </c>
      <c r="B21" s="17" t="s">
        <v>1497</v>
      </c>
      <c r="C21" s="18" t="n">
        <v>3.03333333333333</v>
      </c>
      <c r="D21" s="18" t="n">
        <v>50</v>
      </c>
      <c r="E21" s="18" t="n">
        <v>16.4835164835165</v>
      </c>
      <c r="F21" s="18" t="n">
        <v>39</v>
      </c>
      <c r="G21" s="18" t="n">
        <v>12.8571428571429</v>
      </c>
      <c r="H21" s="18" t="n">
        <v>270</v>
      </c>
      <c r="I21" s="19" t="n">
        <v>16.4835164835165</v>
      </c>
      <c r="J21" s="19"/>
      <c r="K21" s="19" t="n">
        <v>12.8571428571429</v>
      </c>
      <c r="L21" s="19"/>
      <c r="M21" s="20" t="n">
        <v>0.78</v>
      </c>
    </row>
    <row r="22" customFormat="false" ht="15" hidden="false" customHeight="false" outlineLevel="0" collapsed="false">
      <c r="A22" s="17" t="s">
        <v>105</v>
      </c>
      <c r="B22" s="17" t="s">
        <v>1014</v>
      </c>
      <c r="C22" s="18" t="n">
        <v>9.16666666666667</v>
      </c>
      <c r="D22" s="18" t="n">
        <v>919</v>
      </c>
      <c r="E22" s="18" t="n">
        <v>116.727184512934</v>
      </c>
      <c r="F22" s="18" t="n">
        <v>908</v>
      </c>
      <c r="G22" s="18" t="n">
        <v>114.440510048784</v>
      </c>
      <c r="H22" s="18" t="n">
        <v>0</v>
      </c>
      <c r="I22" s="19" t="n">
        <v>113.175187729229</v>
      </c>
      <c r="J22" s="19" t="n">
        <v>3.5519967837041</v>
      </c>
      <c r="K22" s="19" t="n">
        <v>112.554956577864</v>
      </c>
      <c r="L22" s="19" t="n">
        <v>1.88555347091932</v>
      </c>
      <c r="M22" s="20" t="n">
        <v>0.988030467899891</v>
      </c>
    </row>
    <row r="23" customFormat="false" ht="15" hidden="false" customHeight="false" outlineLevel="0" collapsed="false">
      <c r="A23" s="17" t="s">
        <v>105</v>
      </c>
      <c r="B23" s="17" t="s">
        <v>1498</v>
      </c>
      <c r="C23" s="18" t="n">
        <v>6.23333333333333</v>
      </c>
      <c r="D23" s="18" t="n">
        <v>707</v>
      </c>
      <c r="E23" s="18" t="n">
        <v>222.337099441479</v>
      </c>
      <c r="F23" s="18" t="n">
        <v>222</v>
      </c>
      <c r="G23" s="18" t="n">
        <v>66.4394365225567</v>
      </c>
      <c r="H23" s="18" t="n">
        <v>640</v>
      </c>
      <c r="I23" s="19" t="n">
        <v>215.084352188732</v>
      </c>
      <c r="J23" s="19" t="n">
        <v>7.25274725274725</v>
      </c>
      <c r="K23" s="19" t="n">
        <v>63.1427332258534</v>
      </c>
      <c r="L23" s="19" t="n">
        <v>3.2967032967033</v>
      </c>
      <c r="M23" s="20" t="n">
        <v>0.314002828854314</v>
      </c>
    </row>
    <row r="24" customFormat="false" ht="15" hidden="false" customHeight="false" outlineLevel="0" collapsed="false">
      <c r="A24" s="17" t="s">
        <v>105</v>
      </c>
      <c r="B24" s="17" t="s">
        <v>1499</v>
      </c>
      <c r="C24" s="18" t="n">
        <v>6.1</v>
      </c>
      <c r="D24" s="18" t="n">
        <v>853</v>
      </c>
      <c r="E24" s="18" t="n">
        <v>146.728889428462</v>
      </c>
      <c r="F24" s="18" t="n">
        <v>847</v>
      </c>
      <c r="G24" s="18" t="n">
        <v>145.417394437352</v>
      </c>
      <c r="H24" s="18" t="n">
        <v>2</v>
      </c>
      <c r="I24" s="19" t="n">
        <v>142.783634754412</v>
      </c>
      <c r="J24" s="19" t="n">
        <v>3.94525467405011</v>
      </c>
      <c r="K24" s="19" t="n">
        <v>142.783634754412</v>
      </c>
      <c r="L24" s="19" t="n">
        <v>2.63375968294001</v>
      </c>
      <c r="M24" s="20" t="n">
        <v>0.992966002344666</v>
      </c>
    </row>
    <row r="25" customFormat="false" ht="15" hidden="false" customHeight="false" outlineLevel="0" collapsed="false">
      <c r="A25" s="17" t="s">
        <v>105</v>
      </c>
      <c r="B25" s="17" t="s">
        <v>1500</v>
      </c>
      <c r="C25" s="18" t="n">
        <v>6.13333333333333</v>
      </c>
      <c r="D25" s="18" t="n">
        <v>361</v>
      </c>
      <c r="E25" s="18" t="n">
        <v>63.2147562582345</v>
      </c>
      <c r="F25" s="18" t="n">
        <v>25</v>
      </c>
      <c r="G25" s="18" t="n">
        <v>4.99341238471673</v>
      </c>
      <c r="H25" s="18" t="n">
        <v>0</v>
      </c>
      <c r="I25" s="19" t="n">
        <v>60.199604743083</v>
      </c>
      <c r="J25" s="19" t="n">
        <v>3.01515151515152</v>
      </c>
      <c r="K25" s="19" t="n">
        <v>1.97826086956522</v>
      </c>
      <c r="L25" s="19" t="n">
        <v>3.01515151515152</v>
      </c>
      <c r="M25" s="20" t="n">
        <v>0.0692520775623269</v>
      </c>
    </row>
    <row r="26" customFormat="false" ht="15" hidden="false" customHeight="false" outlineLevel="0" collapsed="false">
      <c r="A26" s="21" t="s">
        <v>111</v>
      </c>
      <c r="B26" s="22"/>
      <c r="C26" s="23"/>
      <c r="D26" s="23" t="n">
        <v>6460</v>
      </c>
      <c r="E26" s="23" t="n">
        <v>956.509955576116</v>
      </c>
      <c r="F26" s="23" t="n">
        <v>5340</v>
      </c>
      <c r="G26" s="23" t="n">
        <v>699.060805111506</v>
      </c>
      <c r="H26" s="23" t="n">
        <v>1234</v>
      </c>
      <c r="I26" s="23" t="n">
        <v>889.026006106765</v>
      </c>
      <c r="J26" s="23" t="n">
        <v>67.483949469352</v>
      </c>
      <c r="K26" s="23" t="n">
        <v>649.099456192534</v>
      </c>
      <c r="L26" s="23" t="n">
        <v>49.9613489189723</v>
      </c>
      <c r="M26" s="24" t="n">
        <v>0.826625386996904</v>
      </c>
    </row>
    <row r="27" customFormat="false" ht="15" hidden="false" customHeight="false" outlineLevel="0" collapsed="false">
      <c r="A27" s="25" t="s">
        <v>411</v>
      </c>
      <c r="B27" s="17" t="s">
        <v>1501</v>
      </c>
      <c r="C27" s="18" t="n">
        <v>12.2</v>
      </c>
      <c r="D27" s="18" t="n">
        <v>1155</v>
      </c>
      <c r="E27" s="18" t="n">
        <v>127.838587917238</v>
      </c>
      <c r="F27" s="18" t="n">
        <v>1112</v>
      </c>
      <c r="G27" s="18" t="n">
        <v>122.630661585714</v>
      </c>
      <c r="H27" s="18" t="n">
        <v>109</v>
      </c>
      <c r="I27" s="19" t="n">
        <v>121.120735822155</v>
      </c>
      <c r="J27" s="19" t="n">
        <v>6.71785209508257</v>
      </c>
      <c r="K27" s="19" t="n">
        <v>117.166155915542</v>
      </c>
      <c r="L27" s="19" t="n">
        <v>5.46450567017134</v>
      </c>
      <c r="M27" s="20" t="n">
        <v>0.962770562770563</v>
      </c>
    </row>
    <row r="28" customFormat="false" ht="15" hidden="false" customHeight="false" outlineLevel="0" collapsed="false">
      <c r="A28" s="17" t="s">
        <v>411</v>
      </c>
      <c r="B28" s="17" t="s">
        <v>1502</v>
      </c>
      <c r="C28" s="18" t="n">
        <v>12.2</v>
      </c>
      <c r="D28" s="18" t="n">
        <v>847</v>
      </c>
      <c r="E28" s="18" t="n">
        <v>93.6264581411432</v>
      </c>
      <c r="F28" s="18" t="n">
        <v>778</v>
      </c>
      <c r="G28" s="18" t="n">
        <v>94.7909883299929</v>
      </c>
      <c r="H28" s="18" t="n">
        <v>96</v>
      </c>
      <c r="I28" s="19" t="n">
        <v>85.2589106281648</v>
      </c>
      <c r="J28" s="19" t="n">
        <v>8.36754751297835</v>
      </c>
      <c r="K28" s="19" t="n">
        <v>86.5160334096071</v>
      </c>
      <c r="L28" s="19" t="n">
        <v>8.27495492038576</v>
      </c>
      <c r="M28" s="20" t="n">
        <v>0.9185360094451</v>
      </c>
    </row>
    <row r="29" customFormat="false" ht="15" hidden="false" customHeight="false" outlineLevel="0" collapsed="false">
      <c r="A29" s="21" t="s">
        <v>414</v>
      </c>
      <c r="B29" s="22"/>
      <c r="C29" s="23"/>
      <c r="D29" s="23" t="n">
        <v>2002</v>
      </c>
      <c r="E29" s="23" t="n">
        <v>221.465046058381</v>
      </c>
      <c r="F29" s="23" t="n">
        <v>1890</v>
      </c>
      <c r="G29" s="23" t="n">
        <v>217.421649915706</v>
      </c>
      <c r="H29" s="23" t="n">
        <v>205</v>
      </c>
      <c r="I29" s="23" t="n">
        <v>206.37964645032</v>
      </c>
      <c r="J29" s="23" t="n">
        <v>15.0853996080609</v>
      </c>
      <c r="K29" s="23" t="n">
        <v>203.682189325149</v>
      </c>
      <c r="L29" s="23" t="n">
        <v>13.7394605905571</v>
      </c>
      <c r="M29" s="24" t="n">
        <v>0.944055944055944</v>
      </c>
    </row>
    <row r="30" customFormat="false" ht="15" hidden="false" customHeight="false" outlineLevel="0" collapsed="false">
      <c r="A30" s="29" t="s">
        <v>205</v>
      </c>
      <c r="B30" s="29"/>
      <c r="C30" s="30"/>
      <c r="D30" s="30" t="n">
        <v>9874</v>
      </c>
      <c r="E30" s="30" t="n">
        <v>1322.39495180752</v>
      </c>
      <c r="F30" s="30" t="n">
        <v>8173</v>
      </c>
      <c r="G30" s="30" t="n">
        <v>1115.33406063243</v>
      </c>
      <c r="H30" s="30" t="n">
        <v>1894</v>
      </c>
      <c r="I30" s="30" t="n">
        <v>1227.77906265833</v>
      </c>
      <c r="J30" s="30" t="n">
        <v>94.6158891491895</v>
      </c>
      <c r="K30" s="30" t="n">
        <v>1045.89880434306</v>
      </c>
      <c r="L30" s="30" t="n">
        <v>69.4352562893703</v>
      </c>
      <c r="M30" s="31" t="n">
        <v>0.827729390318007</v>
      </c>
    </row>
    <row r="31" customFormat="false" ht="15" hidden="false" customHeight="false" outlineLevel="0" collapsed="false">
      <c r="A31" s="32" t="s">
        <v>206</v>
      </c>
    </row>
    <row r="32" customFormat="false" ht="15" hidden="false" customHeight="false" outlineLevel="0" collapsed="false">
      <c r="A32" s="32" t="s">
        <v>207</v>
      </c>
    </row>
    <row r="33" customFormat="false" ht="15" hidden="false" customHeight="false" outlineLevel="0" collapsed="false">
      <c r="A33" s="32" t="s">
        <v>208</v>
      </c>
    </row>
  </sheetData>
  <mergeCells count="8">
    <mergeCell ref="A2:B2"/>
    <mergeCell ref="A3:B3"/>
    <mergeCell ref="C3:F3"/>
    <mergeCell ref="A4:B4"/>
    <mergeCell ref="C4:F4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9.56"/>
    <col collapsed="false" customWidth="true" hidden="false" outlineLevel="0" max="4" min="4" style="0" width="10.13"/>
    <col collapsed="false" customWidth="true" hidden="false" outlineLevel="0" max="6" min="6" style="0" width="9.85"/>
    <col collapsed="false" customWidth="true" hidden="false" outlineLevel="0" max="9" min="9" style="0" width="8.99"/>
    <col collapsed="false" customWidth="true" hidden="false" outlineLevel="0" max="10" min="10" style="0" width="13.99"/>
    <col collapsed="false" customWidth="true" hidden="false" outlineLevel="0" max="11" min="11" style="0" width="9.14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"/>
      <c r="B1" s="45"/>
    </row>
    <row r="2" customFormat="false" ht="15" hidden="false" customHeight="false" outlineLevel="0" collapsed="false">
      <c r="A2" s="52"/>
      <c r="B2" s="52"/>
    </row>
    <row r="3" customFormat="false" ht="15" hidden="false" customHeight="true" outlineLevel="0" collapsed="false">
      <c r="A3" s="53"/>
      <c r="B3" s="53"/>
      <c r="C3" s="46" t="s">
        <v>0</v>
      </c>
      <c r="D3" s="46"/>
      <c r="E3" s="46"/>
      <c r="F3" s="46"/>
    </row>
    <row r="4" customFormat="false" ht="15" hidden="false" customHeight="false" outlineLevel="0" collapsed="false">
      <c r="A4" s="53"/>
      <c r="B4" s="53"/>
      <c r="C4" s="47" t="s">
        <v>1</v>
      </c>
      <c r="D4" s="47"/>
      <c r="E4" s="47"/>
      <c r="F4" s="47"/>
    </row>
    <row r="5" customFormat="false" ht="15" hidden="false" customHeight="false" outlineLevel="0" collapsed="false">
      <c r="A5" s="6"/>
      <c r="B5" s="45"/>
    </row>
    <row r="6" customFormat="false" ht="15" hidden="false" customHeight="false" outlineLevel="0" collapsed="false">
      <c r="A6" s="7" t="s">
        <v>2</v>
      </c>
      <c r="B6" s="45"/>
    </row>
    <row r="7" customFormat="false" ht="15" hidden="false" customHeight="false" outlineLevel="0" collapsed="false">
      <c r="A7" s="7" t="s">
        <v>3</v>
      </c>
      <c r="B7" s="45"/>
    </row>
    <row r="8" customFormat="false" ht="18" hidden="false" customHeight="false" outlineLevel="0" collapsed="false">
      <c r="A8" s="7" t="s">
        <v>1503</v>
      </c>
      <c r="B8" s="45"/>
    </row>
    <row r="9" customFormat="false" ht="18" hidden="false" customHeight="false" outlineLevel="0" collapsed="false">
      <c r="A9" s="7" t="s">
        <v>945</v>
      </c>
      <c r="B9" s="45"/>
    </row>
    <row r="10" customFormat="false" ht="15" hidden="false" customHeight="false" outlineLevel="0" collapsed="false">
      <c r="A10" s="7" t="s">
        <v>6</v>
      </c>
      <c r="B10" s="48"/>
    </row>
    <row r="11" customFormat="false" ht="48.75" hidden="false" customHeight="true" outlineLevel="0" collapsed="false">
      <c r="A11" s="54" t="s">
        <v>2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s="11" customFormat="true" ht="36" hidden="false" customHeight="true" outlineLevel="0" collapsed="false">
      <c r="I12" s="12" t="s">
        <v>14</v>
      </c>
      <c r="J12" s="12"/>
      <c r="K12" s="12" t="s">
        <v>211</v>
      </c>
      <c r="L12" s="12"/>
    </row>
    <row r="13" s="11" customFormat="true" ht="62.25" hidden="false" customHeight="true" outlineLevel="0" collapsed="false">
      <c r="A13" s="13" t="s">
        <v>10</v>
      </c>
      <c r="B13" s="13" t="s">
        <v>11</v>
      </c>
      <c r="C13" s="14" t="s">
        <v>1504</v>
      </c>
      <c r="D13" s="14" t="s">
        <v>212</v>
      </c>
      <c r="E13" s="14" t="s">
        <v>213</v>
      </c>
      <c r="F13" s="14" t="s">
        <v>633</v>
      </c>
      <c r="G13" s="14" t="s">
        <v>9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17" t="s">
        <v>261</v>
      </c>
      <c r="B14" s="17" t="s">
        <v>1505</v>
      </c>
      <c r="C14" s="18" t="n">
        <v>12.2</v>
      </c>
      <c r="D14" s="18" t="n">
        <v>631</v>
      </c>
      <c r="E14" s="18" t="n">
        <v>62.5713350242557</v>
      </c>
      <c r="F14" s="18" t="n">
        <v>600</v>
      </c>
      <c r="G14" s="18" t="n">
        <v>59.4432316942752</v>
      </c>
      <c r="H14" s="18" t="n">
        <v>7</v>
      </c>
      <c r="I14" s="19" t="n">
        <v>51.2422669279038</v>
      </c>
      <c r="J14" s="19" t="n">
        <v>11.3290680963519</v>
      </c>
      <c r="K14" s="19" t="n">
        <v>51.2422669279038</v>
      </c>
      <c r="L14" s="19" t="n">
        <v>8.20096476637143</v>
      </c>
      <c r="M14" s="20" t="n">
        <v>0.950871632329636</v>
      </c>
    </row>
    <row r="15" customFormat="false" ht="15" hidden="false" customHeight="false" outlineLevel="0" collapsed="false">
      <c r="A15" s="17" t="str">
        <f aca="false">A14</f>
        <v>Arauca</v>
      </c>
      <c r="B15" s="17" t="s">
        <v>1506</v>
      </c>
      <c r="C15" s="18" t="n">
        <v>12.2</v>
      </c>
      <c r="D15" s="18" t="n">
        <v>563</v>
      </c>
      <c r="E15" s="18" t="n">
        <v>67.3133941911327</v>
      </c>
      <c r="F15" s="18" t="n">
        <v>544</v>
      </c>
      <c r="G15" s="18" t="n">
        <v>65.5056065591733</v>
      </c>
      <c r="H15" s="18" t="n">
        <v>2</v>
      </c>
      <c r="I15" s="19" t="n">
        <v>56.108500287156</v>
      </c>
      <c r="J15" s="19" t="n">
        <v>11.2048939039768</v>
      </c>
      <c r="K15" s="19" t="n">
        <v>57.4445658609264</v>
      </c>
      <c r="L15" s="19" t="n">
        <v>8.06104069824682</v>
      </c>
      <c r="M15" s="20" t="n">
        <v>0.966252220248668</v>
      </c>
    </row>
    <row r="16" customFormat="false" ht="15" hidden="false" customHeight="false" outlineLevel="0" collapsed="false">
      <c r="A16" s="21" t="s">
        <v>265</v>
      </c>
      <c r="B16" s="22"/>
      <c r="C16" s="23"/>
      <c r="D16" s="23" t="n">
        <v>1194</v>
      </c>
      <c r="E16" s="23" t="n">
        <v>129.884729215388</v>
      </c>
      <c r="F16" s="23" t="n">
        <v>1144</v>
      </c>
      <c r="G16" s="23" t="n">
        <v>124.948838253448</v>
      </c>
      <c r="H16" s="23" t="n">
        <v>9</v>
      </c>
      <c r="I16" s="23" t="n">
        <v>107.35076721506</v>
      </c>
      <c r="J16" s="23" t="n">
        <v>22.5339620003287</v>
      </c>
      <c r="K16" s="23" t="n">
        <v>108.68683278883</v>
      </c>
      <c r="L16" s="23" t="n">
        <v>16.2620054646182</v>
      </c>
      <c r="M16" s="24" t="n">
        <v>0.958123953098828</v>
      </c>
    </row>
    <row r="17" customFormat="false" ht="15" hidden="false" customHeight="false" outlineLevel="0" collapsed="false">
      <c r="A17" s="25" t="s">
        <v>29</v>
      </c>
      <c r="B17" s="17" t="s">
        <v>1507</v>
      </c>
      <c r="C17" s="18" t="n">
        <v>12.2</v>
      </c>
      <c r="D17" s="18" t="n">
        <v>455</v>
      </c>
      <c r="E17" s="18" t="n">
        <v>48.970857651851</v>
      </c>
      <c r="F17" s="18" t="n">
        <v>391</v>
      </c>
      <c r="G17" s="18" t="n">
        <v>42.8157277793238</v>
      </c>
      <c r="H17" s="18" t="n">
        <v>11</v>
      </c>
      <c r="I17" s="19" t="n">
        <v>30.1021859253159</v>
      </c>
      <c r="J17" s="19" t="n">
        <v>18.8686717265351</v>
      </c>
      <c r="K17" s="19" t="n">
        <v>29.7688525919826</v>
      </c>
      <c r="L17" s="19" t="n">
        <v>13.0468751873412</v>
      </c>
      <c r="M17" s="20" t="n">
        <v>0.859340659340659</v>
      </c>
    </row>
    <row r="18" customFormat="false" ht="15" hidden="false" customHeight="false" outlineLevel="0" collapsed="false">
      <c r="A18" s="17" t="str">
        <f aca="false">A17</f>
        <v>Armenia</v>
      </c>
      <c r="B18" s="17" t="s">
        <v>1508</v>
      </c>
      <c r="C18" s="18" t="n">
        <v>12.2</v>
      </c>
      <c r="D18" s="18" t="n">
        <v>461</v>
      </c>
      <c r="E18" s="18" t="n">
        <v>44.1347656369017</v>
      </c>
      <c r="F18" s="18" t="n">
        <v>371</v>
      </c>
      <c r="G18" s="18" t="n">
        <v>36.8251203800537</v>
      </c>
      <c r="H18" s="18" t="n">
        <v>8</v>
      </c>
      <c r="I18" s="19" t="n">
        <v>25.1558877886169</v>
      </c>
      <c r="J18" s="19" t="n">
        <v>18.9788778482848</v>
      </c>
      <c r="K18" s="19" t="n">
        <v>24.8505072400596</v>
      </c>
      <c r="L18" s="19" t="n">
        <v>11.9746131399941</v>
      </c>
      <c r="M18" s="20" t="n">
        <v>0.804772234273319</v>
      </c>
    </row>
    <row r="19" customFormat="false" ht="15" hidden="false" customHeight="false" outlineLevel="0" collapsed="false">
      <c r="A19" s="17" t="str">
        <f aca="false">A18</f>
        <v>Armenia</v>
      </c>
      <c r="B19" s="17" t="s">
        <v>1509</v>
      </c>
      <c r="C19" s="18" t="n">
        <v>12.2</v>
      </c>
      <c r="D19" s="18" t="n">
        <v>480</v>
      </c>
      <c r="E19" s="18" t="n">
        <v>44.9617662845089</v>
      </c>
      <c r="F19" s="18" t="n">
        <v>432</v>
      </c>
      <c r="G19" s="18" t="n">
        <v>40.7815523205833</v>
      </c>
      <c r="H19" s="18" t="n">
        <v>9</v>
      </c>
      <c r="I19" s="19" t="n">
        <v>26.5737881424324</v>
      </c>
      <c r="J19" s="19" t="n">
        <v>18.3879781420765</v>
      </c>
      <c r="K19" s="19" t="n">
        <v>26.5264473450297</v>
      </c>
      <c r="L19" s="19" t="n">
        <v>14.2551049755536</v>
      </c>
      <c r="M19" s="20" t="n">
        <v>0.9</v>
      </c>
    </row>
    <row r="20" customFormat="false" ht="15" hidden="false" customHeight="false" outlineLevel="0" collapsed="false">
      <c r="A20" s="21" t="s">
        <v>33</v>
      </c>
      <c r="B20" s="22"/>
      <c r="C20" s="23" t="n">
        <v>12.2</v>
      </c>
      <c r="D20" s="23" t="n">
        <v>1396</v>
      </c>
      <c r="E20" s="23" t="n">
        <v>138.067389573262</v>
      </c>
      <c r="F20" s="23" t="n">
        <v>1194</v>
      </c>
      <c r="G20" s="23" t="n">
        <v>120.422400479961</v>
      </c>
      <c r="H20" s="23" t="n">
        <v>28</v>
      </c>
      <c r="I20" s="23" t="n">
        <v>81.8318618563652</v>
      </c>
      <c r="J20" s="23" t="n">
        <v>56.2355277168964</v>
      </c>
      <c r="K20" s="23" t="n">
        <v>81.1458071770719</v>
      </c>
      <c r="L20" s="23" t="n">
        <v>39.2765933028889</v>
      </c>
      <c r="M20" s="24" t="n">
        <v>0.855300859598854</v>
      </c>
    </row>
    <row r="21" customFormat="false" ht="15" hidden="false" customHeight="false" outlineLevel="0" collapsed="false">
      <c r="A21" s="25" t="s">
        <v>34</v>
      </c>
      <c r="B21" s="17" t="s">
        <v>1510</v>
      </c>
      <c r="C21" s="18" t="n">
        <v>11.6666666666667</v>
      </c>
      <c r="D21" s="18" t="n">
        <v>389</v>
      </c>
      <c r="E21" s="18" t="n">
        <v>45.8229221357518</v>
      </c>
      <c r="F21" s="18" t="n">
        <v>366</v>
      </c>
      <c r="G21" s="18" t="n">
        <v>43.1076957582303</v>
      </c>
      <c r="H21" s="18" t="n">
        <v>5</v>
      </c>
      <c r="I21" s="19" t="n">
        <v>27.9891829020126</v>
      </c>
      <c r="J21" s="19" t="n">
        <v>17.8337392337392</v>
      </c>
      <c r="K21" s="19" t="n">
        <v>26.7751148256494</v>
      </c>
      <c r="L21" s="19" t="n">
        <v>16.3325809325809</v>
      </c>
      <c r="M21" s="20" t="n">
        <v>0.940874035989717</v>
      </c>
    </row>
    <row r="22" customFormat="false" ht="15" hidden="false" customHeight="false" outlineLevel="0" collapsed="false">
      <c r="A22" s="17" t="str">
        <f aca="false">A21</f>
        <v>Barranquilla</v>
      </c>
      <c r="B22" s="17" t="s">
        <v>1511</v>
      </c>
      <c r="C22" s="18" t="n">
        <v>12.2</v>
      </c>
      <c r="D22" s="18" t="n">
        <v>399</v>
      </c>
      <c r="E22" s="18" t="n">
        <v>38.9347062138956</v>
      </c>
      <c r="F22" s="18" t="n">
        <v>321</v>
      </c>
      <c r="G22" s="18" t="n">
        <v>31.2841967051689</v>
      </c>
      <c r="H22" s="18" t="n">
        <v>10</v>
      </c>
      <c r="I22" s="19" t="n">
        <v>18.0753056922735</v>
      </c>
      <c r="J22" s="19" t="n">
        <v>20.8594005216221</v>
      </c>
      <c r="K22" s="19" t="n">
        <v>16.5155288650562</v>
      </c>
      <c r="L22" s="19" t="n">
        <v>14.7686678401127</v>
      </c>
      <c r="M22" s="20" t="n">
        <v>0.804511278195489</v>
      </c>
    </row>
    <row r="23" customFormat="false" ht="15" hidden="false" customHeight="false" outlineLevel="0" collapsed="false">
      <c r="A23" s="17" t="str">
        <f aca="false">A22</f>
        <v>Barranquilla</v>
      </c>
      <c r="B23" s="17" t="s">
        <v>1512</v>
      </c>
      <c r="C23" s="18" t="n">
        <v>12.2</v>
      </c>
      <c r="D23" s="18" t="n">
        <v>544</v>
      </c>
      <c r="E23" s="18" t="n">
        <v>59.6407332230022</v>
      </c>
      <c r="F23" s="18" t="n">
        <v>395</v>
      </c>
      <c r="G23" s="18" t="n">
        <v>47.0993492988015</v>
      </c>
      <c r="H23" s="18" t="n">
        <v>10</v>
      </c>
      <c r="I23" s="19" t="n">
        <v>38.6555209959568</v>
      </c>
      <c r="J23" s="19" t="n">
        <v>20.9852122270454</v>
      </c>
      <c r="K23" s="19" t="n">
        <v>38.6555209959568</v>
      </c>
      <c r="L23" s="19" t="n">
        <v>8.4438283028447</v>
      </c>
      <c r="M23" s="20" t="n">
        <v>0.726102941176471</v>
      </c>
    </row>
    <row r="24" customFormat="false" ht="15" hidden="false" customHeight="false" outlineLevel="0" collapsed="false">
      <c r="A24" s="21" t="s">
        <v>40</v>
      </c>
      <c r="B24" s="22"/>
      <c r="C24" s="23"/>
      <c r="D24" s="23" t="n">
        <v>1332</v>
      </c>
      <c r="E24" s="23" t="n">
        <v>144.39836157265</v>
      </c>
      <c r="F24" s="23" t="n">
        <v>1082</v>
      </c>
      <c r="G24" s="23" t="n">
        <v>121.491241762201</v>
      </c>
      <c r="H24" s="23" t="n">
        <v>25</v>
      </c>
      <c r="I24" s="23" t="n">
        <v>84.7200095902428</v>
      </c>
      <c r="J24" s="23" t="n">
        <v>59.6783519824068</v>
      </c>
      <c r="K24" s="23" t="n">
        <v>81.9461646866624</v>
      </c>
      <c r="L24" s="23" t="n">
        <v>39.5450770755384</v>
      </c>
      <c r="M24" s="24" t="n">
        <v>0.812312312312312</v>
      </c>
    </row>
    <row r="25" customFormat="false" ht="15" hidden="false" customHeight="false" outlineLevel="0" collapsed="false">
      <c r="A25" s="25" t="s">
        <v>41</v>
      </c>
      <c r="B25" s="17" t="s">
        <v>1513</v>
      </c>
      <c r="C25" s="18" t="n">
        <v>12.2</v>
      </c>
      <c r="D25" s="18" t="n">
        <v>853</v>
      </c>
      <c r="E25" s="18" t="n">
        <v>83.8024726527488</v>
      </c>
      <c r="F25" s="18" t="n">
        <v>723</v>
      </c>
      <c r="G25" s="18" t="n">
        <v>69.8137175661905</v>
      </c>
      <c r="H25" s="18" t="n">
        <v>17</v>
      </c>
      <c r="I25" s="19" t="n">
        <v>74.835081348401</v>
      </c>
      <c r="J25" s="19" t="n">
        <v>8.96739130434783</v>
      </c>
      <c r="K25" s="19" t="n">
        <v>64.4332827835818</v>
      </c>
      <c r="L25" s="19" t="n">
        <v>5.3804347826087</v>
      </c>
      <c r="M25" s="20" t="n">
        <v>0.847596717467761</v>
      </c>
    </row>
    <row r="26" customFormat="false" ht="15" hidden="false" customHeight="false" outlineLevel="0" collapsed="false">
      <c r="A26" s="17" t="str">
        <f aca="false">A25</f>
        <v>Bogotá</v>
      </c>
      <c r="B26" s="17" t="s">
        <v>1514</v>
      </c>
      <c r="C26" s="18" t="n">
        <v>12.2</v>
      </c>
      <c r="D26" s="18" t="n">
        <v>1039</v>
      </c>
      <c r="E26" s="18" t="n">
        <v>95.3992485871854</v>
      </c>
      <c r="F26" s="18" t="n">
        <v>1008</v>
      </c>
      <c r="G26" s="18" t="n">
        <v>90.6703712279089</v>
      </c>
      <c r="H26" s="18" t="n">
        <v>11</v>
      </c>
      <c r="I26" s="19" t="n">
        <v>84.4612474578799</v>
      </c>
      <c r="J26" s="19" t="n">
        <v>10.9380011293055</v>
      </c>
      <c r="K26" s="19" t="n">
        <v>84.2153458185357</v>
      </c>
      <c r="L26" s="19" t="n">
        <v>6.45502540937324</v>
      </c>
      <c r="M26" s="20" t="n">
        <v>0.970163618864293</v>
      </c>
    </row>
    <row r="27" customFormat="false" ht="15" hidden="false" customHeight="false" outlineLevel="0" collapsed="false">
      <c r="A27" s="17" t="str">
        <f aca="false">A26</f>
        <v>Bogotá</v>
      </c>
      <c r="B27" s="17" t="s">
        <v>1515</v>
      </c>
      <c r="C27" s="18" t="n">
        <v>12.2</v>
      </c>
      <c r="D27" s="18" t="n">
        <v>1168</v>
      </c>
      <c r="E27" s="18" t="n">
        <v>151.262428436291</v>
      </c>
      <c r="F27" s="18" t="n">
        <v>1107</v>
      </c>
      <c r="G27" s="18" t="n">
        <v>143.606610800274</v>
      </c>
      <c r="H27" s="18" t="n">
        <v>0</v>
      </c>
      <c r="I27" s="19" t="n">
        <v>142.848315820467</v>
      </c>
      <c r="J27" s="19" t="n">
        <v>8.41411261582324</v>
      </c>
      <c r="K27" s="19" t="n">
        <v>138.620865967772</v>
      </c>
      <c r="L27" s="19" t="n">
        <v>4.98574483250178</v>
      </c>
      <c r="M27" s="20" t="n">
        <v>0.94777397260274</v>
      </c>
    </row>
    <row r="28" customFormat="false" ht="15" hidden="false" customHeight="false" outlineLevel="0" collapsed="false">
      <c r="A28" s="17" t="str">
        <f aca="false">A27</f>
        <v>Bogotá</v>
      </c>
      <c r="B28" s="17" t="s">
        <v>1516</v>
      </c>
      <c r="C28" s="18" t="n">
        <v>12.0666666666667</v>
      </c>
      <c r="D28" s="18" t="n">
        <v>347</v>
      </c>
      <c r="E28" s="18" t="n">
        <v>40.3467954446349</v>
      </c>
      <c r="F28" s="18" t="n">
        <v>332</v>
      </c>
      <c r="G28" s="18" t="n">
        <v>38.1531001432281</v>
      </c>
      <c r="H28" s="18" t="n">
        <v>8</v>
      </c>
      <c r="I28" s="19" t="n">
        <v>29.1133303589959</v>
      </c>
      <c r="J28" s="19" t="n">
        <v>11.233465085639</v>
      </c>
      <c r="K28" s="19" t="n">
        <v>29.3548129232018</v>
      </c>
      <c r="L28" s="19" t="n">
        <v>8.79828722002635</v>
      </c>
      <c r="M28" s="20" t="n">
        <v>0.956772334293948</v>
      </c>
    </row>
    <row r="29" customFormat="false" ht="15" hidden="false" customHeight="false" outlineLevel="0" collapsed="false">
      <c r="A29" s="17" t="str">
        <f aca="false">A28</f>
        <v>Bogotá</v>
      </c>
      <c r="B29" s="17" t="s">
        <v>1517</v>
      </c>
      <c r="C29" s="18" t="n">
        <v>12.2</v>
      </c>
      <c r="D29" s="18" t="n">
        <v>910</v>
      </c>
      <c r="E29" s="18" t="n">
        <v>87.556119414504</v>
      </c>
      <c r="F29" s="18" t="n">
        <v>885</v>
      </c>
      <c r="G29" s="18" t="n">
        <v>82.1733130903933</v>
      </c>
      <c r="H29" s="18" t="n">
        <v>4</v>
      </c>
      <c r="I29" s="19" t="n">
        <v>75.6444593354526</v>
      </c>
      <c r="J29" s="19" t="n">
        <v>11.9116600790514</v>
      </c>
      <c r="K29" s="19" t="n">
        <v>75.6444593354526</v>
      </c>
      <c r="L29" s="19" t="n">
        <v>6.52885375494071</v>
      </c>
      <c r="M29" s="20" t="n">
        <v>0.972527472527473</v>
      </c>
    </row>
    <row r="30" customFormat="false" ht="15" hidden="false" customHeight="false" outlineLevel="0" collapsed="false">
      <c r="A30" s="17" t="str">
        <f aca="false">A29</f>
        <v>Bogotá</v>
      </c>
      <c r="B30" s="17" t="s">
        <v>1518</v>
      </c>
      <c r="C30" s="18" t="n">
        <v>12.2</v>
      </c>
      <c r="D30" s="18" t="n">
        <v>1146</v>
      </c>
      <c r="E30" s="18" t="n">
        <v>107.832950660483</v>
      </c>
      <c r="F30" s="18" t="n">
        <v>1114</v>
      </c>
      <c r="G30" s="18" t="n">
        <v>98.9221338578991</v>
      </c>
      <c r="H30" s="18" t="n">
        <v>7</v>
      </c>
      <c r="I30" s="19" t="n">
        <v>93.2658643479216</v>
      </c>
      <c r="J30" s="19" t="n">
        <v>14.5670863125619</v>
      </c>
      <c r="K30" s="19" t="n">
        <v>92.6643740349558</v>
      </c>
      <c r="L30" s="19" t="n">
        <v>6.25775982294322</v>
      </c>
      <c r="M30" s="20" t="n">
        <v>0.972076788830716</v>
      </c>
    </row>
    <row r="31" customFormat="false" ht="15" hidden="false" customHeight="false" outlineLevel="0" collapsed="false">
      <c r="A31" s="17" t="str">
        <f aca="false">A30</f>
        <v>Bogotá</v>
      </c>
      <c r="B31" s="17" t="s">
        <v>1519</v>
      </c>
      <c r="C31" s="18" t="n">
        <v>12.2</v>
      </c>
      <c r="D31" s="18" t="n">
        <v>973</v>
      </c>
      <c r="E31" s="18" t="n">
        <v>97.1356503233804</v>
      </c>
      <c r="F31" s="18" t="n">
        <v>944</v>
      </c>
      <c r="G31" s="18" t="n">
        <v>91.8939106457911</v>
      </c>
      <c r="H31" s="18" t="n">
        <v>6</v>
      </c>
      <c r="I31" s="19" t="n">
        <v>85.2477964683353</v>
      </c>
      <c r="J31" s="19" t="n">
        <v>11.8878538550451</v>
      </c>
      <c r="K31" s="19" t="n">
        <v>85.2477964683353</v>
      </c>
      <c r="L31" s="19" t="n">
        <v>6.64611417745587</v>
      </c>
      <c r="M31" s="20" t="n">
        <v>0.970195272353546</v>
      </c>
    </row>
    <row r="32" customFormat="false" ht="15" hidden="false" customHeight="false" outlineLevel="0" collapsed="false">
      <c r="A32" s="17" t="str">
        <f aca="false">A31</f>
        <v>Bogotá</v>
      </c>
      <c r="B32" s="17" t="s">
        <v>1520</v>
      </c>
      <c r="C32" s="18" t="n">
        <v>12.2</v>
      </c>
      <c r="D32" s="18" t="n">
        <v>988</v>
      </c>
      <c r="E32" s="18" t="n">
        <v>94.7044963124165</v>
      </c>
      <c r="F32" s="18" t="n">
        <v>950</v>
      </c>
      <c r="G32" s="18" t="n">
        <v>88.1475691841129</v>
      </c>
      <c r="H32" s="18" t="n">
        <v>11</v>
      </c>
      <c r="I32" s="19" t="n">
        <v>80.9279447027252</v>
      </c>
      <c r="J32" s="19" t="n">
        <v>13.7765516096913</v>
      </c>
      <c r="K32" s="19" t="n">
        <v>83.4815386497617</v>
      </c>
      <c r="L32" s="19" t="n">
        <v>4.66603053435115</v>
      </c>
      <c r="M32" s="20" t="n">
        <v>0.961538461538462</v>
      </c>
    </row>
    <row r="33" customFormat="false" ht="15" hidden="false" customHeight="false" outlineLevel="0" collapsed="false">
      <c r="A33" s="21" t="s">
        <v>68</v>
      </c>
      <c r="B33" s="22"/>
      <c r="C33" s="23"/>
      <c r="D33" s="23" t="n">
        <v>7424</v>
      </c>
      <c r="E33" s="23" t="n">
        <v>758.040161831643</v>
      </c>
      <c r="F33" s="23" t="n">
        <v>7063</v>
      </c>
      <c r="G33" s="23" t="n">
        <v>703.380726515798</v>
      </c>
      <c r="H33" s="23" t="n">
        <v>64</v>
      </c>
      <c r="I33" s="23" t="n">
        <v>666.344039840179</v>
      </c>
      <c r="J33" s="23" t="n">
        <v>91.6961219914653</v>
      </c>
      <c r="K33" s="23" t="n">
        <v>653.662475981597</v>
      </c>
      <c r="L33" s="23" t="n">
        <v>49.718250534201</v>
      </c>
      <c r="M33" s="24" t="n">
        <v>0.951373922413793</v>
      </c>
    </row>
    <row r="34" customFormat="false" ht="15" hidden="false" customHeight="false" outlineLevel="0" collapsed="false">
      <c r="A34" s="25" t="s">
        <v>69</v>
      </c>
      <c r="B34" s="17" t="s">
        <v>1521</v>
      </c>
      <c r="C34" s="18" t="n">
        <v>12</v>
      </c>
      <c r="D34" s="18" t="n">
        <v>793</v>
      </c>
      <c r="E34" s="18" t="n">
        <v>78.1734490940961</v>
      </c>
      <c r="F34" s="18" t="n">
        <v>727</v>
      </c>
      <c r="G34" s="18" t="n">
        <v>74.4523634859489</v>
      </c>
      <c r="H34" s="18" t="n">
        <v>9</v>
      </c>
      <c r="I34" s="19" t="n">
        <v>61.8658070911482</v>
      </c>
      <c r="J34" s="19" t="n">
        <v>16.3076420029479</v>
      </c>
      <c r="K34" s="19" t="n">
        <v>61.6041791841714</v>
      </c>
      <c r="L34" s="19" t="n">
        <v>12.8481843017774</v>
      </c>
      <c r="M34" s="20" t="n">
        <v>0.916771752837327</v>
      </c>
    </row>
    <row r="35" customFormat="false" ht="15" hidden="false" customHeight="false" outlineLevel="0" collapsed="false">
      <c r="A35" s="17" t="str">
        <f aca="false">A34</f>
        <v>Bucaramanga</v>
      </c>
      <c r="B35" s="17" t="s">
        <v>1522</v>
      </c>
      <c r="C35" s="18" t="n">
        <v>12.2</v>
      </c>
      <c r="D35" s="18" t="n">
        <v>815</v>
      </c>
      <c r="E35" s="18" t="n">
        <v>75.7619858724739</v>
      </c>
      <c r="F35" s="18" t="n">
        <v>781</v>
      </c>
      <c r="G35" s="18" t="n">
        <v>72.7513915838963</v>
      </c>
      <c r="H35" s="18" t="n">
        <v>6</v>
      </c>
      <c r="I35" s="19" t="n">
        <v>60.9878249805897</v>
      </c>
      <c r="J35" s="19" t="n">
        <v>14.7741608918841</v>
      </c>
      <c r="K35" s="19" t="n">
        <v>60.7901072085866</v>
      </c>
      <c r="L35" s="19" t="n">
        <v>11.9612843753097</v>
      </c>
      <c r="M35" s="20" t="n">
        <v>0.958282208588957</v>
      </c>
    </row>
    <row r="36" customFormat="false" ht="15" hidden="false" customHeight="false" outlineLevel="0" collapsed="false">
      <c r="A36" s="17" t="str">
        <f aca="false">A35</f>
        <v>Bucaramanga</v>
      </c>
      <c r="B36" s="17" t="s">
        <v>1523</v>
      </c>
      <c r="C36" s="18" t="n">
        <v>9.13333333333333</v>
      </c>
      <c r="D36" s="18" t="n">
        <v>600</v>
      </c>
      <c r="E36" s="18" t="n">
        <v>72.8504307283536</v>
      </c>
      <c r="F36" s="18" t="n">
        <v>554</v>
      </c>
      <c r="G36" s="18" t="n">
        <v>66.6998588320965</v>
      </c>
      <c r="H36" s="18" t="n">
        <v>9</v>
      </c>
      <c r="I36" s="19" t="n">
        <v>57.8806979557078</v>
      </c>
      <c r="J36" s="19" t="n">
        <v>14.9697327726458</v>
      </c>
      <c r="K36" s="19" t="n">
        <v>57.7597302137723</v>
      </c>
      <c r="L36" s="19" t="n">
        <v>8.9401286183242</v>
      </c>
      <c r="M36" s="20" t="n">
        <v>0.923333333333333</v>
      </c>
    </row>
    <row r="37" customFormat="false" ht="15" hidden="false" customHeight="false" outlineLevel="0" collapsed="false">
      <c r="A37" s="21" t="s">
        <v>76</v>
      </c>
      <c r="B37" s="22"/>
      <c r="C37" s="23"/>
      <c r="D37" s="23" t="n">
        <v>2208</v>
      </c>
      <c r="E37" s="23" t="n">
        <v>226.785865694924</v>
      </c>
      <c r="F37" s="23" t="n">
        <v>2062</v>
      </c>
      <c r="G37" s="23" t="n">
        <v>213.903613901942</v>
      </c>
      <c r="H37" s="23" t="n">
        <v>24</v>
      </c>
      <c r="I37" s="23" t="n">
        <v>180.734330027446</v>
      </c>
      <c r="J37" s="23" t="n">
        <v>46.0515356674778</v>
      </c>
      <c r="K37" s="23" t="n">
        <v>180.15401660653</v>
      </c>
      <c r="L37" s="23" t="n">
        <v>33.7495972954113</v>
      </c>
      <c r="M37" s="24" t="n">
        <v>0.933876811594203</v>
      </c>
    </row>
    <row r="38" customFormat="false" ht="15" hidden="false" customHeight="false" outlineLevel="0" collapsed="false">
      <c r="A38" s="25" t="s">
        <v>77</v>
      </c>
      <c r="B38" s="17" t="s">
        <v>1524</v>
      </c>
      <c r="C38" s="18" t="n">
        <v>12.2</v>
      </c>
      <c r="D38" s="18" t="n">
        <v>351</v>
      </c>
      <c r="E38" s="18" t="n">
        <v>46.9561042141033</v>
      </c>
      <c r="F38" s="18" t="n">
        <v>240</v>
      </c>
      <c r="G38" s="18" t="n">
        <v>32.8728047651951</v>
      </c>
      <c r="H38" s="18" t="n">
        <v>19</v>
      </c>
      <c r="I38" s="19" t="n">
        <v>27.3377379623733</v>
      </c>
      <c r="J38" s="19" t="n">
        <v>19.61836625173</v>
      </c>
      <c r="K38" s="19" t="n">
        <v>21.5253859847313</v>
      </c>
      <c r="L38" s="19" t="n">
        <v>11.3474187804638</v>
      </c>
      <c r="M38" s="20" t="n">
        <v>0.683760683760684</v>
      </c>
    </row>
    <row r="39" customFormat="false" ht="15" hidden="false" customHeight="false" outlineLevel="0" collapsed="false">
      <c r="A39" s="17" t="str">
        <f aca="false">A38</f>
        <v>Buga</v>
      </c>
      <c r="B39" s="17" t="s">
        <v>1525</v>
      </c>
      <c r="C39" s="18" t="n">
        <v>5.06666666666667</v>
      </c>
      <c r="D39" s="18" t="n">
        <v>109</v>
      </c>
      <c r="E39" s="18" t="n">
        <v>25.2464112677659</v>
      </c>
      <c r="F39" s="18" t="n">
        <v>107</v>
      </c>
      <c r="G39" s="18" t="n">
        <v>24.7193725170429</v>
      </c>
      <c r="H39" s="18" t="n">
        <v>0</v>
      </c>
      <c r="I39" s="19" t="n">
        <v>13.0529468374593</v>
      </c>
      <c r="J39" s="19" t="n">
        <v>12.1934644303065</v>
      </c>
      <c r="K39" s="19" t="n">
        <v>12.723276507789</v>
      </c>
      <c r="L39" s="19" t="n">
        <v>11.9960960092539</v>
      </c>
      <c r="M39" s="20" t="n">
        <v>0.981651376146789</v>
      </c>
    </row>
    <row r="40" customFormat="false" ht="15" hidden="false" customHeight="false" outlineLevel="0" collapsed="false">
      <c r="A40" s="17" t="str">
        <f aca="false">A39</f>
        <v>Buga</v>
      </c>
      <c r="B40" s="17" t="s">
        <v>1526</v>
      </c>
      <c r="C40" s="18" t="n">
        <v>7.13333333333333</v>
      </c>
      <c r="D40" s="18" t="n">
        <v>369</v>
      </c>
      <c r="E40" s="18" t="n">
        <v>71.4531134630941</v>
      </c>
      <c r="F40" s="18" t="n">
        <v>356</v>
      </c>
      <c r="G40" s="18" t="n">
        <v>73.4616853033733</v>
      </c>
      <c r="H40" s="18" t="n">
        <v>5</v>
      </c>
      <c r="I40" s="19" t="n">
        <v>55.5697010824145</v>
      </c>
      <c r="J40" s="19" t="n">
        <v>15.8834123806796</v>
      </c>
      <c r="K40" s="19" t="n">
        <v>59.374798725213</v>
      </c>
      <c r="L40" s="19" t="n">
        <v>14.0868865781603</v>
      </c>
      <c r="M40" s="20" t="n">
        <v>0.964769647696477</v>
      </c>
    </row>
    <row r="41" customFormat="false" ht="15" hidden="false" customHeight="false" outlineLevel="0" collapsed="false">
      <c r="A41" s="21" t="s">
        <v>83</v>
      </c>
      <c r="B41" s="22"/>
      <c r="C41" s="23"/>
      <c r="D41" s="23" t="n">
        <v>829</v>
      </c>
      <c r="E41" s="23" t="n">
        <v>143.655628944963</v>
      </c>
      <c r="F41" s="23" t="n">
        <v>703</v>
      </c>
      <c r="G41" s="23" t="n">
        <v>131.053862585611</v>
      </c>
      <c r="H41" s="23" t="n">
        <v>24</v>
      </c>
      <c r="I41" s="23" t="n">
        <v>95.9603858822472</v>
      </c>
      <c r="J41" s="23" t="n">
        <v>47.6952430627161</v>
      </c>
      <c r="K41" s="23" t="n">
        <v>93.6234612177332</v>
      </c>
      <c r="L41" s="23" t="n">
        <v>37.430401367878</v>
      </c>
      <c r="M41" s="24" t="n">
        <v>0.848009650180941</v>
      </c>
    </row>
    <row r="42" customFormat="false" ht="15" hidden="false" customHeight="false" outlineLevel="0" collapsed="false">
      <c r="A42" s="25" t="s">
        <v>84</v>
      </c>
      <c r="B42" s="17" t="s">
        <v>1527</v>
      </c>
      <c r="C42" s="18" t="n">
        <v>11.4666666666667</v>
      </c>
      <c r="D42" s="18" t="n">
        <v>449</v>
      </c>
      <c r="E42" s="18" t="n">
        <v>87.5312985840447</v>
      </c>
      <c r="F42" s="18" t="n">
        <v>428</v>
      </c>
      <c r="G42" s="18" t="n">
        <v>85.780422849606</v>
      </c>
      <c r="H42" s="18" t="n">
        <v>4</v>
      </c>
      <c r="I42" s="19" t="n">
        <v>37.1472109370239</v>
      </c>
      <c r="J42" s="19" t="n">
        <v>50.3840876470208</v>
      </c>
      <c r="K42" s="19" t="n">
        <v>37.4768812666942</v>
      </c>
      <c r="L42" s="19" t="n">
        <v>48.3035415829118</v>
      </c>
      <c r="M42" s="20" t="n">
        <v>0.953229398663697</v>
      </c>
    </row>
    <row r="43" customFormat="false" ht="15" hidden="false" customHeight="false" outlineLevel="0" collapsed="false">
      <c r="A43" s="17" t="str">
        <f aca="false">A42</f>
        <v>Cali</v>
      </c>
      <c r="B43" s="17" t="s">
        <v>1528</v>
      </c>
      <c r="C43" s="18" t="n">
        <v>12.1666666666667</v>
      </c>
      <c r="D43" s="18" t="n">
        <v>324</v>
      </c>
      <c r="E43" s="18" t="n">
        <v>35.244176050779</v>
      </c>
      <c r="F43" s="18" t="n">
        <v>444</v>
      </c>
      <c r="G43" s="18" t="n">
        <v>42.1341621209023</v>
      </c>
      <c r="H43" s="18" t="n">
        <v>15</v>
      </c>
      <c r="I43" s="19" t="n">
        <v>30.2991211057241</v>
      </c>
      <c r="J43" s="19" t="n">
        <v>4.94505494505495</v>
      </c>
      <c r="K43" s="19" t="n">
        <v>42.1341621209023</v>
      </c>
      <c r="L43" s="19" t="n">
        <v>0</v>
      </c>
      <c r="M43" s="20" t="n">
        <v>1.37037037037037</v>
      </c>
    </row>
    <row r="44" customFormat="false" ht="15" hidden="false" customHeight="false" outlineLevel="0" collapsed="false">
      <c r="A44" s="17" t="str">
        <f aca="false">A43</f>
        <v>Cali</v>
      </c>
      <c r="B44" s="17" t="s">
        <v>1529</v>
      </c>
      <c r="C44" s="18" t="n">
        <v>9.13333333333333</v>
      </c>
      <c r="D44" s="18" t="n">
        <v>446</v>
      </c>
      <c r="E44" s="18" t="n">
        <v>60.3019755879161</v>
      </c>
      <c r="F44" s="18" t="n">
        <v>463</v>
      </c>
      <c r="G44" s="18" t="n">
        <v>62.7955590118518</v>
      </c>
      <c r="H44" s="18" t="n">
        <v>0</v>
      </c>
      <c r="I44" s="19" t="n">
        <v>40.7172004741781</v>
      </c>
      <c r="J44" s="19" t="n">
        <v>19.584775113738</v>
      </c>
      <c r="K44" s="19" t="n">
        <v>43.2107838981137</v>
      </c>
      <c r="L44" s="19" t="n">
        <v>19.584775113738</v>
      </c>
      <c r="M44" s="20" t="n">
        <v>1.03811659192825</v>
      </c>
    </row>
    <row r="45" customFormat="false" ht="15" hidden="false" customHeight="false" outlineLevel="0" collapsed="false">
      <c r="A45" s="17" t="str">
        <f aca="false">A44</f>
        <v>Cali</v>
      </c>
      <c r="B45" s="17" t="s">
        <v>1530</v>
      </c>
      <c r="C45" s="18" t="n">
        <v>12.2</v>
      </c>
      <c r="D45" s="18" t="n">
        <v>737</v>
      </c>
      <c r="E45" s="18" t="n">
        <v>102.229812908505</v>
      </c>
      <c r="F45" s="18" t="n">
        <v>615</v>
      </c>
      <c r="G45" s="18" t="n">
        <v>59.1127100084372</v>
      </c>
      <c r="H45" s="18" t="n">
        <v>7</v>
      </c>
      <c r="I45" s="19" t="n">
        <v>83.1522022707662</v>
      </c>
      <c r="J45" s="19" t="n">
        <v>19.0776106377389</v>
      </c>
      <c r="K45" s="19" t="n">
        <v>44.5354707532565</v>
      </c>
      <c r="L45" s="19" t="n">
        <v>14.5772392551807</v>
      </c>
      <c r="M45" s="20" t="n">
        <v>0.834464043419267</v>
      </c>
    </row>
    <row r="46" customFormat="false" ht="15" hidden="false" customHeight="false" outlineLevel="0" collapsed="false">
      <c r="A46" s="17" t="str">
        <f aca="false">A45</f>
        <v>Cali</v>
      </c>
      <c r="B46" s="17" t="s">
        <v>1531</v>
      </c>
      <c r="C46" s="18" t="n">
        <v>12.0666666666667</v>
      </c>
      <c r="D46" s="18" t="n">
        <v>511</v>
      </c>
      <c r="E46" s="18" t="n">
        <v>59.8703578505104</v>
      </c>
      <c r="F46" s="18" t="n">
        <v>472</v>
      </c>
      <c r="G46" s="18" t="n">
        <v>54.7006508574654</v>
      </c>
      <c r="H46" s="18" t="n">
        <v>4</v>
      </c>
      <c r="I46" s="19" t="n">
        <v>43.0514285405792</v>
      </c>
      <c r="J46" s="19" t="n">
        <v>16.8189293099312</v>
      </c>
      <c r="K46" s="19" t="n">
        <v>42.905554621028</v>
      </c>
      <c r="L46" s="19" t="n">
        <v>11.7950962364374</v>
      </c>
      <c r="M46" s="20" t="n">
        <v>0.923679060665362</v>
      </c>
    </row>
    <row r="47" customFormat="false" ht="15" hidden="false" customHeight="false" outlineLevel="0" collapsed="false">
      <c r="A47" s="17" t="str">
        <f aca="false">A46</f>
        <v>Cali</v>
      </c>
      <c r="B47" s="17" t="s">
        <v>1532</v>
      </c>
      <c r="C47" s="18" t="n">
        <v>12.2</v>
      </c>
      <c r="D47" s="18" t="n">
        <v>966</v>
      </c>
      <c r="E47" s="18" t="n">
        <v>93.4053676775914</v>
      </c>
      <c r="F47" s="18" t="n">
        <v>864</v>
      </c>
      <c r="G47" s="18" t="n">
        <v>83.739308986578</v>
      </c>
      <c r="H47" s="18" t="n">
        <v>10</v>
      </c>
      <c r="I47" s="19" t="n">
        <v>73.8101427367036</v>
      </c>
      <c r="J47" s="19" t="n">
        <v>19.5952249408879</v>
      </c>
      <c r="K47" s="19" t="n">
        <v>73.7214430312</v>
      </c>
      <c r="L47" s="19" t="n">
        <v>10.0178659553781</v>
      </c>
      <c r="M47" s="20" t="n">
        <v>0.894409937888199</v>
      </c>
    </row>
    <row r="48" customFormat="false" ht="15" hidden="false" customHeight="false" outlineLevel="0" collapsed="false">
      <c r="A48" s="21" t="s">
        <v>94</v>
      </c>
      <c r="B48" s="22"/>
      <c r="C48" s="23"/>
      <c r="D48" s="23" t="n">
        <v>3433</v>
      </c>
      <c r="E48" s="23" t="n">
        <v>438.582988659347</v>
      </c>
      <c r="F48" s="23" t="n">
        <v>3286</v>
      </c>
      <c r="G48" s="23" t="n">
        <v>388.262813834841</v>
      </c>
      <c r="H48" s="23" t="n">
        <v>40</v>
      </c>
      <c r="I48" s="23" t="n">
        <v>308.177306064975</v>
      </c>
      <c r="J48" s="23" t="n">
        <v>130.405682594372</v>
      </c>
      <c r="K48" s="23" t="n">
        <v>283.984295691195</v>
      </c>
      <c r="L48" s="23" t="n">
        <v>104.278518143646</v>
      </c>
      <c r="M48" s="24" t="n">
        <v>0.957180308767842</v>
      </c>
    </row>
    <row r="49" customFormat="false" ht="15" hidden="false" customHeight="false" outlineLevel="0" collapsed="false">
      <c r="A49" s="25" t="s">
        <v>95</v>
      </c>
      <c r="B49" s="17" t="s">
        <v>1533</v>
      </c>
      <c r="C49" s="18" t="n">
        <v>11.9333333333333</v>
      </c>
      <c r="D49" s="18" t="n">
        <v>475</v>
      </c>
      <c r="E49" s="18" t="n">
        <v>56.4441250958211</v>
      </c>
      <c r="F49" s="18" t="n">
        <v>435</v>
      </c>
      <c r="G49" s="18" t="n">
        <v>52.8841160965452</v>
      </c>
      <c r="H49" s="18" t="n">
        <v>3</v>
      </c>
      <c r="I49" s="19" t="n">
        <v>35.3858470007348</v>
      </c>
      <c r="J49" s="19" t="n">
        <v>21.0582780950863</v>
      </c>
      <c r="K49" s="19" t="n">
        <v>36.1605722754601</v>
      </c>
      <c r="L49" s="19" t="n">
        <v>16.7235438210851</v>
      </c>
      <c r="M49" s="20" t="n">
        <v>0.915789473684211</v>
      </c>
    </row>
    <row r="50" customFormat="false" ht="15" hidden="false" customHeight="false" outlineLevel="0" collapsed="false">
      <c r="A50" s="17" t="str">
        <f aca="false">A49</f>
        <v>Cartagena</v>
      </c>
      <c r="B50" s="17" t="s">
        <v>1534</v>
      </c>
      <c r="C50" s="18" t="n">
        <v>12.2</v>
      </c>
      <c r="D50" s="18" t="n">
        <v>454</v>
      </c>
      <c r="E50" s="18" t="n">
        <v>44.4139483857095</v>
      </c>
      <c r="F50" s="18" t="n">
        <v>366</v>
      </c>
      <c r="G50" s="18" t="n">
        <v>35.8530127670362</v>
      </c>
      <c r="H50" s="18" t="n">
        <v>0</v>
      </c>
      <c r="I50" s="19" t="n">
        <v>25.7216818140773</v>
      </c>
      <c r="J50" s="19" t="n">
        <v>18.6922665716322</v>
      </c>
      <c r="K50" s="19" t="n">
        <v>23.5506250264803</v>
      </c>
      <c r="L50" s="19" t="n">
        <v>12.302387740556</v>
      </c>
      <c r="M50" s="20" t="n">
        <v>0.806167400881057</v>
      </c>
    </row>
    <row r="51" customFormat="false" ht="15" hidden="false" customHeight="false" outlineLevel="0" collapsed="false">
      <c r="A51" s="17" t="str">
        <f aca="false">A50</f>
        <v>Cartagena</v>
      </c>
      <c r="B51" s="17" t="s">
        <v>1535</v>
      </c>
      <c r="C51" s="18" t="n">
        <v>12.2</v>
      </c>
      <c r="D51" s="18" t="n">
        <v>484</v>
      </c>
      <c r="E51" s="18" t="n">
        <v>43.6624865403104</v>
      </c>
      <c r="F51" s="18" t="n">
        <v>446</v>
      </c>
      <c r="G51" s="18" t="n">
        <v>40.4134977160023</v>
      </c>
      <c r="H51" s="18" t="n">
        <v>2</v>
      </c>
      <c r="I51" s="19" t="n">
        <v>22.8440066595354</v>
      </c>
      <c r="J51" s="19" t="n">
        <v>20.818479880775</v>
      </c>
      <c r="K51" s="19" t="n">
        <v>22.6549284164493</v>
      </c>
      <c r="L51" s="19" t="n">
        <v>17.7585692995529</v>
      </c>
      <c r="M51" s="20" t="n">
        <v>0.921487603305785</v>
      </c>
    </row>
    <row r="52" customFormat="false" ht="15" hidden="false" customHeight="false" outlineLevel="0" collapsed="false">
      <c r="A52" s="21" t="s">
        <v>99</v>
      </c>
      <c r="B52" s="22"/>
      <c r="C52" s="23"/>
      <c r="D52" s="23" t="n">
        <v>1413</v>
      </c>
      <c r="E52" s="23" t="n">
        <v>144.520560021841</v>
      </c>
      <c r="F52" s="23" t="n">
        <v>1247</v>
      </c>
      <c r="G52" s="23" t="n">
        <v>129.150626579584</v>
      </c>
      <c r="H52" s="23" t="n">
        <v>5</v>
      </c>
      <c r="I52" s="23" t="n">
        <v>83.9515354743475</v>
      </c>
      <c r="J52" s="23" t="n">
        <v>60.5690245474935</v>
      </c>
      <c r="K52" s="23" t="n">
        <v>82.3661257183897</v>
      </c>
      <c r="L52" s="23" t="n">
        <v>46.784500861194</v>
      </c>
      <c r="M52" s="24" t="n">
        <v>0.882519462137297</v>
      </c>
    </row>
    <row r="53" customFormat="false" ht="15" hidden="false" customHeight="false" outlineLevel="0" collapsed="false">
      <c r="A53" s="25" t="s">
        <v>100</v>
      </c>
      <c r="B53" s="17" t="s">
        <v>1536</v>
      </c>
      <c r="C53" s="18" t="n">
        <v>11.9666666666667</v>
      </c>
      <c r="D53" s="18" t="n">
        <v>642</v>
      </c>
      <c r="E53" s="18" t="n">
        <v>67.7396462959992</v>
      </c>
      <c r="F53" s="18" t="n">
        <v>583</v>
      </c>
      <c r="G53" s="18" t="n">
        <v>57.7477443272322</v>
      </c>
      <c r="H53" s="18" t="n">
        <v>0</v>
      </c>
      <c r="I53" s="19" t="n">
        <v>24.4509406326659</v>
      </c>
      <c r="J53" s="19" t="n">
        <v>43.2887056633333</v>
      </c>
      <c r="K53" s="19" t="n">
        <v>20.1035017284897</v>
      </c>
      <c r="L53" s="19" t="n">
        <v>37.6442425987425</v>
      </c>
      <c r="M53" s="20" t="n">
        <v>0.90809968847352</v>
      </c>
    </row>
    <row r="54" customFormat="false" ht="15" hidden="false" customHeight="false" outlineLevel="0" collapsed="false">
      <c r="A54" s="17" t="str">
        <f aca="false">A53</f>
        <v>Cúcuta</v>
      </c>
      <c r="B54" s="17" t="s">
        <v>1537</v>
      </c>
      <c r="C54" s="18" t="n">
        <v>12.2</v>
      </c>
      <c r="D54" s="18" t="n">
        <v>641</v>
      </c>
      <c r="E54" s="18" t="n">
        <v>58.4341798692746</v>
      </c>
      <c r="F54" s="18" t="n">
        <v>561</v>
      </c>
      <c r="G54" s="18" t="n">
        <v>53.8588258945429</v>
      </c>
      <c r="H54" s="18" t="n">
        <v>24</v>
      </c>
      <c r="I54" s="19" t="n">
        <v>17.8007248709586</v>
      </c>
      <c r="J54" s="19" t="n">
        <v>40.633454998316</v>
      </c>
      <c r="K54" s="19" t="n">
        <v>19.8918388544981</v>
      </c>
      <c r="L54" s="19" t="n">
        <v>33.9669870400448</v>
      </c>
      <c r="M54" s="20" t="n">
        <v>0.875195007800312</v>
      </c>
    </row>
    <row r="55" customFormat="false" ht="15" hidden="false" customHeight="false" outlineLevel="0" collapsed="false">
      <c r="A55" s="17" t="str">
        <f aca="false">A54</f>
        <v>Cúcuta</v>
      </c>
      <c r="B55" s="17" t="s">
        <v>1538</v>
      </c>
      <c r="C55" s="18" t="n">
        <v>12.2</v>
      </c>
      <c r="D55" s="18" t="n">
        <v>643</v>
      </c>
      <c r="E55" s="18" t="n">
        <v>61.6024784404456</v>
      </c>
      <c r="F55" s="18" t="n">
        <v>525</v>
      </c>
      <c r="G55" s="18" t="n">
        <v>50.867726006922</v>
      </c>
      <c r="H55" s="18" t="n">
        <v>7</v>
      </c>
      <c r="I55" s="19" t="n">
        <v>23.2968403656216</v>
      </c>
      <c r="J55" s="19" t="n">
        <v>38.305638074824</v>
      </c>
      <c r="K55" s="19" t="n">
        <v>22.9707534090998</v>
      </c>
      <c r="L55" s="19" t="n">
        <v>27.8969725978222</v>
      </c>
      <c r="M55" s="20" t="n">
        <v>0.816485225505443</v>
      </c>
    </row>
    <row r="56" customFormat="false" ht="15" hidden="false" customHeight="false" outlineLevel="0" collapsed="false">
      <c r="A56" s="21" t="s">
        <v>104</v>
      </c>
      <c r="B56" s="22"/>
      <c r="C56" s="23"/>
      <c r="D56" s="23" t="n">
        <v>1926</v>
      </c>
      <c r="E56" s="23" t="n">
        <v>187.776304605719</v>
      </c>
      <c r="F56" s="23" t="n">
        <v>1669</v>
      </c>
      <c r="G56" s="23" t="n">
        <v>162.474296228697</v>
      </c>
      <c r="H56" s="23" t="n">
        <v>31</v>
      </c>
      <c r="I56" s="23" t="n">
        <v>65.5485058692461</v>
      </c>
      <c r="J56" s="23" t="n">
        <v>122.227798736473</v>
      </c>
      <c r="K56" s="23" t="n">
        <v>62.9660939920876</v>
      </c>
      <c r="L56" s="23" t="n">
        <v>99.5082022366095</v>
      </c>
      <c r="M56" s="24" t="n">
        <v>0.86656282450675</v>
      </c>
    </row>
    <row r="57" customFormat="false" ht="15" hidden="false" customHeight="false" outlineLevel="0" collapsed="false">
      <c r="A57" s="25" t="s">
        <v>105</v>
      </c>
      <c r="B57" s="17" t="s">
        <v>1539</v>
      </c>
      <c r="C57" s="18" t="n">
        <v>3.03333333333333</v>
      </c>
      <c r="D57" s="18" t="n">
        <v>137</v>
      </c>
      <c r="E57" s="18" t="n">
        <v>45.1648351648352</v>
      </c>
      <c r="F57" s="18" t="n">
        <v>179</v>
      </c>
      <c r="G57" s="18" t="n">
        <v>59.010989010989</v>
      </c>
      <c r="H57" s="18" t="n">
        <v>2</v>
      </c>
      <c r="I57" s="19" t="n">
        <v>43.1868131868132</v>
      </c>
      <c r="J57" s="19" t="n">
        <v>1.97802197802198</v>
      </c>
      <c r="K57" s="19" t="n">
        <v>58.021978021978</v>
      </c>
      <c r="L57" s="19" t="n">
        <v>0.989010989010989</v>
      </c>
      <c r="M57" s="20" t="n">
        <v>1.30656934306569</v>
      </c>
    </row>
    <row r="58" customFormat="false" ht="15" hidden="false" customHeight="false" outlineLevel="0" collapsed="false">
      <c r="A58" s="17" t="str">
        <f aca="false">A57</f>
        <v>Cundinamarca</v>
      </c>
      <c r="B58" s="17" t="s">
        <v>1540</v>
      </c>
      <c r="C58" s="18" t="n">
        <v>3.03333333333333</v>
      </c>
      <c r="D58" s="18" t="n">
        <v>227</v>
      </c>
      <c r="E58" s="18" t="n">
        <v>74.8351648351649</v>
      </c>
      <c r="F58" s="18" t="n">
        <v>222</v>
      </c>
      <c r="G58" s="18" t="n">
        <v>73.1868131868132</v>
      </c>
      <c r="H58" s="18" t="n">
        <v>1</v>
      </c>
      <c r="I58" s="19" t="n">
        <v>71.2087912087912</v>
      </c>
      <c r="J58" s="19" t="n">
        <v>3.62637362637363</v>
      </c>
      <c r="K58" s="19" t="n">
        <v>69.8901098901099</v>
      </c>
      <c r="L58" s="19" t="n">
        <v>3.2967032967033</v>
      </c>
      <c r="M58" s="20" t="n">
        <v>0.977973568281938</v>
      </c>
    </row>
    <row r="59" customFormat="false" ht="15" hidden="false" customHeight="false" outlineLevel="0" collapsed="false">
      <c r="A59" s="21" t="s">
        <v>111</v>
      </c>
      <c r="B59" s="22"/>
      <c r="C59" s="23" t="n">
        <v>3.03333333333333</v>
      </c>
      <c r="D59" s="23" t="n">
        <v>364</v>
      </c>
      <c r="E59" s="23" t="n">
        <v>120</v>
      </c>
      <c r="F59" s="23" t="n">
        <v>401</v>
      </c>
      <c r="G59" s="23" t="n">
        <v>132.197802197802</v>
      </c>
      <c r="H59" s="23" t="n">
        <v>3</v>
      </c>
      <c r="I59" s="23" t="n">
        <v>114.395604395604</v>
      </c>
      <c r="J59" s="23" t="n">
        <v>5.6043956043956</v>
      </c>
      <c r="K59" s="23" t="n">
        <v>127.912087912088</v>
      </c>
      <c r="L59" s="23" t="n">
        <v>4.28571428571429</v>
      </c>
      <c r="M59" s="24" t="n">
        <v>1.10164835164835</v>
      </c>
    </row>
    <row r="60" customFormat="false" ht="15" hidden="false" customHeight="false" outlineLevel="0" collapsed="false">
      <c r="A60" s="25" t="s">
        <v>112</v>
      </c>
      <c r="B60" s="17" t="s">
        <v>1541</v>
      </c>
      <c r="C60" s="18" t="n">
        <v>12.2</v>
      </c>
      <c r="D60" s="18" t="n">
        <v>320</v>
      </c>
      <c r="E60" s="18" t="n">
        <v>30.9327141957106</v>
      </c>
      <c r="F60" s="18" t="n">
        <v>286</v>
      </c>
      <c r="G60" s="18" t="n">
        <v>27.7935157249013</v>
      </c>
      <c r="H60" s="18" t="n">
        <v>0</v>
      </c>
      <c r="I60" s="19" t="n">
        <v>17.9025739510657</v>
      </c>
      <c r="J60" s="19" t="n">
        <v>13.0301402446449</v>
      </c>
      <c r="K60" s="19" t="n">
        <v>18.14847559041</v>
      </c>
      <c r="L60" s="19" t="n">
        <v>9.64504013449131</v>
      </c>
      <c r="M60" s="20" t="n">
        <v>0.89375</v>
      </c>
    </row>
    <row r="61" customFormat="false" ht="15" hidden="false" customHeight="false" outlineLevel="0" collapsed="false">
      <c r="A61" s="17" t="str">
        <f aca="false">A60</f>
        <v>Ibagué</v>
      </c>
      <c r="B61" s="17" t="s">
        <v>1542</v>
      </c>
      <c r="C61" s="18" t="n">
        <v>12.2</v>
      </c>
      <c r="D61" s="18" t="n">
        <v>316</v>
      </c>
      <c r="E61" s="18" t="n">
        <v>31.7955944269558</v>
      </c>
      <c r="F61" s="18" t="n">
        <v>267</v>
      </c>
      <c r="G61" s="18" t="n">
        <v>26.9034799840217</v>
      </c>
      <c r="H61" s="18" t="n">
        <v>3</v>
      </c>
      <c r="I61" s="19" t="n">
        <v>17.4548828220959</v>
      </c>
      <c r="J61" s="19" t="n">
        <v>14.3407116048599</v>
      </c>
      <c r="K61" s="19" t="n">
        <v>17.5639737311869</v>
      </c>
      <c r="L61" s="19" t="n">
        <v>9.33950625283483</v>
      </c>
      <c r="M61" s="20" t="n">
        <v>0.844936708860759</v>
      </c>
    </row>
    <row r="62" customFormat="false" ht="15" hidden="false" customHeight="false" outlineLevel="0" collapsed="false">
      <c r="A62" s="17" t="str">
        <f aca="false">A61</f>
        <v>Ibagué</v>
      </c>
      <c r="B62" s="17" t="s">
        <v>1543</v>
      </c>
      <c r="C62" s="18" t="n">
        <v>12.2</v>
      </c>
      <c r="D62" s="18" t="n">
        <v>333</v>
      </c>
      <c r="E62" s="18" t="n">
        <v>33.7502113515292</v>
      </c>
      <c r="F62" s="18" t="n">
        <v>331</v>
      </c>
      <c r="G62" s="18" t="n">
        <v>33.3351036234941</v>
      </c>
      <c r="H62" s="18" t="n">
        <v>0</v>
      </c>
      <c r="I62" s="19" t="n">
        <v>17.8163439551214</v>
      </c>
      <c r="J62" s="19" t="n">
        <v>15.9338673964078</v>
      </c>
      <c r="K62" s="19" t="n">
        <v>17.727323183608</v>
      </c>
      <c r="L62" s="19" t="n">
        <v>15.6077804398861</v>
      </c>
      <c r="M62" s="20" t="n">
        <v>0.993993993993994</v>
      </c>
    </row>
    <row r="63" customFormat="false" ht="15" hidden="false" customHeight="false" outlineLevel="0" collapsed="false">
      <c r="A63" s="21" t="s">
        <v>119</v>
      </c>
      <c r="B63" s="22"/>
      <c r="C63" s="23"/>
      <c r="D63" s="23" t="n">
        <v>969</v>
      </c>
      <c r="E63" s="23" t="n">
        <v>96.4785199741956</v>
      </c>
      <c r="F63" s="23" t="n">
        <v>884</v>
      </c>
      <c r="G63" s="23" t="n">
        <v>88.0320993324171</v>
      </c>
      <c r="H63" s="23" t="n">
        <v>3</v>
      </c>
      <c r="I63" s="23" t="n">
        <v>53.173800728283</v>
      </c>
      <c r="J63" s="23" t="n">
        <v>43.3047192459126</v>
      </c>
      <c r="K63" s="23" t="n">
        <v>53.4397725052049</v>
      </c>
      <c r="L63" s="23" t="n">
        <v>34.5923268272122</v>
      </c>
      <c r="M63" s="24" t="n">
        <v>0.912280701754386</v>
      </c>
    </row>
    <row r="64" customFormat="false" ht="15" hidden="false" customHeight="false" outlineLevel="0" collapsed="false">
      <c r="A64" s="25" t="s">
        <v>120</v>
      </c>
      <c r="B64" s="17" t="s">
        <v>1544</v>
      </c>
      <c r="C64" s="18" t="n">
        <v>12.2</v>
      </c>
      <c r="D64" s="18" t="n">
        <v>461</v>
      </c>
      <c r="E64" s="18" t="n">
        <v>50.52207073041</v>
      </c>
      <c r="F64" s="18" t="n">
        <v>421</v>
      </c>
      <c r="G64" s="18" t="n">
        <v>45.724442271912</v>
      </c>
      <c r="H64" s="18" t="n">
        <v>13</v>
      </c>
      <c r="I64" s="19" t="n">
        <v>22.3777758948108</v>
      </c>
      <c r="J64" s="19" t="n">
        <v>28.1442948355992</v>
      </c>
      <c r="K64" s="19" t="n">
        <v>22.3777758948108</v>
      </c>
      <c r="L64" s="19" t="n">
        <v>23.3466663771012</v>
      </c>
      <c r="M64" s="20" t="n">
        <v>0.913232104121475</v>
      </c>
    </row>
    <row r="65" customFormat="false" ht="15" hidden="false" customHeight="false" outlineLevel="0" collapsed="false">
      <c r="A65" s="17" t="str">
        <f aca="false">A64</f>
        <v>Manizales</v>
      </c>
      <c r="B65" s="17" t="s">
        <v>1545</v>
      </c>
      <c r="C65" s="18" t="n">
        <v>12.2</v>
      </c>
      <c r="D65" s="18" t="n">
        <v>426</v>
      </c>
      <c r="E65" s="18" t="n">
        <v>50.4092043380711</v>
      </c>
      <c r="F65" s="18" t="n">
        <v>421</v>
      </c>
      <c r="G65" s="18" t="n">
        <v>49.6179955468623</v>
      </c>
      <c r="H65" s="18" t="n">
        <v>0</v>
      </c>
      <c r="I65" s="19" t="n">
        <v>21.07284504519</v>
      </c>
      <c r="J65" s="19" t="n">
        <v>29.336359292881</v>
      </c>
      <c r="K65" s="19" t="n">
        <v>20.7431747155197</v>
      </c>
      <c r="L65" s="19" t="n">
        <v>28.8748208313426</v>
      </c>
      <c r="M65" s="20" t="n">
        <v>0.988262910798122</v>
      </c>
    </row>
    <row r="66" customFormat="false" ht="15" hidden="false" customHeight="false" outlineLevel="0" collapsed="false">
      <c r="A66" s="17" t="str">
        <f aca="false">A65</f>
        <v>Manizales</v>
      </c>
      <c r="B66" s="17" t="s">
        <v>1546</v>
      </c>
      <c r="C66" s="18" t="n">
        <v>12.2</v>
      </c>
      <c r="D66" s="18" t="n">
        <v>451</v>
      </c>
      <c r="E66" s="18" t="n">
        <v>49.6010247434763</v>
      </c>
      <c r="F66" s="18" t="n">
        <v>430</v>
      </c>
      <c r="G66" s="18" t="n">
        <v>47.1784898449585</v>
      </c>
      <c r="H66" s="18" t="n">
        <v>5</v>
      </c>
      <c r="I66" s="19" t="n">
        <v>21.7804453228969</v>
      </c>
      <c r="J66" s="19" t="n">
        <v>27.8205794205794</v>
      </c>
      <c r="K66" s="19" t="n">
        <v>22.1942740607428</v>
      </c>
      <c r="L66" s="19" t="n">
        <v>24.9842157842158</v>
      </c>
      <c r="M66" s="20" t="n">
        <v>0.953436807095344</v>
      </c>
    </row>
    <row r="67" customFormat="false" ht="15" hidden="false" customHeight="false" outlineLevel="0" collapsed="false">
      <c r="A67" s="21" t="s">
        <v>125</v>
      </c>
      <c r="B67" s="22"/>
      <c r="C67" s="23"/>
      <c r="D67" s="23" t="n">
        <v>1338</v>
      </c>
      <c r="E67" s="23" t="n">
        <v>150.532299811957</v>
      </c>
      <c r="F67" s="23" t="n">
        <v>1272</v>
      </c>
      <c r="G67" s="23" t="n">
        <v>142.520927663733</v>
      </c>
      <c r="H67" s="23" t="n">
        <v>18</v>
      </c>
      <c r="I67" s="23" t="n">
        <v>65.2310662628978</v>
      </c>
      <c r="J67" s="23" t="n">
        <v>85.3012335490596</v>
      </c>
      <c r="K67" s="23" t="n">
        <v>65.3152246710733</v>
      </c>
      <c r="L67" s="23" t="n">
        <v>77.2057029926595</v>
      </c>
      <c r="M67" s="24" t="n">
        <v>0.95067264573991</v>
      </c>
    </row>
    <row r="68" customFormat="false" ht="15" hidden="false" customHeight="false" outlineLevel="0" collapsed="false">
      <c r="A68" s="25" t="s">
        <v>126</v>
      </c>
      <c r="B68" s="17" t="s">
        <v>1547</v>
      </c>
      <c r="C68" s="18" t="n">
        <v>12.2</v>
      </c>
      <c r="D68" s="18" t="n">
        <v>772</v>
      </c>
      <c r="E68" s="18" t="n">
        <v>79.0726397773569</v>
      </c>
      <c r="F68" s="18" t="n">
        <v>648</v>
      </c>
      <c r="G68" s="18" t="n">
        <v>65.0471008164611</v>
      </c>
      <c r="H68" s="18" t="n">
        <v>8</v>
      </c>
      <c r="I68" s="19" t="n">
        <v>45.839489131499</v>
      </c>
      <c r="J68" s="19" t="n">
        <v>33.233150645858</v>
      </c>
      <c r="K68" s="19" t="n">
        <v>44.830540774083</v>
      </c>
      <c r="L68" s="19" t="n">
        <v>20.2165600423781</v>
      </c>
      <c r="M68" s="20" t="n">
        <v>0.839378238341969</v>
      </c>
    </row>
    <row r="69" customFormat="false" ht="15" hidden="false" customHeight="false" outlineLevel="0" collapsed="false">
      <c r="A69" s="17" t="str">
        <f aca="false">A68</f>
        <v>Medellín</v>
      </c>
      <c r="B69" s="17" t="s">
        <v>1548</v>
      </c>
      <c r="C69" s="18" t="n">
        <v>12.2</v>
      </c>
      <c r="D69" s="18" t="n">
        <v>692</v>
      </c>
      <c r="E69" s="18" t="n">
        <v>65.1625512221831</v>
      </c>
      <c r="F69" s="18" t="n">
        <v>605</v>
      </c>
      <c r="G69" s="18" t="n">
        <v>57.2352413655924</v>
      </c>
      <c r="H69" s="18" t="n">
        <v>5</v>
      </c>
      <c r="I69" s="19" t="n">
        <v>41.0081351703637</v>
      </c>
      <c r="J69" s="19" t="n">
        <v>24.1544160518194</v>
      </c>
      <c r="K69" s="19" t="n">
        <v>40.8962397664975</v>
      </c>
      <c r="L69" s="19" t="n">
        <v>16.3390015990949</v>
      </c>
      <c r="M69" s="20" t="n">
        <v>0.874277456647399</v>
      </c>
    </row>
    <row r="70" customFormat="false" ht="15" hidden="false" customHeight="false" outlineLevel="0" collapsed="false">
      <c r="A70" s="17" t="str">
        <f aca="false">A69</f>
        <v>Medellín</v>
      </c>
      <c r="B70" s="17" t="s">
        <v>1549</v>
      </c>
      <c r="C70" s="18" t="n">
        <v>2</v>
      </c>
      <c r="D70" s="18" t="n">
        <v>6</v>
      </c>
      <c r="E70" s="18" t="n">
        <v>3</v>
      </c>
      <c r="F70" s="18" t="n">
        <v>7</v>
      </c>
      <c r="G70" s="18" t="n">
        <v>3.5</v>
      </c>
      <c r="H70" s="18" t="n">
        <v>0</v>
      </c>
      <c r="I70" s="19" t="n">
        <v>3</v>
      </c>
      <c r="J70" s="19"/>
      <c r="K70" s="19" t="n">
        <v>3.5</v>
      </c>
      <c r="L70" s="19"/>
      <c r="M70" s="20" t="n">
        <v>1.16666666666667</v>
      </c>
    </row>
    <row r="71" customFormat="false" ht="15" hidden="false" customHeight="false" outlineLevel="0" collapsed="false">
      <c r="A71" s="17" t="str">
        <f aca="false">A70</f>
        <v>Medellín</v>
      </c>
      <c r="B71" s="17" t="s">
        <v>1550</v>
      </c>
      <c r="C71" s="18" t="n">
        <v>12.2</v>
      </c>
      <c r="D71" s="18" t="n">
        <v>1076</v>
      </c>
      <c r="E71" s="18" t="n">
        <v>160.989561496628</v>
      </c>
      <c r="F71" s="18" t="n">
        <v>947</v>
      </c>
      <c r="G71" s="18" t="n">
        <v>147.495982399064</v>
      </c>
      <c r="H71" s="18" t="n">
        <v>11</v>
      </c>
      <c r="I71" s="19" t="n">
        <v>136.126536592894</v>
      </c>
      <c r="J71" s="19" t="n">
        <v>24.8630249037344</v>
      </c>
      <c r="K71" s="19" t="n">
        <v>127.964732007783</v>
      </c>
      <c r="L71" s="19" t="n">
        <v>19.5312503912812</v>
      </c>
      <c r="M71" s="20" t="n">
        <v>0.880111524163569</v>
      </c>
    </row>
    <row r="72" customFormat="false" ht="15" hidden="false" customHeight="false" outlineLevel="0" collapsed="false">
      <c r="A72" s="17" t="str">
        <f aca="false">A71</f>
        <v>Medellín</v>
      </c>
      <c r="B72" s="17" t="s">
        <v>1551</v>
      </c>
      <c r="C72" s="18" t="n">
        <v>9.13333333333333</v>
      </c>
      <c r="D72" s="18" t="n">
        <v>647</v>
      </c>
      <c r="E72" s="18" t="n">
        <v>86.6855068087542</v>
      </c>
      <c r="F72" s="18" t="n">
        <v>525</v>
      </c>
      <c r="G72" s="18" t="n">
        <v>71.0506595565972</v>
      </c>
      <c r="H72" s="18" t="n">
        <v>12</v>
      </c>
      <c r="I72" s="19" t="n">
        <v>58.0794462026936</v>
      </c>
      <c r="J72" s="19" t="n">
        <v>28.6060606060606</v>
      </c>
      <c r="K72" s="19" t="n">
        <v>56.4347040834989</v>
      </c>
      <c r="L72" s="19" t="n">
        <v>14.6159554730983</v>
      </c>
      <c r="M72" s="20" t="n">
        <v>0.811437403400309</v>
      </c>
    </row>
    <row r="73" customFormat="false" ht="15" hidden="false" customHeight="false" outlineLevel="0" collapsed="false">
      <c r="A73" s="17" t="str">
        <f aca="false">A72</f>
        <v>Medellín</v>
      </c>
      <c r="B73" s="17" t="s">
        <v>1552</v>
      </c>
      <c r="C73" s="18" t="n">
        <v>12.2</v>
      </c>
      <c r="D73" s="18" t="n">
        <v>907</v>
      </c>
      <c r="E73" s="18" t="n">
        <v>91.3394268646144</v>
      </c>
      <c r="F73" s="18" t="n">
        <v>772</v>
      </c>
      <c r="G73" s="18" t="n">
        <v>78.8965504081085</v>
      </c>
      <c r="H73" s="18" t="n">
        <v>6</v>
      </c>
      <c r="I73" s="19" t="n">
        <v>66.7176606110577</v>
      </c>
      <c r="J73" s="19" t="n">
        <v>24.6217662535567</v>
      </c>
      <c r="K73" s="19" t="n">
        <v>64.0447512792281</v>
      </c>
      <c r="L73" s="19" t="n">
        <v>14.8517991288805</v>
      </c>
      <c r="M73" s="20" t="n">
        <v>0.851157662624035</v>
      </c>
    </row>
    <row r="74" customFormat="false" ht="15" hidden="false" customHeight="false" outlineLevel="0" collapsed="false">
      <c r="A74" s="21" t="s">
        <v>142</v>
      </c>
      <c r="B74" s="22"/>
      <c r="C74" s="23"/>
      <c r="D74" s="23" t="n">
        <v>4100</v>
      </c>
      <c r="E74" s="23" t="n">
        <v>486.249686169537</v>
      </c>
      <c r="F74" s="23" t="n">
        <v>3504</v>
      </c>
      <c r="G74" s="23" t="n">
        <v>423.225534545823</v>
      </c>
      <c r="H74" s="23" t="n">
        <v>42</v>
      </c>
      <c r="I74" s="23" t="n">
        <v>350.771267708507</v>
      </c>
      <c r="J74" s="23" t="n">
        <v>135.478418461029</v>
      </c>
      <c r="K74" s="23" t="n">
        <v>337.67096791109</v>
      </c>
      <c r="L74" s="23" t="n">
        <v>85.554566634733</v>
      </c>
      <c r="M74" s="24" t="n">
        <v>0.854634146341463</v>
      </c>
    </row>
    <row r="75" customFormat="false" ht="15" hidden="false" customHeight="false" outlineLevel="0" collapsed="false">
      <c r="A75" s="25" t="s">
        <v>143</v>
      </c>
      <c r="B75" s="17" t="s">
        <v>1553</v>
      </c>
      <c r="C75" s="18" t="n">
        <v>12.2</v>
      </c>
      <c r="D75" s="18" t="n">
        <v>416</v>
      </c>
      <c r="E75" s="18" t="n">
        <v>39.5051514015533</v>
      </c>
      <c r="F75" s="18" t="n">
        <v>342</v>
      </c>
      <c r="G75" s="18" t="n">
        <v>32.8903287227363</v>
      </c>
      <c r="H75" s="18" t="n">
        <v>11</v>
      </c>
      <c r="I75" s="19" t="n">
        <v>13.080786368477</v>
      </c>
      <c r="J75" s="19" t="n">
        <v>26.4243650330763</v>
      </c>
      <c r="K75" s="19" t="n">
        <v>12.8055614139413</v>
      </c>
      <c r="L75" s="19" t="n">
        <v>20.0847673087951</v>
      </c>
      <c r="M75" s="20" t="n">
        <v>0.822115384615385</v>
      </c>
    </row>
    <row r="76" customFormat="false" ht="15" hidden="false" customHeight="false" outlineLevel="0" collapsed="false">
      <c r="A76" s="17" t="str">
        <f aca="false">A75</f>
        <v>Montería</v>
      </c>
      <c r="B76" s="17" t="s">
        <v>1554</v>
      </c>
      <c r="C76" s="18" t="n">
        <v>12.2</v>
      </c>
      <c r="D76" s="18" t="n">
        <v>371</v>
      </c>
      <c r="E76" s="18" t="n">
        <v>35.7299887162416</v>
      </c>
      <c r="F76" s="18" t="n">
        <v>313</v>
      </c>
      <c r="G76" s="18" t="n">
        <v>30.4966910523913</v>
      </c>
      <c r="H76" s="18" t="n">
        <v>6</v>
      </c>
      <c r="I76" s="19" t="n">
        <v>13.7685172556639</v>
      </c>
      <c r="J76" s="19" t="n">
        <v>21.9614714605777</v>
      </c>
      <c r="K76" s="19" t="n">
        <v>13.2071527561723</v>
      </c>
      <c r="L76" s="19" t="n">
        <v>17.289538296219</v>
      </c>
      <c r="M76" s="20" t="n">
        <v>0.84366576819407</v>
      </c>
    </row>
    <row r="77" customFormat="false" ht="15" hidden="false" customHeight="false" outlineLevel="0" collapsed="false">
      <c r="A77" s="17" t="str">
        <f aca="false">A76</f>
        <v>Montería</v>
      </c>
      <c r="B77" s="17" t="s">
        <v>1555</v>
      </c>
      <c r="C77" s="18" t="n">
        <v>12.2</v>
      </c>
      <c r="D77" s="18" t="n">
        <v>381</v>
      </c>
      <c r="E77" s="18" t="n">
        <v>39.752183657147</v>
      </c>
      <c r="F77" s="18" t="n">
        <v>348</v>
      </c>
      <c r="G77" s="18" t="n">
        <v>36.9045977845957</v>
      </c>
      <c r="H77" s="18" t="n">
        <v>15</v>
      </c>
      <c r="I77" s="19" t="n">
        <v>14.6248914910095</v>
      </c>
      <c r="J77" s="19" t="n">
        <v>25.1272921661375</v>
      </c>
      <c r="K77" s="19" t="n">
        <v>14.0175440685327</v>
      </c>
      <c r="L77" s="19" t="n">
        <v>22.887053716063</v>
      </c>
      <c r="M77" s="20" t="n">
        <v>0.913385826771654</v>
      </c>
    </row>
    <row r="78" customFormat="false" ht="15" hidden="false" customHeight="false" outlineLevel="0" collapsed="false">
      <c r="A78" s="21" t="s">
        <v>147</v>
      </c>
      <c r="B78" s="22"/>
      <c r="C78" s="23"/>
      <c r="D78" s="23" t="n">
        <v>1168</v>
      </c>
      <c r="E78" s="23" t="n">
        <v>114.987323774942</v>
      </c>
      <c r="F78" s="23" t="n">
        <v>1003</v>
      </c>
      <c r="G78" s="23" t="n">
        <v>100.291617559723</v>
      </c>
      <c r="H78" s="23" t="n">
        <v>32</v>
      </c>
      <c r="I78" s="23" t="n">
        <v>41.4741951151504</v>
      </c>
      <c r="J78" s="23" t="n">
        <v>73.5131286597915</v>
      </c>
      <c r="K78" s="23" t="n">
        <v>40.0302582386463</v>
      </c>
      <c r="L78" s="23" t="n">
        <v>60.261359321077</v>
      </c>
      <c r="M78" s="24" t="n">
        <v>0.858732876712329</v>
      </c>
    </row>
    <row r="79" customFormat="false" ht="15" hidden="false" customHeight="false" outlineLevel="0" collapsed="false">
      <c r="A79" s="25" t="s">
        <v>148</v>
      </c>
      <c r="B79" s="17" t="s">
        <v>1556</v>
      </c>
      <c r="C79" s="18" t="n">
        <v>12.2</v>
      </c>
      <c r="D79" s="18" t="n">
        <v>374</v>
      </c>
      <c r="E79" s="18" t="n">
        <v>36.9813883610188</v>
      </c>
      <c r="F79" s="18" t="n">
        <v>344</v>
      </c>
      <c r="G79" s="18" t="n">
        <v>34.4590160014194</v>
      </c>
      <c r="H79" s="18" t="n">
        <v>8</v>
      </c>
      <c r="I79" s="19" t="n">
        <v>21.9855547577012</v>
      </c>
      <c r="J79" s="19" t="n">
        <v>14.9958336033176</v>
      </c>
      <c r="K79" s="19" t="n">
        <v>22.222347822841</v>
      </c>
      <c r="L79" s="19" t="n">
        <v>12.2366681785784</v>
      </c>
      <c r="M79" s="20" t="n">
        <v>0.919786096256685</v>
      </c>
    </row>
    <row r="80" customFormat="false" ht="15" hidden="false" customHeight="false" outlineLevel="0" collapsed="false">
      <c r="A80" s="17" t="str">
        <f aca="false">A79</f>
        <v>Neiva</v>
      </c>
      <c r="B80" s="17" t="s">
        <v>1557</v>
      </c>
      <c r="C80" s="18" t="n">
        <v>12.2</v>
      </c>
      <c r="D80" s="18" t="n">
        <v>380</v>
      </c>
      <c r="E80" s="18" t="n">
        <v>43.5915791157067</v>
      </c>
      <c r="F80" s="18" t="n">
        <v>298</v>
      </c>
      <c r="G80" s="18" t="n">
        <v>35.7307653430117</v>
      </c>
      <c r="H80" s="18" t="n">
        <v>11</v>
      </c>
      <c r="I80" s="19" t="n">
        <v>27.6880138229151</v>
      </c>
      <c r="J80" s="19" t="n">
        <v>15.9035652927916</v>
      </c>
      <c r="K80" s="19" t="n">
        <v>27.2360513543014</v>
      </c>
      <c r="L80" s="19" t="n">
        <v>8.49471398871036</v>
      </c>
      <c r="M80" s="20" t="n">
        <v>0.78421052631579</v>
      </c>
    </row>
    <row r="81" customFormat="false" ht="15" hidden="false" customHeight="false" outlineLevel="0" collapsed="false">
      <c r="A81" s="17" t="str">
        <f aca="false">A80</f>
        <v>Neiva</v>
      </c>
      <c r="B81" s="17" t="s">
        <v>1558</v>
      </c>
      <c r="C81" s="18" t="n">
        <v>12.2</v>
      </c>
      <c r="D81" s="18" t="n">
        <v>421</v>
      </c>
      <c r="E81" s="18" t="n">
        <v>39.794556599078</v>
      </c>
      <c r="F81" s="18" t="n">
        <v>407</v>
      </c>
      <c r="G81" s="18" t="n">
        <v>38.3704112666584</v>
      </c>
      <c r="H81" s="18" t="n">
        <v>7</v>
      </c>
      <c r="I81" s="19" t="n">
        <v>24.2022086801749</v>
      </c>
      <c r="J81" s="19" t="n">
        <v>15.5923479189031</v>
      </c>
      <c r="K81" s="19" t="n">
        <v>23.8725383505046</v>
      </c>
      <c r="L81" s="19" t="n">
        <v>14.4978729161538</v>
      </c>
      <c r="M81" s="20" t="n">
        <v>0.966745843230404</v>
      </c>
    </row>
    <row r="82" customFormat="false" ht="15" hidden="false" customHeight="false" outlineLevel="0" collapsed="false">
      <c r="A82" s="21" t="s">
        <v>153</v>
      </c>
      <c r="B82" s="22"/>
      <c r="C82" s="23"/>
      <c r="D82" s="23" t="n">
        <v>1175</v>
      </c>
      <c r="E82" s="23" t="n">
        <v>120.367524075804</v>
      </c>
      <c r="F82" s="23" t="n">
        <v>1049</v>
      </c>
      <c r="G82" s="23" t="n">
        <v>108.560192611089</v>
      </c>
      <c r="H82" s="23" t="n">
        <v>26</v>
      </c>
      <c r="I82" s="23" t="n">
        <v>73.8757772607912</v>
      </c>
      <c r="J82" s="23" t="n">
        <v>46.4917468150123</v>
      </c>
      <c r="K82" s="23" t="n">
        <v>73.3309375276469</v>
      </c>
      <c r="L82" s="23" t="n">
        <v>35.2292550834426</v>
      </c>
      <c r="M82" s="24" t="n">
        <v>0.892765957446809</v>
      </c>
    </row>
    <row r="83" customFormat="false" ht="15" hidden="false" customHeight="false" outlineLevel="0" collapsed="false">
      <c r="A83" s="25" t="s">
        <v>154</v>
      </c>
      <c r="B83" s="17" t="s">
        <v>1559</v>
      </c>
      <c r="C83" s="18" t="n">
        <v>12.2</v>
      </c>
      <c r="D83" s="18" t="n">
        <v>377</v>
      </c>
      <c r="E83" s="18" t="n">
        <v>36.4995573784889</v>
      </c>
      <c r="F83" s="18" t="n">
        <v>362</v>
      </c>
      <c r="G83" s="18" t="n">
        <v>36.0164546967982</v>
      </c>
      <c r="H83" s="18" t="n">
        <v>5</v>
      </c>
      <c r="I83" s="19" t="n">
        <v>24.4131472946156</v>
      </c>
      <c r="J83" s="19" t="n">
        <v>12.0864100838733</v>
      </c>
      <c r="K83" s="19" t="n">
        <v>25.8704408207616</v>
      </c>
      <c r="L83" s="19" t="n">
        <v>10.1460138760366</v>
      </c>
      <c r="M83" s="20" t="n">
        <v>0.960212201591512</v>
      </c>
    </row>
    <row r="84" customFormat="false" ht="15" hidden="false" customHeight="false" outlineLevel="0" collapsed="false">
      <c r="A84" s="17" t="str">
        <f aca="false">A83</f>
        <v>Pasto</v>
      </c>
      <c r="B84" s="17" t="s">
        <v>1560</v>
      </c>
      <c r="C84" s="18" t="n">
        <v>12.2</v>
      </c>
      <c r="D84" s="18" t="n">
        <v>387</v>
      </c>
      <c r="E84" s="18" t="n">
        <v>34.2257974792843</v>
      </c>
      <c r="F84" s="18" t="n">
        <v>347</v>
      </c>
      <c r="G84" s="18" t="n">
        <v>30.2147497244732</v>
      </c>
      <c r="H84" s="18" t="n">
        <v>3</v>
      </c>
      <c r="I84" s="19" t="n">
        <v>23.9053575129783</v>
      </c>
      <c r="J84" s="19" t="n">
        <v>10.320439966306</v>
      </c>
      <c r="K84" s="19" t="n">
        <v>23.5792705564566</v>
      </c>
      <c r="L84" s="19" t="n">
        <v>6.63547916801659</v>
      </c>
      <c r="M84" s="20" t="n">
        <v>0.896640826873385</v>
      </c>
    </row>
    <row r="85" customFormat="false" ht="15" hidden="false" customHeight="false" outlineLevel="0" collapsed="false">
      <c r="A85" s="17" t="str">
        <f aca="false">A84</f>
        <v>Pasto</v>
      </c>
      <c r="B85" s="17" t="s">
        <v>1561</v>
      </c>
      <c r="C85" s="18" t="n">
        <v>3.86666666666667</v>
      </c>
      <c r="D85" s="18" t="n">
        <v>80</v>
      </c>
      <c r="E85" s="18" t="n">
        <v>26.9852216748768</v>
      </c>
      <c r="F85" s="18" t="n">
        <v>62</v>
      </c>
      <c r="G85" s="18" t="n">
        <v>17.5975748389542</v>
      </c>
      <c r="H85" s="18" t="n">
        <v>0</v>
      </c>
      <c r="I85" s="19" t="n">
        <v>18.1864342553998</v>
      </c>
      <c r="J85" s="19" t="n">
        <v>8.79878741947708</v>
      </c>
      <c r="K85" s="19" t="n">
        <v>9.71674876847291</v>
      </c>
      <c r="L85" s="19" t="n">
        <v>7.88082607048124</v>
      </c>
      <c r="M85" s="20" t="n">
        <v>0.775</v>
      </c>
    </row>
    <row r="86" customFormat="false" ht="15" hidden="false" customHeight="false" outlineLevel="0" collapsed="false">
      <c r="A86" s="17" t="str">
        <f aca="false">A85</f>
        <v>Pasto</v>
      </c>
      <c r="B86" s="17" t="s">
        <v>1562</v>
      </c>
      <c r="C86" s="18" t="n">
        <v>12.2</v>
      </c>
      <c r="D86" s="18" t="n">
        <v>172</v>
      </c>
      <c r="E86" s="18" t="n">
        <v>29.7068670294531</v>
      </c>
      <c r="F86" s="18" t="n">
        <v>135</v>
      </c>
      <c r="G86" s="18" t="n">
        <v>25.2529532811739</v>
      </c>
      <c r="H86" s="18" t="n">
        <v>10</v>
      </c>
      <c r="I86" s="19" t="n">
        <v>10.4340947404075</v>
      </c>
      <c r="J86" s="19" t="n">
        <v>19.2727722890457</v>
      </c>
      <c r="K86" s="19" t="n">
        <v>10.8231107587141</v>
      </c>
      <c r="L86" s="19" t="n">
        <v>14.4298425224598</v>
      </c>
      <c r="M86" s="20" t="n">
        <v>0.784883720930233</v>
      </c>
    </row>
    <row r="87" customFormat="false" ht="15" hidden="false" customHeight="false" outlineLevel="0" collapsed="false">
      <c r="A87" s="17" t="str">
        <f aca="false">A86</f>
        <v>Pasto</v>
      </c>
      <c r="B87" s="17" t="s">
        <v>1563</v>
      </c>
      <c r="C87" s="18" t="n">
        <v>12.2</v>
      </c>
      <c r="D87" s="18" t="n">
        <v>148</v>
      </c>
      <c r="E87" s="18" t="n">
        <v>20.2294577838412</v>
      </c>
      <c r="F87" s="18" t="n">
        <v>114</v>
      </c>
      <c r="G87" s="18" t="n">
        <v>15.386163408936</v>
      </c>
      <c r="H87" s="18" t="n">
        <v>2</v>
      </c>
      <c r="I87" s="19" t="n">
        <v>9.99062498442399</v>
      </c>
      <c r="J87" s="19" t="n">
        <v>10.2388327994173</v>
      </c>
      <c r="K87" s="19" t="n">
        <v>6.95151982728604</v>
      </c>
      <c r="L87" s="19" t="n">
        <v>8.43464358165</v>
      </c>
      <c r="M87" s="20" t="n">
        <v>0.77027027027027</v>
      </c>
    </row>
    <row r="88" customFormat="false" ht="15" hidden="false" customHeight="false" outlineLevel="0" collapsed="false">
      <c r="A88" s="21" t="s">
        <v>159</v>
      </c>
      <c r="B88" s="22"/>
      <c r="C88" s="23"/>
      <c r="D88" s="23" t="n">
        <v>1164</v>
      </c>
      <c r="E88" s="23" t="n">
        <v>147.646901345944</v>
      </c>
      <c r="F88" s="23" t="n">
        <v>1020</v>
      </c>
      <c r="G88" s="23" t="n">
        <v>124.467895950336</v>
      </c>
      <c r="H88" s="23" t="n">
        <v>20</v>
      </c>
      <c r="I88" s="23" t="n">
        <v>86.9296587878251</v>
      </c>
      <c r="J88" s="23" t="n">
        <v>60.7172425581193</v>
      </c>
      <c r="K88" s="23" t="n">
        <v>76.9410907316912</v>
      </c>
      <c r="L88" s="23" t="n">
        <v>47.5268052186443</v>
      </c>
      <c r="M88" s="24" t="n">
        <v>0.876288659793814</v>
      </c>
    </row>
    <row r="89" customFormat="false" ht="15" hidden="false" customHeight="false" outlineLevel="0" collapsed="false">
      <c r="A89" s="25" t="s">
        <v>160</v>
      </c>
      <c r="B89" s="17" t="s">
        <v>1564</v>
      </c>
      <c r="C89" s="18" t="n">
        <v>12.2</v>
      </c>
      <c r="D89" s="18" t="n">
        <v>641</v>
      </c>
      <c r="E89" s="18" t="n">
        <v>61.7415777736163</v>
      </c>
      <c r="F89" s="18" t="n">
        <v>604</v>
      </c>
      <c r="G89" s="18" t="n">
        <v>59.6185270894466</v>
      </c>
      <c r="H89" s="18" t="n">
        <v>4</v>
      </c>
      <c r="I89" s="19" t="n">
        <v>27.8400970376737</v>
      </c>
      <c r="J89" s="19" t="n">
        <v>33.9014807359426</v>
      </c>
      <c r="K89" s="19" t="n">
        <v>28.9948439301255</v>
      </c>
      <c r="L89" s="19" t="n">
        <v>30.6236831593211</v>
      </c>
      <c r="M89" s="20" t="n">
        <v>0.942277691107644</v>
      </c>
    </row>
    <row r="90" customFormat="false" ht="15" hidden="false" customHeight="false" outlineLevel="0" collapsed="false">
      <c r="A90" s="17" t="str">
        <f aca="false">A89</f>
        <v>Pereira</v>
      </c>
      <c r="B90" s="17" t="s">
        <v>1565</v>
      </c>
      <c r="C90" s="18" t="n">
        <v>12.2</v>
      </c>
      <c r="D90" s="18" t="n">
        <v>266</v>
      </c>
      <c r="E90" s="18" t="n">
        <v>81.5146388892647</v>
      </c>
      <c r="F90" s="18" t="n">
        <v>262</v>
      </c>
      <c r="G90" s="18" t="n">
        <v>75.8425077417237</v>
      </c>
      <c r="H90" s="18" t="n">
        <v>2</v>
      </c>
      <c r="I90" s="19" t="n">
        <v>22.5146388892647</v>
      </c>
      <c r="J90" s="19" t="n">
        <v>59</v>
      </c>
      <c r="K90" s="19" t="n">
        <v>22.8425077417237</v>
      </c>
      <c r="L90" s="19" t="n">
        <v>53</v>
      </c>
      <c r="M90" s="20" t="n">
        <v>0.984962406015038</v>
      </c>
    </row>
    <row r="91" customFormat="false" ht="15" hidden="false" customHeight="false" outlineLevel="0" collapsed="false">
      <c r="A91" s="17" t="str">
        <f aca="false">A90</f>
        <v>Pereira</v>
      </c>
      <c r="B91" s="17" t="s">
        <v>1566</v>
      </c>
      <c r="C91" s="18" t="n">
        <v>12.2</v>
      </c>
      <c r="D91" s="18" t="n">
        <v>608</v>
      </c>
      <c r="E91" s="18" t="n">
        <v>56.9689863128116</v>
      </c>
      <c r="F91" s="18" t="n">
        <v>569</v>
      </c>
      <c r="G91" s="18" t="n">
        <v>53.74514130536</v>
      </c>
      <c r="H91" s="18" t="n">
        <v>10</v>
      </c>
      <c r="I91" s="19" t="n">
        <v>26.6983389986147</v>
      </c>
      <c r="J91" s="19" t="n">
        <v>30.2706473141969</v>
      </c>
      <c r="K91" s="19" t="n">
        <v>26.6983389986147</v>
      </c>
      <c r="L91" s="19" t="n">
        <v>27.0468023067453</v>
      </c>
      <c r="M91" s="20" t="n">
        <v>0.935855263157895</v>
      </c>
    </row>
    <row r="92" customFormat="false" ht="15" hidden="false" customHeight="false" outlineLevel="0" collapsed="false">
      <c r="A92" s="21" t="s">
        <v>164</v>
      </c>
      <c r="B92" s="22"/>
      <c r="C92" s="23"/>
      <c r="D92" s="23" t="n">
        <v>1515</v>
      </c>
      <c r="E92" s="23" t="n">
        <v>200.225202975693</v>
      </c>
      <c r="F92" s="23" t="n">
        <v>1435</v>
      </c>
      <c r="G92" s="23" t="n">
        <v>189.20617613653</v>
      </c>
      <c r="H92" s="23" t="n">
        <v>16</v>
      </c>
      <c r="I92" s="23" t="n">
        <v>77.0530749255531</v>
      </c>
      <c r="J92" s="23" t="n">
        <v>123.172128050139</v>
      </c>
      <c r="K92" s="23" t="n">
        <v>78.5356906704639</v>
      </c>
      <c r="L92" s="23" t="n">
        <v>110.670485466066</v>
      </c>
      <c r="M92" s="24" t="n">
        <v>0.947194719471947</v>
      </c>
    </row>
    <row r="93" customFormat="false" ht="15" hidden="false" customHeight="false" outlineLevel="0" collapsed="false">
      <c r="A93" s="25" t="s">
        <v>165</v>
      </c>
      <c r="B93" s="17" t="s">
        <v>1567</v>
      </c>
      <c r="C93" s="18" t="n">
        <v>12.2</v>
      </c>
      <c r="D93" s="18" t="n">
        <v>279</v>
      </c>
      <c r="E93" s="18" t="n">
        <v>31.1421389417657</v>
      </c>
      <c r="F93" s="18" t="n">
        <v>264</v>
      </c>
      <c r="G93" s="18" t="n">
        <v>29.132586222795</v>
      </c>
      <c r="H93" s="18" t="n">
        <v>3</v>
      </c>
      <c r="I93" s="19" t="n">
        <v>22.6584782898995</v>
      </c>
      <c r="J93" s="19" t="n">
        <v>8.48366065186615</v>
      </c>
      <c r="K93" s="19" t="n">
        <v>22.5765110767848</v>
      </c>
      <c r="L93" s="19" t="n">
        <v>6.55607514601017</v>
      </c>
      <c r="M93" s="20" t="n">
        <v>0.946236559139785</v>
      </c>
    </row>
    <row r="94" customFormat="false" ht="15" hidden="false" customHeight="false" outlineLevel="0" collapsed="false">
      <c r="A94" s="17" t="str">
        <f aca="false">A93</f>
        <v>Popayán</v>
      </c>
      <c r="B94" s="17" t="s">
        <v>1568</v>
      </c>
      <c r="C94" s="18" t="n">
        <v>12.2</v>
      </c>
      <c r="D94" s="18" t="n">
        <v>443</v>
      </c>
      <c r="E94" s="18" t="n">
        <v>47.2798482052369</v>
      </c>
      <c r="F94" s="18" t="n">
        <v>411</v>
      </c>
      <c r="G94" s="18" t="n">
        <v>44.5179464538222</v>
      </c>
      <c r="H94" s="18" t="n">
        <v>6</v>
      </c>
      <c r="I94" s="19" t="n">
        <v>31.1476400084193</v>
      </c>
      <c r="J94" s="19" t="n">
        <v>16.1322081968176</v>
      </c>
      <c r="K94" s="19" t="n">
        <v>31.2298690538836</v>
      </c>
      <c r="L94" s="19" t="n">
        <v>13.2880773999385</v>
      </c>
      <c r="M94" s="20" t="n">
        <v>0.927765237020316</v>
      </c>
    </row>
    <row r="95" customFormat="false" ht="15" hidden="false" customHeight="false" outlineLevel="0" collapsed="false">
      <c r="A95" s="17" t="str">
        <f aca="false">A94</f>
        <v>Popayán</v>
      </c>
      <c r="B95" s="17" t="s">
        <v>1569</v>
      </c>
      <c r="C95" s="18" t="n">
        <v>12.2</v>
      </c>
      <c r="D95" s="18" t="n">
        <v>403</v>
      </c>
      <c r="E95" s="18" t="n">
        <v>38.3604233464575</v>
      </c>
      <c r="F95" s="18" t="n">
        <v>367</v>
      </c>
      <c r="G95" s="18" t="n">
        <v>34.6021609032121</v>
      </c>
      <c r="H95" s="18" t="n">
        <v>7</v>
      </c>
      <c r="I95" s="19" t="n">
        <v>23.7684601582755</v>
      </c>
      <c r="J95" s="19" t="n">
        <v>14.5919631881819</v>
      </c>
      <c r="K95" s="19" t="n">
        <v>22.6873959266546</v>
      </c>
      <c r="L95" s="19" t="n">
        <v>11.9147649765575</v>
      </c>
      <c r="M95" s="20" t="n">
        <v>0.910669975186104</v>
      </c>
    </row>
    <row r="96" customFormat="false" ht="15" hidden="false" customHeight="false" outlineLevel="0" collapsed="false">
      <c r="A96" s="21" t="s">
        <v>170</v>
      </c>
      <c r="B96" s="22"/>
      <c r="C96" s="23"/>
      <c r="D96" s="23" t="n">
        <v>1125</v>
      </c>
      <c r="E96" s="23" t="n">
        <v>116.78241049346</v>
      </c>
      <c r="F96" s="23" t="n">
        <v>1042</v>
      </c>
      <c r="G96" s="23" t="n">
        <v>108.252693579829</v>
      </c>
      <c r="H96" s="23" t="n">
        <v>16</v>
      </c>
      <c r="I96" s="23" t="n">
        <v>77.5745784565943</v>
      </c>
      <c r="J96" s="23" t="n">
        <v>39.2078320368657</v>
      </c>
      <c r="K96" s="23" t="n">
        <v>76.493776057323</v>
      </c>
      <c r="L96" s="23" t="n">
        <v>31.7589175225062</v>
      </c>
      <c r="M96" s="24" t="n">
        <v>0.926222222222222</v>
      </c>
    </row>
    <row r="97" customFormat="false" ht="15" hidden="false" customHeight="false" outlineLevel="0" collapsed="false">
      <c r="A97" s="25" t="s">
        <v>404</v>
      </c>
      <c r="B97" s="17" t="s">
        <v>1570</v>
      </c>
      <c r="C97" s="18" t="n">
        <v>3.06666666666667</v>
      </c>
      <c r="D97" s="18" t="n">
        <v>55</v>
      </c>
      <c r="E97" s="18" t="n">
        <v>18.0243669374104</v>
      </c>
      <c r="F97" s="18" t="n">
        <v>48</v>
      </c>
      <c r="G97" s="18" t="n">
        <v>15.7417582417582</v>
      </c>
      <c r="H97" s="18" t="n">
        <v>0</v>
      </c>
      <c r="I97" s="19" t="n">
        <v>9.78260869565217</v>
      </c>
      <c r="J97" s="19" t="n">
        <v>8.24175824175824</v>
      </c>
      <c r="K97" s="19" t="n">
        <v>7.5</v>
      </c>
      <c r="L97" s="19" t="n">
        <v>8.24175824175824</v>
      </c>
      <c r="M97" s="20" t="n">
        <v>0.872727272727273</v>
      </c>
    </row>
    <row r="98" customFormat="false" ht="15" hidden="false" customHeight="false" outlineLevel="0" collapsed="false">
      <c r="A98" s="17" t="str">
        <f aca="false">A97</f>
        <v>Quibdó</v>
      </c>
      <c r="B98" s="17" t="s">
        <v>1571</v>
      </c>
      <c r="C98" s="18" t="n">
        <v>9.13333333333333</v>
      </c>
      <c r="D98" s="18" t="n">
        <v>131</v>
      </c>
      <c r="E98" s="18" t="n">
        <v>21.5565447735693</v>
      </c>
      <c r="F98" s="18" t="n">
        <v>124</v>
      </c>
      <c r="G98" s="18" t="n">
        <v>19.8220057902256</v>
      </c>
      <c r="H98" s="18" t="n">
        <v>0</v>
      </c>
      <c r="I98" s="19" t="n">
        <v>21.5565447735693</v>
      </c>
      <c r="J98" s="19"/>
      <c r="K98" s="19" t="n">
        <v>19.8220057902256</v>
      </c>
      <c r="L98" s="19"/>
      <c r="M98" s="20" t="n">
        <v>0.946564885496183</v>
      </c>
    </row>
    <row r="99" customFormat="false" ht="15" hidden="false" customHeight="false" outlineLevel="0" collapsed="false">
      <c r="A99" s="21" t="s">
        <v>408</v>
      </c>
      <c r="B99" s="22"/>
      <c r="C99" s="23"/>
      <c r="D99" s="23" t="n">
        <v>186</v>
      </c>
      <c r="E99" s="23" t="n">
        <v>39.5809117109797</v>
      </c>
      <c r="F99" s="23" t="n">
        <v>172</v>
      </c>
      <c r="G99" s="23" t="n">
        <v>35.5637640319839</v>
      </c>
      <c r="H99" s="23" t="n">
        <v>0</v>
      </c>
      <c r="I99" s="23" t="n">
        <v>31.3391534692215</v>
      </c>
      <c r="J99" s="23" t="n">
        <v>8.24175824175824</v>
      </c>
      <c r="K99" s="23" t="n">
        <v>27.3220057902256</v>
      </c>
      <c r="L99" s="23" t="n">
        <v>8.24175824175824</v>
      </c>
      <c r="M99" s="24" t="n">
        <v>0.924731182795699</v>
      </c>
    </row>
    <row r="100" customFormat="false" ht="15" hidden="false" customHeight="false" outlineLevel="0" collapsed="false">
      <c r="A100" s="25" t="s">
        <v>171</v>
      </c>
      <c r="B100" s="17" t="s">
        <v>1572</v>
      </c>
      <c r="C100" s="18" t="n">
        <v>12.2</v>
      </c>
      <c r="D100" s="18" t="n">
        <v>177</v>
      </c>
      <c r="E100" s="18" t="n">
        <v>23.9255673181047</v>
      </c>
      <c r="F100" s="18" t="n">
        <v>139</v>
      </c>
      <c r="G100" s="18" t="n">
        <v>19.751794650662</v>
      </c>
      <c r="H100" s="18" t="n">
        <v>6</v>
      </c>
      <c r="I100" s="19" t="n">
        <v>14.7567377027819</v>
      </c>
      <c r="J100" s="19" t="n">
        <v>9.16882961532279</v>
      </c>
      <c r="K100" s="19" t="n">
        <v>14.5114321886239</v>
      </c>
      <c r="L100" s="19" t="n">
        <v>5.24036246203812</v>
      </c>
      <c r="M100" s="20" t="n">
        <v>0.785310734463277</v>
      </c>
    </row>
    <row r="101" customFormat="false" ht="15" hidden="false" customHeight="false" outlineLevel="0" collapsed="false">
      <c r="A101" s="17" t="str">
        <f aca="false">A100</f>
        <v>Riohacha</v>
      </c>
      <c r="B101" s="17" t="s">
        <v>1573</v>
      </c>
      <c r="C101" s="18" t="n">
        <v>6.76666666666667</v>
      </c>
      <c r="D101" s="18" t="n">
        <v>83</v>
      </c>
      <c r="E101" s="18" t="n">
        <v>18.492374005305</v>
      </c>
      <c r="F101" s="18" t="n">
        <v>72</v>
      </c>
      <c r="G101" s="18" t="n">
        <v>17.4124194770747</v>
      </c>
      <c r="H101" s="18" t="n">
        <v>0</v>
      </c>
      <c r="I101" s="19" t="n">
        <v>11.5508241758242</v>
      </c>
      <c r="J101" s="19" t="n">
        <v>6.94154982948087</v>
      </c>
      <c r="K101" s="19" t="n">
        <v>12.5398351648352</v>
      </c>
      <c r="L101" s="19" t="n">
        <v>4.87258431223949</v>
      </c>
      <c r="M101" s="20" t="n">
        <v>0.867469879518072</v>
      </c>
    </row>
    <row r="102" customFormat="false" ht="15" hidden="false" customHeight="false" outlineLevel="0" collapsed="false">
      <c r="A102" s="21" t="s">
        <v>174</v>
      </c>
      <c r="B102" s="22"/>
      <c r="C102" s="23"/>
      <c r="D102" s="23" t="n">
        <v>260</v>
      </c>
      <c r="E102" s="23" t="n">
        <v>42.4179413234097</v>
      </c>
      <c r="F102" s="23" t="n">
        <v>211</v>
      </c>
      <c r="G102" s="23" t="n">
        <v>37.1642141277367</v>
      </c>
      <c r="H102" s="23" t="n">
        <v>6</v>
      </c>
      <c r="I102" s="23" t="n">
        <v>26.3075618786061</v>
      </c>
      <c r="J102" s="23" t="n">
        <v>16.1103794448037</v>
      </c>
      <c r="K102" s="23" t="n">
        <v>27.0512673534591</v>
      </c>
      <c r="L102" s="23" t="n">
        <v>10.1129467742776</v>
      </c>
      <c r="M102" s="24" t="n">
        <v>0.811538461538462</v>
      </c>
    </row>
    <row r="103" s="60" customFormat="true" ht="15" hidden="false" customHeight="false" outlineLevel="0" collapsed="false">
      <c r="A103" s="56" t="s">
        <v>411</v>
      </c>
      <c r="B103" s="58" t="s">
        <v>1574</v>
      </c>
      <c r="C103" s="19" t="n">
        <v>0.0333333333333333</v>
      </c>
      <c r="D103" s="19" t="n">
        <v>102</v>
      </c>
      <c r="E103" s="19" t="n">
        <v>102</v>
      </c>
      <c r="F103" s="19" t="n">
        <v>94</v>
      </c>
      <c r="G103" s="19" t="n">
        <v>94</v>
      </c>
      <c r="H103" s="19" t="n">
        <v>0</v>
      </c>
      <c r="I103" s="19"/>
      <c r="J103" s="19" t="n">
        <v>102</v>
      </c>
      <c r="K103" s="19"/>
      <c r="L103" s="19" t="n">
        <v>94</v>
      </c>
      <c r="M103" s="59" t="n">
        <v>0.92156862745098</v>
      </c>
    </row>
    <row r="104" customFormat="false" ht="15" hidden="false" customHeight="false" outlineLevel="0" collapsed="false">
      <c r="A104" s="21" t="s">
        <v>414</v>
      </c>
      <c r="B104" s="22"/>
      <c r="C104" s="23"/>
      <c r="D104" s="23" t="n">
        <v>102</v>
      </c>
      <c r="E104" s="23" t="n">
        <v>102</v>
      </c>
      <c r="F104" s="23" t="n">
        <v>94</v>
      </c>
      <c r="G104" s="23" t="n">
        <v>94</v>
      </c>
      <c r="H104" s="23" t="n">
        <v>0</v>
      </c>
      <c r="I104" s="23"/>
      <c r="J104" s="23" t="n">
        <v>102</v>
      </c>
      <c r="K104" s="23"/>
      <c r="L104" s="23" t="n">
        <v>94</v>
      </c>
      <c r="M104" s="24" t="n">
        <v>0.92156862745098</v>
      </c>
    </row>
    <row r="105" customFormat="false" ht="15" hidden="false" customHeight="false" outlineLevel="0" collapsed="false">
      <c r="A105" s="25" t="s">
        <v>175</v>
      </c>
      <c r="B105" s="17" t="s">
        <v>1575</v>
      </c>
      <c r="C105" s="18" t="n">
        <v>12.2</v>
      </c>
      <c r="D105" s="18" t="n">
        <v>141</v>
      </c>
      <c r="E105" s="18" t="n">
        <v>15.7914605229743</v>
      </c>
      <c r="F105" s="18" t="n">
        <v>111</v>
      </c>
      <c r="G105" s="18" t="n">
        <v>13.7232315990298</v>
      </c>
      <c r="H105" s="18" t="n">
        <v>3</v>
      </c>
      <c r="I105" s="19" t="n">
        <v>7.29696820132591</v>
      </c>
      <c r="J105" s="19" t="n">
        <v>8.49449232164842</v>
      </c>
      <c r="K105" s="19" t="n">
        <v>8.12322835921902</v>
      </c>
      <c r="L105" s="19" t="n">
        <v>5.6000032398108</v>
      </c>
      <c r="M105" s="20" t="n">
        <v>0.787234042553192</v>
      </c>
    </row>
    <row r="106" customFormat="false" ht="15" hidden="false" customHeight="false" outlineLevel="0" collapsed="false">
      <c r="A106" s="17" t="str">
        <f aca="false">A105</f>
        <v>San Gil</v>
      </c>
      <c r="B106" s="17" t="s">
        <v>1576</v>
      </c>
      <c r="C106" s="18" t="n">
        <v>12.2</v>
      </c>
      <c r="D106" s="18" t="n">
        <v>144</v>
      </c>
      <c r="E106" s="18" t="n">
        <v>17.4783252417999</v>
      </c>
      <c r="F106" s="18" t="n">
        <v>119</v>
      </c>
      <c r="G106" s="18" t="n">
        <v>15.4794048026612</v>
      </c>
      <c r="H106" s="18" t="n">
        <v>1</v>
      </c>
      <c r="I106" s="19" t="n">
        <v>7.50537005117405</v>
      </c>
      <c r="J106" s="19" t="n">
        <v>9.97295519062586</v>
      </c>
      <c r="K106" s="19" t="n">
        <v>8.38371361066007</v>
      </c>
      <c r="L106" s="19" t="n">
        <v>7.09569119200116</v>
      </c>
      <c r="M106" s="20" t="n">
        <v>0.826388888888889</v>
      </c>
    </row>
    <row r="107" customFormat="false" ht="15" hidden="false" customHeight="false" outlineLevel="0" collapsed="false">
      <c r="A107" s="21" t="s">
        <v>179</v>
      </c>
      <c r="B107" s="22"/>
      <c r="C107" s="23"/>
      <c r="D107" s="23" t="n">
        <v>285</v>
      </c>
      <c r="E107" s="23" t="n">
        <v>33.2697857647742</v>
      </c>
      <c r="F107" s="23" t="n">
        <v>230</v>
      </c>
      <c r="G107" s="23" t="n">
        <v>29.202636401691</v>
      </c>
      <c r="H107" s="23" t="n">
        <v>4</v>
      </c>
      <c r="I107" s="23" t="n">
        <v>14.8023382525</v>
      </c>
      <c r="J107" s="23" t="n">
        <v>18.4674475122743</v>
      </c>
      <c r="K107" s="23" t="n">
        <v>16.5069419698791</v>
      </c>
      <c r="L107" s="23" t="n">
        <v>12.695694431812</v>
      </c>
      <c r="M107" s="24" t="n">
        <v>0.807017543859649</v>
      </c>
    </row>
    <row r="108" customFormat="false" ht="15" hidden="false" customHeight="false" outlineLevel="0" collapsed="false">
      <c r="A108" s="25" t="s">
        <v>180</v>
      </c>
      <c r="B108" s="17" t="s">
        <v>1577</v>
      </c>
      <c r="C108" s="18" t="n">
        <v>12.2</v>
      </c>
      <c r="D108" s="18" t="n">
        <v>290</v>
      </c>
      <c r="E108" s="18" t="n">
        <v>29.8685317612464</v>
      </c>
      <c r="F108" s="18" t="n">
        <v>262</v>
      </c>
      <c r="G108" s="18" t="n">
        <v>26.8325688513897</v>
      </c>
      <c r="H108" s="18" t="n">
        <v>7</v>
      </c>
      <c r="I108" s="19" t="n">
        <v>8.93358721197919</v>
      </c>
      <c r="J108" s="19" t="n">
        <v>20.9349445492672</v>
      </c>
      <c r="K108" s="19" t="n">
        <v>7.86483741687658</v>
      </c>
      <c r="L108" s="19" t="n">
        <v>18.9677314345131</v>
      </c>
      <c r="M108" s="20" t="n">
        <v>0.903448275862069</v>
      </c>
    </row>
    <row r="109" customFormat="false" ht="15" hidden="false" customHeight="false" outlineLevel="0" collapsed="false">
      <c r="A109" s="17" t="str">
        <f aca="false">A108</f>
        <v>Santa Marta</v>
      </c>
      <c r="B109" s="17" t="s">
        <v>1578</v>
      </c>
      <c r="C109" s="18" t="n">
        <v>12.2</v>
      </c>
      <c r="D109" s="18" t="n">
        <v>352</v>
      </c>
      <c r="E109" s="18" t="n">
        <v>37.9306642042422</v>
      </c>
      <c r="F109" s="18" t="n">
        <v>333</v>
      </c>
      <c r="G109" s="18" t="n">
        <v>41.4143382245234</v>
      </c>
      <c r="H109" s="18" t="n">
        <v>0</v>
      </c>
      <c r="I109" s="19" t="n">
        <v>13.6418871369283</v>
      </c>
      <c r="J109" s="19" t="n">
        <v>24.2887770673139</v>
      </c>
      <c r="K109" s="19" t="n">
        <v>19.9771871148831</v>
      </c>
      <c r="L109" s="19" t="n">
        <v>21.4371511096403</v>
      </c>
      <c r="M109" s="20" t="n">
        <v>0.946022727272727</v>
      </c>
    </row>
    <row r="110" customFormat="false" ht="15" hidden="false" customHeight="false" outlineLevel="0" collapsed="false">
      <c r="A110" s="17" t="str">
        <f aca="false">A109</f>
        <v>Santa Marta</v>
      </c>
      <c r="B110" s="17" t="s">
        <v>1579</v>
      </c>
      <c r="C110" s="18" t="n">
        <v>12.2</v>
      </c>
      <c r="D110" s="18" t="n">
        <v>414</v>
      </c>
      <c r="E110" s="18" t="n">
        <v>41.7735741182589</v>
      </c>
      <c r="F110" s="18" t="n">
        <v>354</v>
      </c>
      <c r="G110" s="18" t="n">
        <v>36.406684262991</v>
      </c>
      <c r="H110" s="18" t="n">
        <v>26</v>
      </c>
      <c r="I110" s="19" t="n">
        <v>13.9191487743931</v>
      </c>
      <c r="J110" s="19" t="n">
        <v>27.8544253438658</v>
      </c>
      <c r="K110" s="19" t="n">
        <v>14.0011159875078</v>
      </c>
      <c r="L110" s="19" t="n">
        <v>22.4055682754831</v>
      </c>
      <c r="M110" s="20" t="n">
        <v>0.855072463768116</v>
      </c>
    </row>
    <row r="111" customFormat="false" ht="15" hidden="false" customHeight="false" outlineLevel="0" collapsed="false">
      <c r="A111" s="21" t="s">
        <v>184</v>
      </c>
      <c r="B111" s="22"/>
      <c r="C111" s="23"/>
      <c r="D111" s="23" t="n">
        <v>1056</v>
      </c>
      <c r="E111" s="23" t="n">
        <v>109.572770083747</v>
      </c>
      <c r="F111" s="23" t="n">
        <v>949</v>
      </c>
      <c r="G111" s="23" t="n">
        <v>104.653591338904</v>
      </c>
      <c r="H111" s="23" t="n">
        <v>33</v>
      </c>
      <c r="I111" s="23" t="n">
        <v>36.4946231233006</v>
      </c>
      <c r="J111" s="23" t="n">
        <v>73.0781469604469</v>
      </c>
      <c r="K111" s="23" t="n">
        <v>41.8431405192675</v>
      </c>
      <c r="L111" s="23" t="n">
        <v>62.8104508196365</v>
      </c>
      <c r="M111" s="24" t="n">
        <v>0.898674242424242</v>
      </c>
    </row>
    <row r="112" customFormat="false" ht="15" hidden="false" customHeight="false" outlineLevel="0" collapsed="false">
      <c r="A112" s="25" t="s">
        <v>432</v>
      </c>
      <c r="B112" s="17" t="s">
        <v>1580</v>
      </c>
      <c r="C112" s="18" t="n">
        <v>11.6</v>
      </c>
      <c r="D112" s="18" t="n">
        <v>109</v>
      </c>
      <c r="E112" s="18" t="n">
        <v>17.0027539083633</v>
      </c>
      <c r="F112" s="18" t="n">
        <v>97</v>
      </c>
      <c r="G112" s="18" t="n">
        <v>14.1838442141239</v>
      </c>
      <c r="H112" s="18" t="n">
        <v>2</v>
      </c>
      <c r="I112" s="19" t="n">
        <v>4.89252256923456</v>
      </c>
      <c r="J112" s="19" t="n">
        <v>12.1102313391288</v>
      </c>
      <c r="K112" s="19" t="n">
        <v>4.89252256923456</v>
      </c>
      <c r="L112" s="19" t="n">
        <v>9.29132164488935</v>
      </c>
      <c r="M112" s="20" t="n">
        <v>0.889908256880734</v>
      </c>
    </row>
    <row r="113" customFormat="false" ht="15" hidden="false" customHeight="false" outlineLevel="0" collapsed="false">
      <c r="A113" s="17" t="str">
        <f aca="false">A112</f>
        <v>Santa Rosa de Viterbo</v>
      </c>
      <c r="B113" s="17" t="s">
        <v>1581</v>
      </c>
      <c r="C113" s="18" t="n">
        <v>12.2</v>
      </c>
      <c r="D113" s="18" t="n">
        <v>112</v>
      </c>
      <c r="E113" s="18" t="n">
        <v>15.8205610092462</v>
      </c>
      <c r="F113" s="18" t="n">
        <v>100</v>
      </c>
      <c r="G113" s="18" t="n">
        <v>14.4492514936697</v>
      </c>
      <c r="H113" s="18" t="n">
        <v>2</v>
      </c>
      <c r="I113" s="19" t="n">
        <v>7.17582036324414</v>
      </c>
      <c r="J113" s="19" t="n">
        <v>8.64474064600205</v>
      </c>
      <c r="K113" s="19" t="n">
        <v>7.40837850277902</v>
      </c>
      <c r="L113" s="19" t="n">
        <v>7.0408729908907</v>
      </c>
      <c r="M113" s="20" t="n">
        <v>0.892857142857143</v>
      </c>
    </row>
    <row r="114" customFormat="false" ht="15" hidden="false" customHeight="false" outlineLevel="0" collapsed="false">
      <c r="A114" s="21" t="s">
        <v>436</v>
      </c>
      <c r="B114" s="22"/>
      <c r="C114" s="23"/>
      <c r="D114" s="23" t="n">
        <v>221</v>
      </c>
      <c r="E114" s="23" t="n">
        <v>32.8233149176095</v>
      </c>
      <c r="F114" s="23" t="n">
        <v>197</v>
      </c>
      <c r="G114" s="23" t="n">
        <v>28.6330957077936</v>
      </c>
      <c r="H114" s="23" t="n">
        <v>4</v>
      </c>
      <c r="I114" s="23" t="n">
        <v>12.0683429324787</v>
      </c>
      <c r="J114" s="23" t="n">
        <v>20.7549719851308</v>
      </c>
      <c r="K114" s="23" t="n">
        <v>12.3009010720136</v>
      </c>
      <c r="L114" s="23" t="n">
        <v>16.3321946357801</v>
      </c>
      <c r="M114" s="24" t="n">
        <v>0.891402714932127</v>
      </c>
    </row>
    <row r="115" customFormat="false" ht="15" hidden="false" customHeight="false" outlineLevel="0" collapsed="false">
      <c r="A115" s="25" t="s">
        <v>185</v>
      </c>
      <c r="B115" s="17" t="s">
        <v>1582</v>
      </c>
      <c r="C115" s="18" t="n">
        <v>12.2</v>
      </c>
      <c r="D115" s="18" t="n">
        <v>292</v>
      </c>
      <c r="E115" s="18" t="n">
        <v>27.9285285249809</v>
      </c>
      <c r="F115" s="18" t="n">
        <v>253</v>
      </c>
      <c r="G115" s="18" t="n">
        <v>24.7851616138979</v>
      </c>
      <c r="H115" s="18" t="n">
        <v>3</v>
      </c>
      <c r="I115" s="19" t="n">
        <v>11.1335834387051</v>
      </c>
      <c r="J115" s="19" t="n">
        <v>16.7949450862758</v>
      </c>
      <c r="K115" s="19" t="n">
        <v>11.0672562961164</v>
      </c>
      <c r="L115" s="19" t="n">
        <v>13.7179053177815</v>
      </c>
      <c r="M115" s="20" t="n">
        <v>0.866438356164384</v>
      </c>
    </row>
    <row r="116" customFormat="false" ht="15" hidden="false" customHeight="false" outlineLevel="0" collapsed="false">
      <c r="A116" s="17" t="str">
        <f aca="false">A115</f>
        <v>Sincelejo</v>
      </c>
      <c r="B116" s="17" t="s">
        <v>1583</v>
      </c>
      <c r="C116" s="18" t="n">
        <v>12.2</v>
      </c>
      <c r="D116" s="18" t="n">
        <v>283</v>
      </c>
      <c r="E116" s="18" t="n">
        <v>32.0835873192743</v>
      </c>
      <c r="F116" s="18" t="n">
        <v>250</v>
      </c>
      <c r="G116" s="18" t="n">
        <v>29.1448819104944</v>
      </c>
      <c r="H116" s="18" t="n">
        <v>9</v>
      </c>
      <c r="I116" s="19" t="n">
        <v>15.5390754079919</v>
      </c>
      <c r="J116" s="19" t="n">
        <v>16.5445119112824</v>
      </c>
      <c r="K116" s="19" t="n">
        <v>15.5390754079919</v>
      </c>
      <c r="L116" s="19" t="n">
        <v>13.6058065025026</v>
      </c>
      <c r="M116" s="20" t="n">
        <v>0.88339222614841</v>
      </c>
    </row>
    <row r="117" customFormat="false" ht="15" hidden="false" customHeight="false" outlineLevel="0" collapsed="false">
      <c r="A117" s="17" t="str">
        <f aca="false">A116</f>
        <v>Sincelejo</v>
      </c>
      <c r="B117" s="17" t="s">
        <v>1584</v>
      </c>
      <c r="C117" s="18" t="n">
        <v>4.06666666666667</v>
      </c>
      <c r="D117" s="18" t="n">
        <v>77</v>
      </c>
      <c r="E117" s="18" t="n">
        <v>24.032041307258</v>
      </c>
      <c r="F117" s="18" t="n">
        <v>65</v>
      </c>
      <c r="G117" s="18" t="n">
        <v>20.9974529448008</v>
      </c>
      <c r="H117" s="18" t="n">
        <v>8</v>
      </c>
      <c r="I117" s="19" t="n">
        <v>11.6477862180848</v>
      </c>
      <c r="J117" s="19" t="n">
        <v>12.3842550891731</v>
      </c>
      <c r="K117" s="19" t="n">
        <v>11.6477862180848</v>
      </c>
      <c r="L117" s="19" t="n">
        <v>9.34966672671591</v>
      </c>
      <c r="M117" s="20" t="n">
        <v>0.844155844155844</v>
      </c>
    </row>
    <row r="118" customFormat="false" ht="15" hidden="false" customHeight="false" outlineLevel="0" collapsed="false">
      <c r="A118" s="21" t="s">
        <v>188</v>
      </c>
      <c r="B118" s="22"/>
      <c r="C118" s="23"/>
      <c r="D118" s="23" t="n">
        <v>652</v>
      </c>
      <c r="E118" s="23" t="n">
        <v>84.0441571515132</v>
      </c>
      <c r="F118" s="23" t="n">
        <v>568</v>
      </c>
      <c r="G118" s="23" t="n">
        <v>74.9274964691931</v>
      </c>
      <c r="H118" s="23" t="n">
        <v>20</v>
      </c>
      <c r="I118" s="23" t="n">
        <v>38.3204450647818</v>
      </c>
      <c r="J118" s="23" t="n">
        <v>45.7237120867314</v>
      </c>
      <c r="K118" s="23" t="n">
        <v>38.2541179221931</v>
      </c>
      <c r="L118" s="23" t="n">
        <v>36.673378547</v>
      </c>
      <c r="M118" s="24" t="n">
        <v>0.871165644171779</v>
      </c>
    </row>
    <row r="119" customFormat="false" ht="15" hidden="false" customHeight="false" outlineLevel="0" collapsed="false">
      <c r="A119" s="25" t="s">
        <v>189</v>
      </c>
      <c r="B119" s="17" t="s">
        <v>1585</v>
      </c>
      <c r="C119" s="18" t="n">
        <v>11.4333333333333</v>
      </c>
      <c r="D119" s="18" t="n">
        <v>140</v>
      </c>
      <c r="E119" s="18" t="n">
        <v>16.621453854933</v>
      </c>
      <c r="F119" s="18" t="n">
        <v>133</v>
      </c>
      <c r="G119" s="18" t="n">
        <v>16.5530058542297</v>
      </c>
      <c r="H119" s="18" t="n">
        <v>1</v>
      </c>
      <c r="I119" s="19" t="n">
        <v>9.40809269979301</v>
      </c>
      <c r="J119" s="19" t="n">
        <v>7.21336115514001</v>
      </c>
      <c r="K119" s="19" t="n">
        <v>11.0572681120869</v>
      </c>
      <c r="L119" s="19" t="n">
        <v>5.49573774214286</v>
      </c>
      <c r="M119" s="20" t="n">
        <v>0.95</v>
      </c>
    </row>
    <row r="120" customFormat="false" ht="15" hidden="false" customHeight="false" outlineLevel="0" collapsed="false">
      <c r="A120" s="17" t="str">
        <f aca="false">A119</f>
        <v>Tunja</v>
      </c>
      <c r="B120" s="17" t="s">
        <v>1586</v>
      </c>
      <c r="C120" s="18" t="n">
        <v>11.9</v>
      </c>
      <c r="D120" s="18" t="n">
        <v>147</v>
      </c>
      <c r="E120" s="18" t="n">
        <v>18.0306263658705</v>
      </c>
      <c r="F120" s="18" t="n">
        <v>139</v>
      </c>
      <c r="G120" s="18" t="n">
        <v>16.4684285427916</v>
      </c>
      <c r="H120" s="18" t="n">
        <v>2</v>
      </c>
      <c r="I120" s="19" t="n">
        <v>9.93103411933335</v>
      </c>
      <c r="J120" s="19" t="n">
        <v>8.09959224653717</v>
      </c>
      <c r="K120" s="19" t="n">
        <v>9.82096835389674</v>
      </c>
      <c r="L120" s="19" t="n">
        <v>6.64746018889484</v>
      </c>
      <c r="M120" s="20" t="n">
        <v>0.945578231292517</v>
      </c>
    </row>
    <row r="121" customFormat="false" ht="15" hidden="false" customHeight="false" outlineLevel="0" collapsed="false">
      <c r="A121" s="17" t="str">
        <f aca="false">A120</f>
        <v>Tunja</v>
      </c>
      <c r="B121" s="17" t="s">
        <v>1587</v>
      </c>
      <c r="C121" s="18" t="n">
        <v>12.2</v>
      </c>
      <c r="D121" s="18" t="n">
        <v>150</v>
      </c>
      <c r="E121" s="18" t="n">
        <v>16.3056038862054</v>
      </c>
      <c r="F121" s="18" t="n">
        <v>135</v>
      </c>
      <c r="G121" s="18" t="n">
        <v>14.8319759460771</v>
      </c>
      <c r="H121" s="18" t="n">
        <v>4</v>
      </c>
      <c r="I121" s="19" t="n">
        <v>9.1717345481308</v>
      </c>
      <c r="J121" s="19" t="n">
        <v>7.13386933807461</v>
      </c>
      <c r="K121" s="19" t="n">
        <v>9.1717345481308</v>
      </c>
      <c r="L121" s="19" t="n">
        <v>5.66024139794632</v>
      </c>
      <c r="M121" s="20" t="n">
        <v>0.9</v>
      </c>
    </row>
    <row r="122" customFormat="false" ht="15" hidden="false" customHeight="false" outlineLevel="0" collapsed="false">
      <c r="A122" s="21" t="s">
        <v>194</v>
      </c>
      <c r="B122" s="22"/>
      <c r="C122" s="23"/>
      <c r="D122" s="23" t="n">
        <v>437</v>
      </c>
      <c r="E122" s="23" t="n">
        <v>50.957684107009</v>
      </c>
      <c r="F122" s="23" t="n">
        <v>407</v>
      </c>
      <c r="G122" s="23" t="n">
        <v>47.8534103430984</v>
      </c>
      <c r="H122" s="23" t="n">
        <v>7</v>
      </c>
      <c r="I122" s="23" t="n">
        <v>28.5108613672572</v>
      </c>
      <c r="J122" s="23" t="n">
        <v>22.4468227397518</v>
      </c>
      <c r="K122" s="23" t="n">
        <v>30.0499710141144</v>
      </c>
      <c r="L122" s="23" t="n">
        <v>17.803439328984</v>
      </c>
      <c r="M122" s="24" t="n">
        <v>0.931350114416476</v>
      </c>
    </row>
    <row r="123" customFormat="false" ht="15" hidden="false" customHeight="false" outlineLevel="0" collapsed="false">
      <c r="A123" s="25" t="s">
        <v>195</v>
      </c>
      <c r="B123" s="17" t="s">
        <v>1588</v>
      </c>
      <c r="C123" s="18" t="n">
        <v>12.2</v>
      </c>
      <c r="D123" s="18" t="n">
        <v>410</v>
      </c>
      <c r="E123" s="18" t="n">
        <v>42.687816148245</v>
      </c>
      <c r="F123" s="18" t="n">
        <v>410</v>
      </c>
      <c r="G123" s="18" t="n">
        <v>42.9355192648006</v>
      </c>
      <c r="H123" s="18" t="n">
        <v>1</v>
      </c>
      <c r="I123" s="19" t="n">
        <v>16.3182663957724</v>
      </c>
      <c r="J123" s="19" t="n">
        <v>26.3695497524727</v>
      </c>
      <c r="K123" s="19" t="n">
        <v>16.6479367254427</v>
      </c>
      <c r="L123" s="19" t="n">
        <v>26.2875825393579</v>
      </c>
      <c r="M123" s="20" t="n">
        <v>1</v>
      </c>
    </row>
    <row r="124" customFormat="false" ht="15" hidden="false" customHeight="false" outlineLevel="0" collapsed="false">
      <c r="A124" s="17" t="str">
        <f aca="false">A123</f>
        <v>Valledupar</v>
      </c>
      <c r="B124" s="17" t="s">
        <v>1589</v>
      </c>
      <c r="C124" s="18" t="n">
        <v>12.2</v>
      </c>
      <c r="D124" s="18" t="n">
        <v>381</v>
      </c>
      <c r="E124" s="18" t="n">
        <v>60.0297740119216</v>
      </c>
      <c r="F124" s="18" t="n">
        <v>371</v>
      </c>
      <c r="G124" s="18" t="n">
        <v>62.7940380891063</v>
      </c>
      <c r="H124" s="18" t="n">
        <v>8</v>
      </c>
      <c r="I124" s="19" t="n">
        <v>31.188562036676</v>
      </c>
      <c r="J124" s="19" t="n">
        <v>28.8412119752457</v>
      </c>
      <c r="K124" s="19" t="n">
        <v>35.2063552059208</v>
      </c>
      <c r="L124" s="19" t="n">
        <v>27.5876828831855</v>
      </c>
      <c r="M124" s="20" t="n">
        <v>0.973753280839895</v>
      </c>
    </row>
    <row r="125" customFormat="false" ht="15" hidden="false" customHeight="false" outlineLevel="0" collapsed="false">
      <c r="A125" s="17" t="str">
        <f aca="false">A124</f>
        <v>Valledupar</v>
      </c>
      <c r="B125" s="17" t="s">
        <v>1590</v>
      </c>
      <c r="C125" s="18" t="n">
        <v>12.2</v>
      </c>
      <c r="D125" s="18" t="n">
        <v>409</v>
      </c>
      <c r="E125" s="18" t="n">
        <v>48.2560542277021</v>
      </c>
      <c r="F125" s="18" t="n">
        <v>398</v>
      </c>
      <c r="G125" s="18" t="n">
        <v>47.6912715406813</v>
      </c>
      <c r="H125" s="18" t="n">
        <v>7</v>
      </c>
      <c r="I125" s="19" t="n">
        <v>21.9708910476551</v>
      </c>
      <c r="J125" s="19" t="n">
        <v>26.2851631800469</v>
      </c>
      <c r="K125" s="19" t="n">
        <v>21.8979116393229</v>
      </c>
      <c r="L125" s="19" t="n">
        <v>25.7933599013584</v>
      </c>
      <c r="M125" s="20" t="n">
        <v>0.973105134474328</v>
      </c>
    </row>
    <row r="126" customFormat="false" ht="15" hidden="false" customHeight="false" outlineLevel="0" collapsed="false">
      <c r="A126" s="21" t="s">
        <v>199</v>
      </c>
      <c r="B126" s="22"/>
      <c r="C126" s="23"/>
      <c r="D126" s="23" t="n">
        <v>1200</v>
      </c>
      <c r="E126" s="23" t="n">
        <v>150.973644387869</v>
      </c>
      <c r="F126" s="23" t="n">
        <v>1179</v>
      </c>
      <c r="G126" s="23" t="n">
        <v>153.420828894588</v>
      </c>
      <c r="H126" s="23" t="n">
        <v>16</v>
      </c>
      <c r="I126" s="23" t="n">
        <v>69.4777194801035</v>
      </c>
      <c r="J126" s="23" t="n">
        <v>81.4959249077653</v>
      </c>
      <c r="K126" s="23" t="n">
        <v>73.7522035706864</v>
      </c>
      <c r="L126" s="23" t="n">
        <v>79.6686253239018</v>
      </c>
      <c r="M126" s="24" t="n">
        <v>0.9825</v>
      </c>
    </row>
    <row r="127" customFormat="false" ht="15" hidden="false" customHeight="false" outlineLevel="0" collapsed="false">
      <c r="A127" s="25" t="s">
        <v>200</v>
      </c>
      <c r="B127" s="17" t="s">
        <v>1591</v>
      </c>
      <c r="C127" s="18" t="n">
        <v>9.13333333333333</v>
      </c>
      <c r="D127" s="18" t="n">
        <v>377</v>
      </c>
      <c r="E127" s="18" t="n">
        <v>56.3696344294621</v>
      </c>
      <c r="F127" s="18" t="n">
        <v>357</v>
      </c>
      <c r="G127" s="18" t="n">
        <v>54.2625663440302</v>
      </c>
      <c r="H127" s="18" t="n">
        <v>8</v>
      </c>
      <c r="I127" s="19" t="n">
        <v>33.9219726022382</v>
      </c>
      <c r="J127" s="19" t="n">
        <v>22.4476618272239</v>
      </c>
      <c r="K127" s="19" t="n">
        <v>33.8951964876092</v>
      </c>
      <c r="L127" s="19" t="n">
        <v>20.367369856421</v>
      </c>
      <c r="M127" s="20" t="n">
        <v>0.946949602122016</v>
      </c>
    </row>
    <row r="128" customFormat="false" ht="15" hidden="false" customHeight="false" outlineLevel="0" collapsed="false">
      <c r="A128" s="17" t="str">
        <f aca="false">A127</f>
        <v>Villavicencio</v>
      </c>
      <c r="B128" s="17" t="s">
        <v>1592</v>
      </c>
      <c r="C128" s="18" t="n">
        <v>12.2</v>
      </c>
      <c r="D128" s="18" t="n">
        <v>544</v>
      </c>
      <c r="E128" s="18" t="n">
        <v>62.1610595927651</v>
      </c>
      <c r="F128" s="18" t="n">
        <v>480</v>
      </c>
      <c r="G128" s="18" t="n">
        <v>55.9279175913379</v>
      </c>
      <c r="H128" s="18" t="n">
        <v>15</v>
      </c>
      <c r="I128" s="19" t="n">
        <v>31.1546616095936</v>
      </c>
      <c r="J128" s="19" t="n">
        <v>31.0063979831715</v>
      </c>
      <c r="K128" s="19" t="n">
        <v>31.9239094210338</v>
      </c>
      <c r="L128" s="19" t="n">
        <v>24.0040081703041</v>
      </c>
      <c r="M128" s="20" t="n">
        <v>0.882352941176471</v>
      </c>
    </row>
    <row r="129" customFormat="false" ht="15" hidden="false" customHeight="false" outlineLevel="0" collapsed="false">
      <c r="A129" s="21" t="s">
        <v>204</v>
      </c>
      <c r="B129" s="22"/>
      <c r="C129" s="23"/>
      <c r="D129" s="23" t="n">
        <v>921</v>
      </c>
      <c r="E129" s="23" t="n">
        <v>118.530694022227</v>
      </c>
      <c r="F129" s="23" t="n">
        <v>837</v>
      </c>
      <c r="G129" s="23" t="n">
        <v>110.190483935368</v>
      </c>
      <c r="H129" s="23" t="n">
        <v>23</v>
      </c>
      <c r="I129" s="23" t="n">
        <v>65.0766342118318</v>
      </c>
      <c r="J129" s="23" t="n">
        <v>53.4540598103954</v>
      </c>
      <c r="K129" s="23" t="n">
        <v>65.819105908643</v>
      </c>
      <c r="L129" s="23" t="n">
        <v>44.371378026725</v>
      </c>
      <c r="M129" s="24" t="n">
        <v>0.908794788273616</v>
      </c>
    </row>
    <row r="130" customFormat="false" ht="15" hidden="false" customHeight="false" outlineLevel="0" collapsed="false">
      <c r="A130" s="25" t="s">
        <v>456</v>
      </c>
      <c r="B130" s="17" t="s">
        <v>1593</v>
      </c>
      <c r="C130" s="18" t="n">
        <v>12.2</v>
      </c>
      <c r="D130" s="18" t="n">
        <v>234</v>
      </c>
      <c r="E130" s="18" t="n">
        <v>25.7281993131601</v>
      </c>
      <c r="F130" s="18" t="n">
        <v>224</v>
      </c>
      <c r="G130" s="18" t="n">
        <v>26.5400777412182</v>
      </c>
      <c r="H130" s="18" t="n">
        <v>0</v>
      </c>
      <c r="I130" s="19" t="n">
        <v>8.10346011792911</v>
      </c>
      <c r="J130" s="19" t="n">
        <v>17.624739195231</v>
      </c>
      <c r="K130" s="19" t="n">
        <v>11.1801671599961</v>
      </c>
      <c r="L130" s="19" t="n">
        <v>15.3599105812221</v>
      </c>
      <c r="M130" s="20" t="n">
        <v>0.957264957264957</v>
      </c>
    </row>
    <row r="131" customFormat="false" ht="15" hidden="false" customHeight="false" outlineLevel="0" collapsed="false">
      <c r="A131" s="17" t="str">
        <f aca="false">A130</f>
        <v>Yopal</v>
      </c>
      <c r="B131" s="17" t="s">
        <v>1594</v>
      </c>
      <c r="C131" s="18" t="n">
        <v>12.2</v>
      </c>
      <c r="D131" s="18" t="n">
        <v>226</v>
      </c>
      <c r="E131" s="18" t="n">
        <v>22.9090948357406</v>
      </c>
      <c r="F131" s="18" t="n">
        <v>216</v>
      </c>
      <c r="G131" s="18" t="n">
        <v>21.8997483363207</v>
      </c>
      <c r="H131" s="18" t="n">
        <v>0</v>
      </c>
      <c r="I131" s="19" t="n">
        <v>6.6831504308938</v>
      </c>
      <c r="J131" s="19" t="n">
        <v>16.2259444048468</v>
      </c>
      <c r="K131" s="19" t="n">
        <v>6.98349744537268</v>
      </c>
      <c r="L131" s="19" t="n">
        <v>14.916250890948</v>
      </c>
      <c r="M131" s="20" t="n">
        <v>0.955752212389381</v>
      </c>
    </row>
    <row r="132" customFormat="false" ht="15" hidden="false" customHeight="false" outlineLevel="0" collapsed="false">
      <c r="A132" s="21" t="s">
        <v>460</v>
      </c>
      <c r="B132" s="22"/>
      <c r="C132" s="23"/>
      <c r="D132" s="23" t="n">
        <v>460</v>
      </c>
      <c r="E132" s="23" t="n">
        <v>48.6372941489007</v>
      </c>
      <c r="F132" s="23" t="n">
        <v>440</v>
      </c>
      <c r="G132" s="23" t="n">
        <v>48.4398260775388</v>
      </c>
      <c r="H132" s="23" t="n">
        <v>0</v>
      </c>
      <c r="I132" s="23" t="n">
        <v>14.7866105488229</v>
      </c>
      <c r="J132" s="23" t="n">
        <v>33.8506836000778</v>
      </c>
      <c r="K132" s="23" t="n">
        <v>18.1636646053688</v>
      </c>
      <c r="L132" s="23" t="n">
        <v>30.27616147217</v>
      </c>
      <c r="M132" s="24" t="n">
        <v>0.956521739130435</v>
      </c>
    </row>
    <row r="133" customFormat="false" ht="15" hidden="false" customHeight="false" outlineLevel="0" collapsed="false">
      <c r="A133" s="29" t="s">
        <v>205</v>
      </c>
      <c r="B133" s="29"/>
      <c r="C133" s="30"/>
      <c r="D133" s="30" t="n">
        <v>39853</v>
      </c>
      <c r="E133" s="30" t="n">
        <v>4677.79005635931</v>
      </c>
      <c r="F133" s="30" t="n">
        <v>36344</v>
      </c>
      <c r="G133" s="30" t="n">
        <v>4275.89270704728</v>
      </c>
      <c r="H133" s="30" t="n">
        <v>539</v>
      </c>
      <c r="I133" s="30" t="n">
        <v>2952.28205579022</v>
      </c>
      <c r="J133" s="30" t="n">
        <v>1725.50800056909</v>
      </c>
      <c r="K133" s="30" t="n">
        <v>2909.26839981118</v>
      </c>
      <c r="L133" s="30" t="n">
        <v>1366.62430723609</v>
      </c>
      <c r="M133" s="31" t="n">
        <v>0.911951421473917</v>
      </c>
    </row>
    <row r="134" customFormat="false" ht="15" hidden="false" customHeight="false" outlineLevel="0" collapsed="false">
      <c r="A134" s="32" t="s">
        <v>206</v>
      </c>
    </row>
    <row r="135" customFormat="false" ht="15" hidden="false" customHeight="false" outlineLevel="0" collapsed="false">
      <c r="A135" s="32" t="s">
        <v>207</v>
      </c>
    </row>
    <row r="136" customFormat="false" ht="15" hidden="false" customHeight="false" outlineLevel="0" collapsed="false">
      <c r="A136" s="32" t="s">
        <v>208</v>
      </c>
    </row>
  </sheetData>
  <mergeCells count="8">
    <mergeCell ref="A2:B2"/>
    <mergeCell ref="A3:B3"/>
    <mergeCell ref="C3:F3"/>
    <mergeCell ref="A4:B4"/>
    <mergeCell ref="C4:F4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10" min="10" style="0" width="13.28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1"/>
      <c r="B2" s="2"/>
      <c r="C2" s="4" t="s">
        <v>0</v>
      </c>
    </row>
    <row r="3" customFormat="false" ht="15" hidden="false" customHeight="false" outlineLevel="0" collapsed="false">
      <c r="A3" s="1"/>
      <c r="B3" s="2"/>
      <c r="C3" s="5" t="s">
        <v>1</v>
      </c>
    </row>
    <row r="4" customFormat="false" ht="15" hidden="false" customHeight="false" outlineLevel="0" collapsed="false">
      <c r="A4" s="6"/>
      <c r="B4" s="2"/>
      <c r="C4" s="3"/>
    </row>
    <row r="5" customFormat="false" ht="15" hidden="false" customHeight="false" outlineLevel="0" collapsed="false">
      <c r="A5" s="1"/>
      <c r="B5" s="2"/>
      <c r="C5" s="3"/>
    </row>
    <row r="6" customFormat="false" ht="15" hidden="false" customHeight="false" outlineLevel="0" collapsed="false">
      <c r="A6" s="7" t="s">
        <v>2</v>
      </c>
      <c r="B6" s="2"/>
      <c r="C6" s="3"/>
    </row>
    <row r="7" customFormat="false" ht="15" hidden="false" customHeight="false" outlineLevel="0" collapsed="false">
      <c r="A7" s="7" t="s">
        <v>3</v>
      </c>
      <c r="B7" s="2"/>
      <c r="C7" s="3"/>
    </row>
    <row r="8" customFormat="false" ht="15.75" hidden="false" customHeight="false" outlineLevel="0" collapsed="false">
      <c r="A8" s="7" t="s">
        <v>209</v>
      </c>
      <c r="B8" s="2"/>
      <c r="C8" s="3"/>
    </row>
    <row r="9" customFormat="false" ht="15.75" hidden="false" customHeight="false" outlineLevel="0" collapsed="false">
      <c r="A9" s="7" t="s">
        <v>5</v>
      </c>
      <c r="B9" s="2"/>
      <c r="C9" s="3"/>
    </row>
    <row r="10" customFormat="false" ht="15" hidden="false" customHeight="false" outlineLevel="0" collapsed="false">
      <c r="A10" s="7" t="s">
        <v>6</v>
      </c>
      <c r="B10" s="8"/>
      <c r="C10" s="9"/>
    </row>
    <row r="11" customFormat="false" ht="43.5" hidden="false" customHeight="true" outlineLevel="0" collapsed="false">
      <c r="A11" s="33" t="s">
        <v>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true" outlineLevel="0" collapsed="false">
      <c r="I12" s="34" t="s">
        <v>210</v>
      </c>
      <c r="J12" s="34"/>
      <c r="K12" s="34" t="s">
        <v>211</v>
      </c>
      <c r="L12" s="34"/>
    </row>
    <row r="13" s="11" customFormat="true" ht="23.25" hidden="false" customHeight="true" outlineLevel="0" collapsed="false">
      <c r="I13" s="34"/>
      <c r="J13" s="34"/>
      <c r="K13" s="34"/>
      <c r="L13" s="34"/>
    </row>
    <row r="14" s="11" customFormat="true" ht="51" hidden="false" customHeight="false" outlineLevel="0" collapsed="false">
      <c r="A14" s="13" t="s">
        <v>10</v>
      </c>
      <c r="B14" s="13" t="s">
        <v>11</v>
      </c>
      <c r="C14" s="14" t="s">
        <v>12</v>
      </c>
      <c r="D14" s="14" t="s">
        <v>212</v>
      </c>
      <c r="E14" s="14" t="s">
        <v>213</v>
      </c>
      <c r="F14" s="14" t="s">
        <v>15</v>
      </c>
      <c r="G14" s="14" t="s">
        <v>9</v>
      </c>
      <c r="H14" s="14" t="s">
        <v>17</v>
      </c>
      <c r="I14" s="16" t="s">
        <v>18</v>
      </c>
      <c r="J14" s="16" t="s">
        <v>19</v>
      </c>
      <c r="K14" s="35" t="s">
        <v>18</v>
      </c>
      <c r="L14" s="16" t="s">
        <v>19</v>
      </c>
      <c r="M14" s="36" t="s">
        <v>20</v>
      </c>
    </row>
    <row r="15" customFormat="false" ht="15" hidden="false" customHeight="false" outlineLevel="0" collapsed="false">
      <c r="A15" s="25" t="s">
        <v>41</v>
      </c>
      <c r="B15" s="17" t="s">
        <v>214</v>
      </c>
      <c r="C15" s="18" t="n">
        <v>12.2</v>
      </c>
      <c r="D15" s="18" t="n">
        <v>106</v>
      </c>
      <c r="E15" s="18" t="n">
        <v>14.7046081063101</v>
      </c>
      <c r="F15" s="18" t="n">
        <v>98</v>
      </c>
      <c r="G15" s="18" t="n">
        <v>13.9680917189429</v>
      </c>
      <c r="H15" s="18" t="n">
        <v>101</v>
      </c>
      <c r="I15" s="19" t="n">
        <v>3.85067712045617</v>
      </c>
      <c r="J15" s="19" t="n">
        <v>10.8539309858539</v>
      </c>
      <c r="K15" s="19" t="n">
        <v>6.73394139716307</v>
      </c>
      <c r="L15" s="19" t="n">
        <v>7.23415032177983</v>
      </c>
      <c r="M15" s="20" t="n">
        <v>0.924528301886793</v>
      </c>
    </row>
    <row r="16" customFormat="false" ht="15" hidden="false" customHeight="false" outlineLevel="0" collapsed="false">
      <c r="A16" s="17" t="s">
        <v>41</v>
      </c>
      <c r="B16" s="17" t="s">
        <v>215</v>
      </c>
      <c r="C16" s="18" t="n">
        <v>12.2</v>
      </c>
      <c r="D16" s="18" t="n">
        <v>123</v>
      </c>
      <c r="E16" s="18" t="n">
        <v>12.1830691760129</v>
      </c>
      <c r="F16" s="18" t="n">
        <v>78</v>
      </c>
      <c r="G16" s="18" t="n">
        <v>7.78214878492854</v>
      </c>
      <c r="H16" s="18" t="n">
        <v>61</v>
      </c>
      <c r="I16" s="19" t="n">
        <v>4.80655737704918</v>
      </c>
      <c r="J16" s="19" t="n">
        <v>7.37651179896369</v>
      </c>
      <c r="K16" s="19" t="n">
        <v>2.97734724292101</v>
      </c>
      <c r="L16" s="19" t="n">
        <v>4.80480154200753</v>
      </c>
      <c r="M16" s="20" t="n">
        <v>0.634146341463415</v>
      </c>
    </row>
    <row r="17" customFormat="false" ht="15" hidden="false" customHeight="false" outlineLevel="0" collapsed="false">
      <c r="A17" s="17" t="s">
        <v>41</v>
      </c>
      <c r="B17" s="17" t="s">
        <v>216</v>
      </c>
      <c r="C17" s="18" t="n">
        <v>12.2</v>
      </c>
      <c r="D17" s="18" t="n">
        <v>157</v>
      </c>
      <c r="E17" s="18" t="n">
        <v>15.1819393936532</v>
      </c>
      <c r="F17" s="18" t="n">
        <v>127</v>
      </c>
      <c r="G17" s="18" t="n">
        <v>12.2955268555048</v>
      </c>
      <c r="H17" s="18" t="n">
        <v>56</v>
      </c>
      <c r="I17" s="19" t="n">
        <v>8.05575066416121</v>
      </c>
      <c r="J17" s="19" t="n">
        <v>7.12618872949198</v>
      </c>
      <c r="K17" s="19" t="n">
        <v>7.31804574612843</v>
      </c>
      <c r="L17" s="19" t="n">
        <v>4.97748110937642</v>
      </c>
      <c r="M17" s="20" t="n">
        <v>0.808917197452229</v>
      </c>
    </row>
    <row r="18" customFormat="false" ht="15" hidden="false" customHeight="false" outlineLevel="0" collapsed="false">
      <c r="A18" s="21" t="s">
        <v>68</v>
      </c>
      <c r="B18" s="21"/>
      <c r="C18" s="23"/>
      <c r="D18" s="23" t="n">
        <v>386</v>
      </c>
      <c r="E18" s="23" t="n">
        <v>42.0696166759761</v>
      </c>
      <c r="F18" s="23" t="n">
        <v>303</v>
      </c>
      <c r="G18" s="23" t="n">
        <v>34.0457673593763</v>
      </c>
      <c r="H18" s="23" t="n">
        <v>218</v>
      </c>
      <c r="I18" s="23" t="n">
        <v>16.7129851616666</v>
      </c>
      <c r="J18" s="23" t="n">
        <v>25.3566315143096</v>
      </c>
      <c r="K18" s="23" t="n">
        <v>17.0293343862125</v>
      </c>
      <c r="L18" s="23" t="n">
        <v>17.0164329731638</v>
      </c>
      <c r="M18" s="24" t="n">
        <v>0.784974093264249</v>
      </c>
    </row>
    <row r="19" customFormat="false" ht="15" hidden="false" customHeight="false" outlineLevel="0" collapsed="false">
      <c r="A19" s="29" t="s">
        <v>205</v>
      </c>
      <c r="B19" s="29"/>
      <c r="C19" s="30"/>
      <c r="D19" s="30" t="n">
        <v>386</v>
      </c>
      <c r="E19" s="30" t="n">
        <v>42.0696166759761</v>
      </c>
      <c r="F19" s="30" t="n">
        <v>303</v>
      </c>
      <c r="G19" s="30" t="n">
        <v>34.0457673593763</v>
      </c>
      <c r="H19" s="30" t="n">
        <v>218</v>
      </c>
      <c r="I19" s="30" t="n">
        <v>16.7129851616666</v>
      </c>
      <c r="J19" s="30" t="n">
        <v>25.3566315143096</v>
      </c>
      <c r="K19" s="30" t="n">
        <v>17.0293343862125</v>
      </c>
      <c r="L19" s="30" t="n">
        <v>17.0164329731638</v>
      </c>
      <c r="M19" s="31" t="n">
        <v>0.784974093264249</v>
      </c>
    </row>
    <row r="20" customFormat="false" ht="15" hidden="false" customHeight="false" outlineLevel="0" collapsed="false">
      <c r="A20" s="32" t="s">
        <v>206</v>
      </c>
    </row>
    <row r="21" customFormat="false" ht="15" hidden="false" customHeight="false" outlineLevel="0" collapsed="false">
      <c r="A21" s="32" t="s">
        <v>207</v>
      </c>
    </row>
    <row r="22" customFormat="false" ht="15" hidden="false" customHeight="false" outlineLevel="0" collapsed="false">
      <c r="A22" s="32" t="s">
        <v>208</v>
      </c>
    </row>
  </sheetData>
  <mergeCells count="3">
    <mergeCell ref="A11:M11"/>
    <mergeCell ref="I12:J13"/>
    <mergeCell ref="K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9" min="9" style="0" width="21.56"/>
    <col collapsed="false" customWidth="true" hidden="false" outlineLevel="0" max="10" min="10" style="0" width="18.99"/>
  </cols>
  <sheetData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1"/>
      <c r="B3" s="2"/>
      <c r="C3" s="4" t="s">
        <v>0</v>
      </c>
    </row>
    <row r="4" customFormat="false" ht="15" hidden="false" customHeight="false" outlineLevel="0" collapsed="false">
      <c r="A4" s="1"/>
      <c r="B4" s="2"/>
      <c r="C4" s="5" t="s">
        <v>1</v>
      </c>
    </row>
    <row r="5" customFormat="false" ht="15" hidden="false" customHeight="false" outlineLevel="0" collapsed="false">
      <c r="A5" s="6"/>
      <c r="B5" s="2"/>
      <c r="C5" s="3"/>
    </row>
    <row r="6" customFormat="false" ht="15" hidden="false" customHeight="false" outlineLevel="0" collapsed="false">
      <c r="A6" s="1"/>
      <c r="B6" s="2"/>
      <c r="C6" s="3"/>
    </row>
    <row r="7" customFormat="false" ht="15" hidden="false" customHeight="false" outlineLevel="0" collapsed="false">
      <c r="A7" s="7" t="s">
        <v>2</v>
      </c>
      <c r="B7" s="2"/>
      <c r="C7" s="3"/>
    </row>
    <row r="8" customFormat="false" ht="15" hidden="false" customHeight="false" outlineLevel="0" collapsed="false">
      <c r="A8" s="7" t="s">
        <v>3</v>
      </c>
      <c r="B8" s="2"/>
      <c r="C8" s="3"/>
    </row>
    <row r="9" customFormat="false" ht="15.75" hidden="false" customHeight="false" outlineLevel="0" collapsed="false">
      <c r="A9" s="7" t="s">
        <v>217</v>
      </c>
      <c r="B9" s="2"/>
      <c r="C9" s="3"/>
    </row>
    <row r="10" customFormat="false" ht="15.75" hidden="false" customHeight="false" outlineLevel="0" collapsed="false">
      <c r="A10" s="7" t="s">
        <v>5</v>
      </c>
      <c r="B10" s="2"/>
      <c r="C10" s="3"/>
    </row>
    <row r="11" customFormat="false" ht="15" hidden="false" customHeight="false" outlineLevel="0" collapsed="false">
      <c r="A11" s="7" t="s">
        <v>6</v>
      </c>
      <c r="B11" s="8"/>
      <c r="C11" s="9"/>
    </row>
    <row r="12" customFormat="false" ht="15" hidden="false" customHeight="false" outlineLevel="0" collapsed="false">
      <c r="A12" s="7"/>
      <c r="B12" s="8"/>
      <c r="C12" s="9"/>
    </row>
    <row r="13" customFormat="false" ht="50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49.5" hidden="false" customHeight="true" outlineLevel="0" collapsed="false">
      <c r="I14" s="34" t="s">
        <v>14</v>
      </c>
      <c r="J14" s="34" t="s">
        <v>218</v>
      </c>
    </row>
    <row r="15" s="11" customFormat="true" ht="51" hidden="false" customHeight="false" outlineLevel="0" collapsed="false">
      <c r="A15" s="37" t="s">
        <v>10</v>
      </c>
      <c r="B15" s="37" t="s">
        <v>11</v>
      </c>
      <c r="C15" s="38" t="s">
        <v>12</v>
      </c>
      <c r="D15" s="38" t="s">
        <v>13</v>
      </c>
      <c r="E15" s="38" t="s">
        <v>213</v>
      </c>
      <c r="F15" s="38" t="s">
        <v>219</v>
      </c>
      <c r="G15" s="38" t="s">
        <v>16</v>
      </c>
      <c r="H15" s="38" t="s">
        <v>220</v>
      </c>
      <c r="I15" s="39" t="s">
        <v>18</v>
      </c>
      <c r="J15" s="12" t="s">
        <v>18</v>
      </c>
      <c r="K15" s="38" t="s">
        <v>20</v>
      </c>
    </row>
    <row r="16" customFormat="false" ht="15" hidden="false" customHeight="false" outlineLevel="0" collapsed="false">
      <c r="A16" s="17" t="s">
        <v>41</v>
      </c>
      <c r="B16" s="17" t="s">
        <v>221</v>
      </c>
      <c r="C16" s="18" t="n">
        <v>11.8</v>
      </c>
      <c r="D16" s="18" t="n">
        <v>60</v>
      </c>
      <c r="E16" s="18" t="n">
        <v>5.45362962522588</v>
      </c>
      <c r="F16" s="18" t="n">
        <v>69</v>
      </c>
      <c r="G16" s="18" t="n">
        <v>6.12666864769336</v>
      </c>
      <c r="H16" s="18" t="n">
        <v>38</v>
      </c>
      <c r="I16" s="19" t="n">
        <v>5.45362962522588</v>
      </c>
      <c r="J16" s="26" t="n">
        <v>6.12666864769336</v>
      </c>
      <c r="K16" s="40" t="n">
        <v>1.15</v>
      </c>
    </row>
    <row r="17" customFormat="false" ht="15" hidden="false" customHeight="false" outlineLevel="0" collapsed="false">
      <c r="A17" s="21" t="s">
        <v>68</v>
      </c>
      <c r="B17" s="21"/>
      <c r="C17" s="23"/>
      <c r="D17" s="23" t="n">
        <v>60</v>
      </c>
      <c r="E17" s="23" t="n">
        <v>5.45362962522588</v>
      </c>
      <c r="F17" s="23" t="n">
        <v>69</v>
      </c>
      <c r="G17" s="23" t="n">
        <v>6.12666864769336</v>
      </c>
      <c r="H17" s="23" t="n">
        <v>38</v>
      </c>
      <c r="I17" s="23" t="n">
        <v>5.45362962522588</v>
      </c>
      <c r="J17" s="41" t="n">
        <v>6.12666864769336</v>
      </c>
      <c r="K17" s="42" t="n">
        <v>1.15</v>
      </c>
    </row>
    <row r="18" customFormat="false" ht="15" hidden="false" customHeight="false" outlineLevel="0" collapsed="false">
      <c r="A18" s="29" t="s">
        <v>205</v>
      </c>
      <c r="B18" s="29"/>
      <c r="C18" s="30"/>
      <c r="D18" s="30" t="n">
        <v>60</v>
      </c>
      <c r="E18" s="30" t="n">
        <v>5.45362962522588</v>
      </c>
      <c r="F18" s="30" t="n">
        <v>69</v>
      </c>
      <c r="G18" s="30" t="n">
        <v>6.12666864769336</v>
      </c>
      <c r="H18" s="30" t="n">
        <v>38</v>
      </c>
      <c r="I18" s="30" t="n">
        <v>5.45362962522588</v>
      </c>
      <c r="J18" s="43" t="n">
        <v>6.12666864769336</v>
      </c>
      <c r="K18" s="44" t="n">
        <v>1.15</v>
      </c>
    </row>
    <row r="19" customFormat="false" ht="15" hidden="false" customHeight="false" outlineLevel="0" collapsed="false">
      <c r="A19" s="32" t="s">
        <v>206</v>
      </c>
    </row>
    <row r="20" customFormat="false" ht="15" hidden="false" customHeight="false" outlineLevel="0" collapsed="false">
      <c r="A20" s="32" t="s">
        <v>207</v>
      </c>
    </row>
    <row r="21" customFormat="false" ht="15" hidden="false" customHeight="false" outlineLevel="0" collapsed="false">
      <c r="A21" s="32" t="s">
        <v>208</v>
      </c>
    </row>
  </sheetData>
  <mergeCells count="1"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6.14"/>
    <col collapsed="false" customWidth="true" hidden="false" outlineLevel="0" max="5" min="5" style="0" width="15.41"/>
    <col collapsed="false" customWidth="true" hidden="false" outlineLevel="0" max="7" min="7" style="0" width="14.28"/>
    <col collapsed="false" customWidth="true" hidden="false" outlineLevel="0" max="9" min="9" style="0" width="20.7"/>
    <col collapsed="false" customWidth="true" hidden="false" outlineLevel="0" max="10" min="10" style="0" width="20.13"/>
  </cols>
  <sheetData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1"/>
      <c r="B3" s="2"/>
      <c r="C3" s="4" t="s">
        <v>0</v>
      </c>
    </row>
    <row r="4" customFormat="false" ht="15" hidden="false" customHeight="false" outlineLevel="0" collapsed="false">
      <c r="A4" s="1"/>
      <c r="B4" s="2"/>
      <c r="C4" s="5" t="s">
        <v>1</v>
      </c>
    </row>
    <row r="5" customFormat="false" ht="15" hidden="false" customHeight="false" outlineLevel="0" collapsed="false">
      <c r="A5" s="6"/>
      <c r="B5" s="2"/>
      <c r="C5" s="3"/>
    </row>
    <row r="6" customFormat="false" ht="15" hidden="false" customHeight="false" outlineLevel="0" collapsed="false">
      <c r="A6" s="1"/>
      <c r="B6" s="2"/>
      <c r="C6" s="3"/>
    </row>
    <row r="7" customFormat="false" ht="15" hidden="false" customHeight="false" outlineLevel="0" collapsed="false">
      <c r="A7" s="7" t="s">
        <v>2</v>
      </c>
      <c r="B7" s="2"/>
      <c r="C7" s="3"/>
    </row>
    <row r="8" customFormat="false" ht="15" hidden="false" customHeight="false" outlineLevel="0" collapsed="false">
      <c r="A8" s="7" t="s">
        <v>3</v>
      </c>
      <c r="B8" s="2"/>
      <c r="C8" s="3"/>
    </row>
    <row r="9" customFormat="false" ht="15.75" hidden="false" customHeight="false" outlineLevel="0" collapsed="false">
      <c r="A9" s="7" t="s">
        <v>222</v>
      </c>
      <c r="B9" s="2"/>
      <c r="C9" s="3"/>
    </row>
    <row r="10" customFormat="false" ht="15.75" hidden="false" customHeight="false" outlineLevel="0" collapsed="false">
      <c r="A10" s="7" t="s">
        <v>5</v>
      </c>
      <c r="B10" s="2"/>
      <c r="C10" s="3"/>
    </row>
    <row r="11" customFormat="false" ht="15" hidden="false" customHeight="false" outlineLevel="0" collapsed="false">
      <c r="A11" s="7" t="s">
        <v>6</v>
      </c>
      <c r="B11" s="8"/>
      <c r="C11" s="9"/>
    </row>
    <row r="12" customFormat="false" ht="47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1" customFormat="true" ht="32.25" hidden="false" customHeight="true" outlineLevel="0" collapsed="false">
      <c r="I13" s="16" t="s">
        <v>213</v>
      </c>
      <c r="J13" s="16" t="s">
        <v>9</v>
      </c>
    </row>
    <row r="14" s="11" customFormat="true" ht="51" hidden="false" customHeight="false" outlineLevel="0" collapsed="false">
      <c r="A14" s="13" t="s">
        <v>10</v>
      </c>
      <c r="B14" s="13" t="s">
        <v>11</v>
      </c>
      <c r="C14" s="14" t="s">
        <v>12</v>
      </c>
      <c r="D14" s="14" t="s">
        <v>212</v>
      </c>
      <c r="E14" s="14" t="s">
        <v>14</v>
      </c>
      <c r="F14" s="14" t="s">
        <v>223</v>
      </c>
      <c r="G14" s="14" t="s">
        <v>9</v>
      </c>
      <c r="H14" s="14" t="s">
        <v>17</v>
      </c>
      <c r="I14" s="16" t="s">
        <v>18</v>
      </c>
      <c r="J14" s="16" t="s">
        <v>18</v>
      </c>
      <c r="K14" s="36" t="s">
        <v>20</v>
      </c>
    </row>
    <row r="15" customFormat="false" ht="15" hidden="false" customHeight="false" outlineLevel="0" collapsed="false">
      <c r="A15" s="17" t="s">
        <v>34</v>
      </c>
      <c r="B15" s="17" t="s">
        <v>224</v>
      </c>
      <c r="C15" s="18" t="n">
        <v>12.2</v>
      </c>
      <c r="D15" s="18" t="n">
        <v>5</v>
      </c>
      <c r="E15" s="18" t="n">
        <v>0.409836065573771</v>
      </c>
      <c r="F15" s="18" t="n">
        <v>15</v>
      </c>
      <c r="G15" s="18" t="n">
        <v>1.22950819672131</v>
      </c>
      <c r="H15" s="18" t="n">
        <v>21</v>
      </c>
      <c r="I15" s="19" t="n">
        <v>0.409836065573771</v>
      </c>
      <c r="J15" s="19" t="n">
        <v>1.22950819672131</v>
      </c>
      <c r="K15" s="20" t="n">
        <v>3</v>
      </c>
    </row>
    <row r="16" customFormat="false" ht="15" hidden="false" customHeight="false" outlineLevel="0" collapsed="false">
      <c r="A16" s="17" t="s">
        <v>34</v>
      </c>
      <c r="B16" s="17" t="s">
        <v>225</v>
      </c>
      <c r="C16" s="18" t="n">
        <v>12.2</v>
      </c>
      <c r="D16" s="18" t="n">
        <v>6</v>
      </c>
      <c r="E16" s="18" t="n">
        <v>0.491803278688525</v>
      </c>
      <c r="F16" s="18" t="n">
        <v>21</v>
      </c>
      <c r="G16" s="18" t="n">
        <v>1.72131147540984</v>
      </c>
      <c r="H16" s="18" t="n">
        <v>11</v>
      </c>
      <c r="I16" s="19" t="n">
        <v>0.491803278688525</v>
      </c>
      <c r="J16" s="19" t="n">
        <v>1.72131147540984</v>
      </c>
      <c r="K16" s="20" t="n">
        <v>3.5</v>
      </c>
    </row>
    <row r="17" customFormat="false" ht="15" hidden="false" customHeight="false" outlineLevel="0" collapsed="false">
      <c r="A17" s="17" t="s">
        <v>34</v>
      </c>
      <c r="B17" s="17" t="s">
        <v>226</v>
      </c>
      <c r="C17" s="18" t="n">
        <v>12.2</v>
      </c>
      <c r="D17" s="18" t="n">
        <v>0</v>
      </c>
      <c r="E17" s="18" t="n">
        <v>0</v>
      </c>
      <c r="F17" s="18" t="n">
        <v>6</v>
      </c>
      <c r="G17" s="18" t="n">
        <v>0.491803278688525</v>
      </c>
      <c r="H17" s="18" t="n">
        <v>40</v>
      </c>
      <c r="I17" s="19" t="n">
        <v>0</v>
      </c>
      <c r="J17" s="19" t="n">
        <v>0.491803278688525</v>
      </c>
      <c r="K17" s="20" t="n">
        <v>0</v>
      </c>
    </row>
    <row r="18" customFormat="false" ht="15" hidden="false" customHeight="false" outlineLevel="0" collapsed="false">
      <c r="A18" s="21" t="s">
        <v>40</v>
      </c>
      <c r="B18" s="21"/>
      <c r="C18" s="23"/>
      <c r="D18" s="23" t="n">
        <v>11</v>
      </c>
      <c r="E18" s="23" t="n">
        <v>0.901639344262295</v>
      </c>
      <c r="F18" s="23" t="n">
        <v>42</v>
      </c>
      <c r="G18" s="23" t="n">
        <v>3.44262295081967</v>
      </c>
      <c r="H18" s="23" t="n">
        <v>72</v>
      </c>
      <c r="I18" s="23" t="n">
        <v>0.901639344262295</v>
      </c>
      <c r="J18" s="23" t="n">
        <v>3.44262295081967</v>
      </c>
      <c r="K18" s="24" t="n">
        <v>3.81818181818182</v>
      </c>
    </row>
    <row r="19" customFormat="false" ht="15" hidden="false" customHeight="false" outlineLevel="0" collapsed="false">
      <c r="A19" s="25" t="s">
        <v>41</v>
      </c>
      <c r="B19" s="17" t="s">
        <v>227</v>
      </c>
      <c r="C19" s="18" t="n">
        <v>12.2</v>
      </c>
      <c r="D19" s="18" t="n">
        <v>2</v>
      </c>
      <c r="E19" s="18" t="n">
        <v>0.163934426229508</v>
      </c>
      <c r="F19" s="18" t="n">
        <v>15</v>
      </c>
      <c r="G19" s="18" t="n">
        <v>1.22950819672131</v>
      </c>
      <c r="H19" s="18" t="n">
        <v>20</v>
      </c>
      <c r="I19" s="19" t="n">
        <v>0.163934426229508</v>
      </c>
      <c r="J19" s="19" t="n">
        <v>1.22950819672131</v>
      </c>
      <c r="K19" s="20" t="n">
        <v>7.5</v>
      </c>
    </row>
    <row r="20" customFormat="false" ht="15" hidden="false" customHeight="false" outlineLevel="0" collapsed="false">
      <c r="A20" s="17" t="s">
        <v>41</v>
      </c>
      <c r="B20" s="17" t="s">
        <v>228</v>
      </c>
      <c r="C20" s="18" t="n">
        <v>12.2</v>
      </c>
      <c r="D20" s="18" t="n">
        <v>8</v>
      </c>
      <c r="E20" s="18" t="n">
        <v>0.655737704918033</v>
      </c>
      <c r="F20" s="18" t="n">
        <v>18</v>
      </c>
      <c r="G20" s="18" t="n">
        <v>1.47540983606557</v>
      </c>
      <c r="H20" s="18" t="n">
        <v>50</v>
      </c>
      <c r="I20" s="19" t="n">
        <v>0.655737704918033</v>
      </c>
      <c r="J20" s="19" t="n">
        <v>1.47540983606557</v>
      </c>
      <c r="K20" s="20" t="n">
        <v>2.25</v>
      </c>
    </row>
    <row r="21" customFormat="false" ht="15" hidden="false" customHeight="false" outlineLevel="0" collapsed="false">
      <c r="A21" s="17" t="s">
        <v>41</v>
      </c>
      <c r="B21" s="17" t="s">
        <v>229</v>
      </c>
      <c r="C21" s="18" t="n">
        <v>12.2</v>
      </c>
      <c r="D21" s="18" t="n">
        <v>2</v>
      </c>
      <c r="E21" s="18" t="n">
        <v>0.163934426229508</v>
      </c>
      <c r="F21" s="18" t="n">
        <v>8</v>
      </c>
      <c r="G21" s="18" t="n">
        <v>0.655737704918033</v>
      </c>
      <c r="H21" s="18" t="n">
        <v>23</v>
      </c>
      <c r="I21" s="19" t="n">
        <v>0.163934426229508</v>
      </c>
      <c r="J21" s="19" t="n">
        <v>0.655737704918033</v>
      </c>
      <c r="K21" s="20" t="n">
        <v>4</v>
      </c>
    </row>
    <row r="22" customFormat="false" ht="15" hidden="false" customHeight="false" outlineLevel="0" collapsed="false">
      <c r="A22" s="17" t="s">
        <v>41</v>
      </c>
      <c r="B22" s="17" t="s">
        <v>230</v>
      </c>
      <c r="C22" s="18" t="n">
        <v>9.13333333333333</v>
      </c>
      <c r="D22" s="18" t="n">
        <v>4</v>
      </c>
      <c r="E22" s="18" t="n">
        <v>0.437956204379562</v>
      </c>
      <c r="F22" s="18" t="n">
        <v>6</v>
      </c>
      <c r="G22" s="18" t="n">
        <v>0.656934306569343</v>
      </c>
      <c r="H22" s="18" t="n">
        <v>33</v>
      </c>
      <c r="I22" s="19" t="n">
        <v>0.437956204379562</v>
      </c>
      <c r="J22" s="19" t="n">
        <v>0.656934306569343</v>
      </c>
      <c r="K22" s="20" t="n">
        <v>1.5</v>
      </c>
    </row>
    <row r="23" customFormat="false" ht="15" hidden="false" customHeight="false" outlineLevel="0" collapsed="false">
      <c r="A23" s="21" t="s">
        <v>68</v>
      </c>
      <c r="B23" s="21"/>
      <c r="C23" s="23"/>
      <c r="D23" s="23" t="n">
        <v>16</v>
      </c>
      <c r="E23" s="23" t="n">
        <v>1.42156276175661</v>
      </c>
      <c r="F23" s="23" t="n">
        <v>47</v>
      </c>
      <c r="G23" s="23" t="n">
        <v>4.01759004427426</v>
      </c>
      <c r="H23" s="23" t="n">
        <v>126</v>
      </c>
      <c r="I23" s="23" t="n">
        <v>1.42156276175661</v>
      </c>
      <c r="J23" s="23" t="n">
        <v>4.01759004427426</v>
      </c>
      <c r="K23" s="24" t="n">
        <v>2.9375</v>
      </c>
    </row>
    <row r="24" customFormat="false" ht="15" hidden="false" customHeight="false" outlineLevel="0" collapsed="false">
      <c r="A24" s="25" t="s">
        <v>126</v>
      </c>
      <c r="B24" s="17" t="s">
        <v>231</v>
      </c>
      <c r="C24" s="18" t="n">
        <v>12.2</v>
      </c>
      <c r="D24" s="18" t="n">
        <v>42</v>
      </c>
      <c r="E24" s="18" t="n">
        <v>3.44262295081967</v>
      </c>
      <c r="F24" s="18" t="n">
        <v>18</v>
      </c>
      <c r="G24" s="18" t="n">
        <v>1.47540983606557</v>
      </c>
      <c r="H24" s="18" t="n">
        <v>93</v>
      </c>
      <c r="I24" s="19" t="n">
        <v>3.44262295081967</v>
      </c>
      <c r="J24" s="19" t="n">
        <v>1.47540983606557</v>
      </c>
      <c r="K24" s="20" t="n">
        <v>0.428571428571429</v>
      </c>
    </row>
    <row r="25" customFormat="false" ht="15" hidden="false" customHeight="false" outlineLevel="0" collapsed="false">
      <c r="A25" s="17" t="s">
        <v>126</v>
      </c>
      <c r="B25" s="17" t="s">
        <v>232</v>
      </c>
      <c r="C25" s="18" t="n">
        <v>6.06666666666667</v>
      </c>
      <c r="D25" s="18" t="n">
        <v>4</v>
      </c>
      <c r="E25" s="18" t="n">
        <v>0.659340659340659</v>
      </c>
      <c r="F25" s="18" t="n">
        <v>51</v>
      </c>
      <c r="G25" s="18" t="n">
        <v>8.40659340659341</v>
      </c>
      <c r="H25" s="18" t="n">
        <v>35</v>
      </c>
      <c r="I25" s="19" t="n">
        <v>0.659340659340659</v>
      </c>
      <c r="J25" s="19" t="n">
        <v>8.40659340659341</v>
      </c>
      <c r="K25" s="20" t="n">
        <v>12.75</v>
      </c>
    </row>
    <row r="26" customFormat="false" ht="15" hidden="false" customHeight="false" outlineLevel="0" collapsed="false">
      <c r="A26" s="17" t="s">
        <v>126</v>
      </c>
      <c r="B26" s="17" t="s">
        <v>233</v>
      </c>
      <c r="C26" s="18" t="n">
        <v>9.13333333333333</v>
      </c>
      <c r="D26" s="18" t="n">
        <v>2</v>
      </c>
      <c r="E26" s="18" t="n">
        <v>0.218978102189781</v>
      </c>
      <c r="F26" s="18" t="n">
        <v>9</v>
      </c>
      <c r="G26" s="18" t="n">
        <v>0.985401459854015</v>
      </c>
      <c r="H26" s="18" t="n">
        <v>31</v>
      </c>
      <c r="I26" s="19" t="n">
        <v>0.218978102189781</v>
      </c>
      <c r="J26" s="19" t="n">
        <v>0.985401459854015</v>
      </c>
      <c r="K26" s="20" t="n">
        <v>4.5</v>
      </c>
    </row>
    <row r="27" customFormat="false" ht="15" hidden="false" customHeight="false" outlineLevel="0" collapsed="false">
      <c r="A27" s="21" t="s">
        <v>142</v>
      </c>
      <c r="B27" s="21"/>
      <c r="C27" s="23"/>
      <c r="D27" s="23" t="n">
        <v>48</v>
      </c>
      <c r="E27" s="23" t="n">
        <v>4.32094171235011</v>
      </c>
      <c r="F27" s="23" t="n">
        <v>78</v>
      </c>
      <c r="G27" s="23" t="n">
        <v>10.867404702513</v>
      </c>
      <c r="H27" s="23" t="n">
        <v>159</v>
      </c>
      <c r="I27" s="23" t="n">
        <v>4.32094171235011</v>
      </c>
      <c r="J27" s="23" t="n">
        <v>10.867404702513</v>
      </c>
      <c r="K27" s="24" t="n">
        <v>1.625</v>
      </c>
    </row>
    <row r="28" customFormat="false" ht="15" hidden="false" customHeight="false" outlineLevel="0" collapsed="false">
      <c r="A28" s="29" t="s">
        <v>205</v>
      </c>
      <c r="B28" s="29"/>
      <c r="C28" s="30"/>
      <c r="D28" s="30" t="n">
        <v>75</v>
      </c>
      <c r="E28" s="30" t="n">
        <v>6.64414381836902</v>
      </c>
      <c r="F28" s="30" t="n">
        <v>167</v>
      </c>
      <c r="G28" s="30" t="n">
        <v>18.3276176976069</v>
      </c>
      <c r="H28" s="30" t="n">
        <v>357</v>
      </c>
      <c r="I28" s="30" t="n">
        <v>6.64414381836902</v>
      </c>
      <c r="J28" s="30" t="n">
        <v>18.3276176976069</v>
      </c>
      <c r="K28" s="31" t="n">
        <v>2.22666666666667</v>
      </c>
    </row>
    <row r="29" customFormat="false" ht="15" hidden="false" customHeight="false" outlineLevel="0" collapsed="false">
      <c r="A29" s="32" t="s">
        <v>206</v>
      </c>
    </row>
    <row r="30" customFormat="false" ht="15" hidden="false" customHeight="false" outlineLevel="0" collapsed="false">
      <c r="A30" s="32" t="s">
        <v>207</v>
      </c>
    </row>
    <row r="31" customFormat="false" ht="15" hidden="false" customHeight="false" outlineLevel="0" collapsed="false">
      <c r="A31" s="32" t="s">
        <v>208</v>
      </c>
    </row>
  </sheetData>
  <mergeCells count="1">
    <mergeCell ref="A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7.13"/>
    <col collapsed="false" customWidth="true" hidden="false" outlineLevel="0" max="9" min="9" style="0" width="14.28"/>
    <col collapsed="false" customWidth="true" hidden="false" outlineLevel="0" max="10" min="10" style="0" width="12.99"/>
  </cols>
  <sheetData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1"/>
      <c r="B3" s="2"/>
      <c r="C3" s="4" t="s">
        <v>0</v>
      </c>
    </row>
    <row r="4" customFormat="false" ht="15" hidden="false" customHeight="false" outlineLevel="0" collapsed="false">
      <c r="A4" s="1"/>
      <c r="B4" s="2"/>
      <c r="C4" s="5" t="s">
        <v>1</v>
      </c>
    </row>
    <row r="5" customFormat="false" ht="15" hidden="false" customHeight="false" outlineLevel="0" collapsed="false">
      <c r="A5" s="6"/>
      <c r="B5" s="2"/>
      <c r="C5" s="3"/>
    </row>
    <row r="6" customFormat="false" ht="15" hidden="false" customHeight="false" outlineLevel="0" collapsed="false">
      <c r="A6" s="1"/>
      <c r="B6" s="2"/>
      <c r="C6" s="3"/>
    </row>
    <row r="7" customFormat="false" ht="15" hidden="false" customHeight="false" outlineLevel="0" collapsed="false">
      <c r="A7" s="7" t="s">
        <v>2</v>
      </c>
      <c r="B7" s="2"/>
      <c r="C7" s="3"/>
    </row>
    <row r="8" customFormat="false" ht="15" hidden="false" customHeight="false" outlineLevel="0" collapsed="false">
      <c r="A8" s="7" t="s">
        <v>3</v>
      </c>
      <c r="B8" s="2"/>
      <c r="C8" s="3"/>
    </row>
    <row r="9" customFormat="false" ht="15.75" hidden="false" customHeight="false" outlineLevel="0" collapsed="false">
      <c r="A9" s="7" t="s">
        <v>234</v>
      </c>
      <c r="B9" s="2"/>
      <c r="C9" s="3"/>
    </row>
    <row r="10" customFormat="false" ht="15.75" hidden="false" customHeight="false" outlineLevel="0" collapsed="false">
      <c r="A10" s="7" t="s">
        <v>5</v>
      </c>
      <c r="B10" s="2"/>
      <c r="C10" s="3"/>
    </row>
    <row r="11" customFormat="false" ht="15" hidden="false" customHeight="false" outlineLevel="0" collapsed="false">
      <c r="A11" s="7" t="s">
        <v>6</v>
      </c>
      <c r="B11" s="8"/>
      <c r="C11" s="9"/>
    </row>
    <row r="12" customFormat="false" ht="47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1" customFormat="true" ht="51" hidden="false" customHeight="false" outlineLevel="0" collapsed="false">
      <c r="I13" s="12" t="s">
        <v>235</v>
      </c>
      <c r="J13" s="12" t="s">
        <v>16</v>
      </c>
    </row>
    <row r="14" s="11" customFormat="true" ht="51" hidden="false" customHeight="false" outlineLevel="0" collapsed="false">
      <c r="A14" s="37" t="s">
        <v>10</v>
      </c>
      <c r="B14" s="37" t="s">
        <v>11</v>
      </c>
      <c r="C14" s="38" t="s">
        <v>12</v>
      </c>
      <c r="D14" s="38" t="s">
        <v>236</v>
      </c>
      <c r="E14" s="38" t="s">
        <v>14</v>
      </c>
      <c r="F14" s="38" t="s">
        <v>15</v>
      </c>
      <c r="G14" s="38" t="s">
        <v>9</v>
      </c>
      <c r="H14" s="38" t="s">
        <v>220</v>
      </c>
      <c r="I14" s="39" t="s">
        <v>18</v>
      </c>
      <c r="J14" s="12" t="s">
        <v>18</v>
      </c>
      <c r="K14" s="38" t="s">
        <v>20</v>
      </c>
    </row>
    <row r="15" customFormat="false" ht="15" hidden="false" customHeight="false" outlineLevel="0" collapsed="false">
      <c r="A15" s="25" t="s">
        <v>34</v>
      </c>
      <c r="B15" s="17" t="s">
        <v>237</v>
      </c>
      <c r="C15" s="18" t="n">
        <v>9.13333333333333</v>
      </c>
      <c r="D15" s="18" t="n">
        <v>171</v>
      </c>
      <c r="E15" s="18" t="n">
        <v>19.2658978934608</v>
      </c>
      <c r="F15" s="18" t="n">
        <v>132</v>
      </c>
      <c r="G15" s="18" t="n">
        <v>14.8345731090735</v>
      </c>
      <c r="H15" s="18" t="n">
        <v>215</v>
      </c>
      <c r="I15" s="19" t="n">
        <v>19.2658978934608</v>
      </c>
      <c r="J15" s="19" t="n">
        <v>14.8345731090735</v>
      </c>
      <c r="K15" s="20" t="n">
        <v>0.771929824561404</v>
      </c>
    </row>
    <row r="16" customFormat="false" ht="15" hidden="false" customHeight="false" outlineLevel="0" collapsed="false">
      <c r="A16" s="21" t="s">
        <v>40</v>
      </c>
      <c r="B16" s="22"/>
      <c r="C16" s="23"/>
      <c r="D16" s="23" t="n">
        <v>171</v>
      </c>
      <c r="E16" s="23" t="n">
        <v>19.2658978934608</v>
      </c>
      <c r="F16" s="23" t="n">
        <v>132</v>
      </c>
      <c r="G16" s="23" t="n">
        <v>14.8345731090735</v>
      </c>
      <c r="H16" s="23" t="n">
        <v>215</v>
      </c>
      <c r="I16" s="23" t="n">
        <v>19.2658978934608</v>
      </c>
      <c r="J16" s="23" t="n">
        <v>14.8345731090735</v>
      </c>
      <c r="K16" s="24" t="n">
        <v>0.771929824561404</v>
      </c>
    </row>
    <row r="17" customFormat="false" ht="15" hidden="false" customHeight="false" outlineLevel="0" collapsed="false">
      <c r="A17" s="25" t="s">
        <v>41</v>
      </c>
      <c r="B17" s="17" t="s">
        <v>238</v>
      </c>
      <c r="C17" s="18" t="n">
        <v>12.2</v>
      </c>
      <c r="D17" s="18" t="n">
        <v>285</v>
      </c>
      <c r="E17" s="18" t="n">
        <v>23.6047754811119</v>
      </c>
      <c r="F17" s="18" t="n">
        <v>240</v>
      </c>
      <c r="G17" s="18" t="n">
        <v>19.672131147541</v>
      </c>
      <c r="H17" s="18" t="n">
        <v>45</v>
      </c>
      <c r="I17" s="19" t="n">
        <v>23.6047754811119</v>
      </c>
      <c r="J17" s="19" t="n">
        <v>19.672131147541</v>
      </c>
      <c r="K17" s="20" t="n">
        <v>0.842105263157895</v>
      </c>
    </row>
    <row r="18" customFormat="false" ht="15" hidden="false" customHeight="false" outlineLevel="0" collapsed="false">
      <c r="A18" s="17" t="s">
        <v>41</v>
      </c>
      <c r="B18" s="17" t="s">
        <v>239</v>
      </c>
      <c r="C18" s="18" t="n">
        <v>11.8</v>
      </c>
      <c r="D18" s="18" t="n">
        <v>487</v>
      </c>
      <c r="E18" s="18" t="n">
        <v>48.7956574704567</v>
      </c>
      <c r="F18" s="18" t="n">
        <v>366</v>
      </c>
      <c r="G18" s="18" t="n">
        <v>34.1287979395771</v>
      </c>
      <c r="H18" s="18" t="n">
        <v>28</v>
      </c>
      <c r="I18" s="19" t="n">
        <v>48.7956574704567</v>
      </c>
      <c r="J18" s="19" t="n">
        <v>34.1287979395771</v>
      </c>
      <c r="K18" s="20" t="n">
        <v>0.751540041067762</v>
      </c>
    </row>
    <row r="19" customFormat="false" ht="15" hidden="false" customHeight="false" outlineLevel="0" collapsed="false">
      <c r="A19" s="21" t="s">
        <v>68</v>
      </c>
      <c r="B19" s="22"/>
      <c r="C19" s="23"/>
      <c r="D19" s="23" t="n">
        <v>772</v>
      </c>
      <c r="E19" s="23" t="n">
        <v>72.4004329515687</v>
      </c>
      <c r="F19" s="23" t="n">
        <v>606</v>
      </c>
      <c r="G19" s="23" t="n">
        <v>53.8009290871181</v>
      </c>
      <c r="H19" s="23" t="n">
        <v>73</v>
      </c>
      <c r="I19" s="23" t="n">
        <v>72.4004329515687</v>
      </c>
      <c r="J19" s="23" t="n">
        <v>53.8009290871181</v>
      </c>
      <c r="K19" s="24" t="n">
        <v>0.784974093264249</v>
      </c>
    </row>
    <row r="20" customFormat="false" ht="15" hidden="false" customHeight="false" outlineLevel="0" collapsed="false">
      <c r="A20" s="25" t="s">
        <v>69</v>
      </c>
      <c r="B20" s="17" t="s">
        <v>240</v>
      </c>
      <c r="C20" s="18" t="n">
        <v>12.2</v>
      </c>
      <c r="D20" s="18" t="n">
        <v>281</v>
      </c>
      <c r="E20" s="18" t="n">
        <v>25.658459502009</v>
      </c>
      <c r="F20" s="18" t="n">
        <v>410</v>
      </c>
      <c r="G20" s="18" t="n">
        <v>36.5628010620883</v>
      </c>
      <c r="H20" s="18" t="n">
        <v>45</v>
      </c>
      <c r="I20" s="19" t="n">
        <v>25.658459502009</v>
      </c>
      <c r="J20" s="19" t="n">
        <v>36.5628010620883</v>
      </c>
      <c r="K20" s="20" t="n">
        <v>1.45907473309609</v>
      </c>
    </row>
    <row r="21" customFormat="false" ht="15" hidden="false" customHeight="false" outlineLevel="0" collapsed="false">
      <c r="A21" s="21" t="s">
        <v>76</v>
      </c>
      <c r="B21" s="22"/>
      <c r="C21" s="23"/>
      <c r="D21" s="23" t="n">
        <v>281</v>
      </c>
      <c r="E21" s="23" t="n">
        <v>25.658459502009</v>
      </c>
      <c r="F21" s="23" t="n">
        <v>410</v>
      </c>
      <c r="G21" s="23" t="n">
        <v>36.5628010620883</v>
      </c>
      <c r="H21" s="23" t="n">
        <v>45</v>
      </c>
      <c r="I21" s="23" t="n">
        <v>25.658459502009</v>
      </c>
      <c r="J21" s="23" t="n">
        <v>36.5628010620883</v>
      </c>
      <c r="K21" s="24" t="n">
        <v>1.45907473309609</v>
      </c>
    </row>
    <row r="22" customFormat="false" ht="15" hidden="false" customHeight="false" outlineLevel="0" collapsed="false">
      <c r="A22" s="25" t="s">
        <v>126</v>
      </c>
      <c r="B22" s="17" t="s">
        <v>241</v>
      </c>
      <c r="C22" s="18" t="n">
        <v>9.13333333333333</v>
      </c>
      <c r="D22" s="18" t="n">
        <v>255</v>
      </c>
      <c r="E22" s="18" t="n">
        <v>28.1363059346239</v>
      </c>
      <c r="F22" s="18" t="n">
        <v>240</v>
      </c>
      <c r="G22" s="18" t="n">
        <v>26.4939701682006</v>
      </c>
      <c r="H22" s="18" t="n">
        <v>15</v>
      </c>
      <c r="I22" s="19" t="n">
        <v>28.1363059346239</v>
      </c>
      <c r="J22" s="19" t="n">
        <v>26.4939701682006</v>
      </c>
      <c r="K22" s="20" t="n">
        <v>0.941176470588235</v>
      </c>
    </row>
    <row r="23" customFormat="false" ht="15" hidden="false" customHeight="false" outlineLevel="0" collapsed="false">
      <c r="A23" s="21" t="s">
        <v>142</v>
      </c>
      <c r="B23" s="21"/>
      <c r="C23" s="23"/>
      <c r="D23" s="23" t="n">
        <v>255</v>
      </c>
      <c r="E23" s="23" t="n">
        <v>28.1363059346239</v>
      </c>
      <c r="F23" s="23" t="n">
        <v>240</v>
      </c>
      <c r="G23" s="23" t="n">
        <v>26.4939701682006</v>
      </c>
      <c r="H23" s="23" t="n">
        <v>15</v>
      </c>
      <c r="I23" s="23" t="n">
        <v>28.1363059346239</v>
      </c>
      <c r="J23" s="23" t="n">
        <v>26.4939701682006</v>
      </c>
      <c r="K23" s="24" t="n">
        <v>0.941176470588235</v>
      </c>
    </row>
    <row r="24" customFormat="false" ht="15" hidden="false" customHeight="false" outlineLevel="0" collapsed="false">
      <c r="A24" s="29" t="s">
        <v>205</v>
      </c>
      <c r="B24" s="29"/>
      <c r="C24" s="30"/>
      <c r="D24" s="30" t="n">
        <v>1479</v>
      </c>
      <c r="E24" s="30" t="n">
        <v>145.461096281662</v>
      </c>
      <c r="F24" s="30" t="n">
        <v>1388</v>
      </c>
      <c r="G24" s="30" t="n">
        <v>131.692273426481</v>
      </c>
      <c r="H24" s="30" t="n">
        <v>348</v>
      </c>
      <c r="I24" s="30" t="n">
        <v>145.461096281662</v>
      </c>
      <c r="J24" s="30" t="n">
        <v>131.69227342648</v>
      </c>
      <c r="K24" s="31" t="n">
        <v>0.938471940500338</v>
      </c>
    </row>
    <row r="25" customFormat="false" ht="15" hidden="false" customHeight="false" outlineLevel="0" collapsed="false">
      <c r="A25" s="32" t="s">
        <v>206</v>
      </c>
    </row>
    <row r="26" customFormat="false" ht="15" hidden="false" customHeight="false" outlineLevel="0" collapsed="false">
      <c r="A26" s="32" t="s">
        <v>207</v>
      </c>
    </row>
    <row r="27" customFormat="false" ht="15" hidden="false" customHeight="false" outlineLevel="0" collapsed="false">
      <c r="A27" s="32" t="s">
        <v>208</v>
      </c>
    </row>
  </sheetData>
  <mergeCells count="1">
    <mergeCell ref="A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10" min="10" style="0" width="15.28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242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58.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1.5" hidden="false" customHeight="true" outlineLevel="0" collapsed="false">
      <c r="I12" s="12" t="s">
        <v>210</v>
      </c>
      <c r="J12" s="12"/>
      <c r="K12" s="12" t="s">
        <v>9</v>
      </c>
      <c r="L12" s="12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236</v>
      </c>
      <c r="E13" s="14" t="s">
        <v>213</v>
      </c>
      <c r="F13" s="14" t="s">
        <v>15</v>
      </c>
      <c r="G13" s="14" t="s">
        <v>9</v>
      </c>
      <c r="H13" s="14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6" t="s">
        <v>20</v>
      </c>
    </row>
    <row r="14" customFormat="false" ht="15" hidden="false" customHeight="false" outlineLevel="0" collapsed="false">
      <c r="A14" s="17" t="s">
        <v>21</v>
      </c>
      <c r="B14" s="17" t="s">
        <v>245</v>
      </c>
      <c r="C14" s="18" t="n">
        <v>12.2</v>
      </c>
      <c r="D14" s="18" t="n">
        <v>449</v>
      </c>
      <c r="E14" s="18" t="n">
        <v>38.7472048959204</v>
      </c>
      <c r="F14" s="18" t="n">
        <v>507</v>
      </c>
      <c r="G14" s="18" t="n">
        <v>43.9771374374308</v>
      </c>
      <c r="H14" s="18" t="n">
        <v>138</v>
      </c>
      <c r="I14" s="19" t="n">
        <v>11.116765453826</v>
      </c>
      <c r="J14" s="19" t="n">
        <v>27.6304394420943</v>
      </c>
      <c r="K14" s="19" t="n">
        <v>17.3309028535392</v>
      </c>
      <c r="L14" s="19" t="n">
        <v>26.6462345838916</v>
      </c>
      <c r="M14" s="20" t="n">
        <v>1.12917594654788</v>
      </c>
    </row>
    <row r="15" customFormat="false" ht="15" hidden="false" customHeight="false" outlineLevel="0" collapsed="false">
      <c r="A15" s="17" t="str">
        <f aca="false">A14</f>
        <v>Antioquia</v>
      </c>
      <c r="B15" s="17" t="s">
        <v>246</v>
      </c>
      <c r="C15" s="18" t="n">
        <v>9.13333333333333</v>
      </c>
      <c r="D15" s="18" t="n">
        <v>1864</v>
      </c>
      <c r="E15" s="18" t="n">
        <v>594.151954389969</v>
      </c>
      <c r="F15" s="18" t="n">
        <v>1826</v>
      </c>
      <c r="G15" s="18" t="n">
        <v>584.467532062423</v>
      </c>
      <c r="H15" s="18" t="n">
        <v>112</v>
      </c>
      <c r="I15" s="19" t="n">
        <v>11.3886693658143</v>
      </c>
      <c r="J15" s="19" t="n">
        <v>582.763285024155</v>
      </c>
      <c r="K15" s="19" t="n">
        <v>9.85642095131146</v>
      </c>
      <c r="L15" s="19" t="n">
        <v>574.611111111111</v>
      </c>
      <c r="M15" s="20" t="n">
        <v>0.979613733905579</v>
      </c>
    </row>
    <row r="16" customFormat="false" ht="15" hidden="false" customHeight="false" outlineLevel="0" collapsed="false">
      <c r="A16" s="17" t="str">
        <f aca="false">A15</f>
        <v>Antioquia</v>
      </c>
      <c r="B16" s="17" t="s">
        <v>247</v>
      </c>
      <c r="C16" s="18" t="n">
        <v>9.13333333333333</v>
      </c>
      <c r="D16" s="18" t="n">
        <v>1647</v>
      </c>
      <c r="E16" s="18" t="n">
        <v>182.13578989471</v>
      </c>
      <c r="F16" s="18" t="n">
        <v>1615</v>
      </c>
      <c r="G16" s="18" t="n">
        <v>179.074566671343</v>
      </c>
      <c r="H16" s="18" t="n">
        <v>272</v>
      </c>
      <c r="I16" s="19" t="n">
        <v>11.7718843320136</v>
      </c>
      <c r="J16" s="19" t="n">
        <v>170.363905562697</v>
      </c>
      <c r="K16" s="19" t="n">
        <v>15.6713724231972</v>
      </c>
      <c r="L16" s="19" t="n">
        <v>163.403194248145</v>
      </c>
      <c r="M16" s="20" t="n">
        <v>0.980570734669095</v>
      </c>
    </row>
    <row r="17" customFormat="false" ht="15" hidden="false" customHeight="false" outlineLevel="0" collapsed="false">
      <c r="A17" s="17" t="str">
        <f aca="false">A16</f>
        <v>Antioquia</v>
      </c>
      <c r="B17" s="17" t="s">
        <v>248</v>
      </c>
      <c r="C17" s="18" t="n">
        <v>11.8</v>
      </c>
      <c r="D17" s="18" t="n">
        <v>187</v>
      </c>
      <c r="E17" s="18" t="n">
        <v>19.1249988582256</v>
      </c>
      <c r="F17" s="18" t="n">
        <v>172</v>
      </c>
      <c r="G17" s="18" t="n">
        <v>17.543309523692</v>
      </c>
      <c r="H17" s="18" t="n">
        <v>33</v>
      </c>
      <c r="I17" s="19" t="n">
        <v>9.32287396035965</v>
      </c>
      <c r="J17" s="19" t="n">
        <v>9.80212489786596</v>
      </c>
      <c r="K17" s="19" t="n">
        <v>8.99374562414972</v>
      </c>
      <c r="L17" s="19" t="n">
        <v>8.54956389954225</v>
      </c>
      <c r="M17" s="20" t="n">
        <v>0.919786096256685</v>
      </c>
    </row>
    <row r="18" customFormat="false" ht="15" hidden="false" customHeight="false" outlineLevel="0" collapsed="false">
      <c r="A18" s="17" t="str">
        <f aca="false">A17</f>
        <v>Antioquia</v>
      </c>
      <c r="B18" s="17" t="s">
        <v>249</v>
      </c>
      <c r="C18" s="18" t="n">
        <v>12.2</v>
      </c>
      <c r="D18" s="18" t="n">
        <v>232</v>
      </c>
      <c r="E18" s="18" t="n">
        <v>22.6820613100371</v>
      </c>
      <c r="F18" s="18" t="n">
        <v>182</v>
      </c>
      <c r="G18" s="18" t="n">
        <v>16.4997018675016</v>
      </c>
      <c r="H18" s="18" t="n">
        <v>94</v>
      </c>
      <c r="I18" s="19" t="n">
        <v>11.9505734465107</v>
      </c>
      <c r="J18" s="19" t="n">
        <v>10.7314878635264</v>
      </c>
      <c r="K18" s="19" t="n">
        <v>6.83200587852975</v>
      </c>
      <c r="L18" s="19" t="n">
        <v>9.66769598897183</v>
      </c>
      <c r="M18" s="20" t="n">
        <v>0.78448275862069</v>
      </c>
    </row>
    <row r="19" customFormat="false" ht="15" hidden="false" customHeight="false" outlineLevel="0" collapsed="false">
      <c r="A19" s="17" t="str">
        <f aca="false">A18</f>
        <v>Antioquia</v>
      </c>
      <c r="B19" s="17" t="s">
        <v>250</v>
      </c>
      <c r="C19" s="18" t="n">
        <v>12.2</v>
      </c>
      <c r="D19" s="18" t="n">
        <v>155</v>
      </c>
      <c r="E19" s="18" t="n">
        <v>18.1440082205231</v>
      </c>
      <c r="F19" s="18" t="n">
        <v>116</v>
      </c>
      <c r="G19" s="18" t="n">
        <v>11.638618740075</v>
      </c>
      <c r="H19" s="18" t="n">
        <v>53</v>
      </c>
      <c r="I19" s="19" t="n">
        <v>10.6303332143973</v>
      </c>
      <c r="J19" s="19" t="n">
        <v>7.51367500612576</v>
      </c>
      <c r="K19" s="19" t="n">
        <v>4.5908982374</v>
      </c>
      <c r="L19" s="19" t="n">
        <v>7.04772050267501</v>
      </c>
      <c r="M19" s="20" t="n">
        <v>0.748387096774194</v>
      </c>
    </row>
    <row r="20" customFormat="false" ht="15" hidden="false" customHeight="false" outlineLevel="0" collapsed="false">
      <c r="A20" s="17" t="str">
        <f aca="false">A19</f>
        <v>Antioquia</v>
      </c>
      <c r="B20" s="17" t="s">
        <v>251</v>
      </c>
      <c r="C20" s="18" t="n">
        <v>12.2</v>
      </c>
      <c r="D20" s="18" t="n">
        <v>436</v>
      </c>
      <c r="E20" s="18" t="n">
        <v>37.9472047301227</v>
      </c>
      <c r="F20" s="18" t="n">
        <v>407</v>
      </c>
      <c r="G20" s="18" t="n">
        <v>35.6100190349734</v>
      </c>
      <c r="H20" s="18" t="n">
        <v>122</v>
      </c>
      <c r="I20" s="19" t="n">
        <v>15.6814134902873</v>
      </c>
      <c r="J20" s="19" t="n">
        <v>22.2657912398354</v>
      </c>
      <c r="K20" s="19" t="n">
        <v>15.1188010505708</v>
      </c>
      <c r="L20" s="19" t="n">
        <v>20.4912179844026</v>
      </c>
      <c r="M20" s="20" t="n">
        <v>0.93348623853211</v>
      </c>
    </row>
    <row r="21" customFormat="false" ht="15" hidden="false" customHeight="false" outlineLevel="0" collapsed="false">
      <c r="A21" s="17" t="str">
        <f aca="false">A20</f>
        <v>Antioquia</v>
      </c>
      <c r="B21" s="17" t="s">
        <v>252</v>
      </c>
      <c r="C21" s="18" t="n">
        <v>12.2</v>
      </c>
      <c r="D21" s="18" t="n">
        <v>988</v>
      </c>
      <c r="E21" s="18" t="n">
        <v>103.09427061874</v>
      </c>
      <c r="F21" s="18" t="n">
        <v>896</v>
      </c>
      <c r="G21" s="18" t="n">
        <v>92.8695519535588</v>
      </c>
      <c r="H21" s="18" t="n">
        <v>128</v>
      </c>
      <c r="I21" s="19" t="n">
        <v>18.4827514212619</v>
      </c>
      <c r="J21" s="19" t="n">
        <v>84.6115191974782</v>
      </c>
      <c r="K21" s="19" t="n">
        <v>14.3894465264464</v>
      </c>
      <c r="L21" s="19" t="n">
        <v>78.4801054271124</v>
      </c>
      <c r="M21" s="20" t="n">
        <v>0.906882591093117</v>
      </c>
    </row>
    <row r="22" customFormat="false" ht="15" hidden="false" customHeight="false" outlineLevel="0" collapsed="false">
      <c r="A22" s="17" t="str">
        <f aca="false">A21</f>
        <v>Antioquia</v>
      </c>
      <c r="B22" s="17" t="s">
        <v>253</v>
      </c>
      <c r="C22" s="18" t="n">
        <v>12.2</v>
      </c>
      <c r="D22" s="18" t="n">
        <v>254</v>
      </c>
      <c r="E22" s="18" t="n">
        <v>26.0979849101895</v>
      </c>
      <c r="F22" s="18" t="n">
        <v>202</v>
      </c>
      <c r="G22" s="18" t="n">
        <v>20.0774929658009</v>
      </c>
      <c r="H22" s="18" t="n">
        <v>227</v>
      </c>
      <c r="I22" s="19" t="n">
        <v>16.1375948369697</v>
      </c>
      <c r="J22" s="19" t="n">
        <v>9.96039007321972</v>
      </c>
      <c r="K22" s="19" t="n">
        <v>11.9686871600599</v>
      </c>
      <c r="L22" s="19" t="n">
        <v>8.10880580574095</v>
      </c>
      <c r="M22" s="20" t="n">
        <v>0.795275590551181</v>
      </c>
    </row>
    <row r="23" customFormat="false" ht="15" hidden="false" customHeight="false" outlineLevel="0" collapsed="false">
      <c r="A23" s="17" t="str">
        <f aca="false">A22</f>
        <v>Antioquia</v>
      </c>
      <c r="B23" s="17" t="s">
        <v>254</v>
      </c>
      <c r="C23" s="18" t="n">
        <v>9.13333333333333</v>
      </c>
      <c r="D23" s="18" t="n">
        <v>375</v>
      </c>
      <c r="E23" s="18" t="n">
        <v>46.9226962945628</v>
      </c>
      <c r="F23" s="18" t="n">
        <v>297</v>
      </c>
      <c r="G23" s="18" t="n">
        <v>36.1701340777087</v>
      </c>
      <c r="H23" s="18" t="n">
        <v>236</v>
      </c>
      <c r="I23" s="19" t="n">
        <v>20.6698000687018</v>
      </c>
      <c r="J23" s="19" t="n">
        <v>26.252896225861</v>
      </c>
      <c r="K23" s="19" t="n">
        <v>11.4500845671762</v>
      </c>
      <c r="L23" s="19" t="n">
        <v>24.7200495105325</v>
      </c>
      <c r="M23" s="20" t="n">
        <v>0.792</v>
      </c>
    </row>
    <row r="24" customFormat="false" ht="15" hidden="false" customHeight="false" outlineLevel="0" collapsed="false">
      <c r="A24" s="17" t="str">
        <f aca="false">A23</f>
        <v>Antioquia</v>
      </c>
      <c r="B24" s="17" t="s">
        <v>255</v>
      </c>
      <c r="C24" s="18" t="n">
        <v>12.2</v>
      </c>
      <c r="D24" s="18" t="n">
        <v>463</v>
      </c>
      <c r="E24" s="18" t="n">
        <v>42.5493489065221</v>
      </c>
      <c r="F24" s="18" t="n">
        <v>440</v>
      </c>
      <c r="G24" s="18" t="n">
        <v>39.5854970082969</v>
      </c>
      <c r="H24" s="18" t="n">
        <v>144</v>
      </c>
      <c r="I24" s="19" t="n">
        <v>17.6919951440458</v>
      </c>
      <c r="J24" s="19" t="n">
        <v>24.8573537624763</v>
      </c>
      <c r="K24" s="19" t="n">
        <v>17.5307411294738</v>
      </c>
      <c r="L24" s="19" t="n">
        <v>22.0547558788231</v>
      </c>
      <c r="M24" s="20" t="n">
        <v>0.950323974082074</v>
      </c>
    </row>
    <row r="25" customFormat="false" ht="15" hidden="false" customHeight="false" outlineLevel="0" collapsed="false">
      <c r="A25" s="17" t="str">
        <f aca="false">A24</f>
        <v>Antioquia</v>
      </c>
      <c r="B25" s="17" t="s">
        <v>256</v>
      </c>
      <c r="C25" s="18" t="n">
        <v>12.2</v>
      </c>
      <c r="D25" s="18" t="n">
        <v>1292</v>
      </c>
      <c r="E25" s="18" t="n">
        <v>110.715101272269</v>
      </c>
      <c r="F25" s="18" t="n">
        <v>1250</v>
      </c>
      <c r="G25" s="18" t="n">
        <v>107.330308085766</v>
      </c>
      <c r="H25" s="18" t="n">
        <v>167</v>
      </c>
      <c r="I25" s="19" t="n">
        <v>19.6780153572905</v>
      </c>
      <c r="J25" s="19" t="n">
        <v>91.037085914978</v>
      </c>
      <c r="K25" s="19" t="n">
        <v>20.7542739551784</v>
      </c>
      <c r="L25" s="19" t="n">
        <v>86.576034130587</v>
      </c>
      <c r="M25" s="20" t="n">
        <v>0.96749226006192</v>
      </c>
    </row>
    <row r="26" customFormat="false" ht="15" hidden="false" customHeight="false" outlineLevel="0" collapsed="false">
      <c r="A26" s="17" t="str">
        <f aca="false">A25</f>
        <v>Antioquia</v>
      </c>
      <c r="B26" s="17" t="s">
        <v>257</v>
      </c>
      <c r="C26" s="18" t="n">
        <v>12.2</v>
      </c>
      <c r="D26" s="18" t="n">
        <v>288</v>
      </c>
      <c r="E26" s="18" t="n">
        <v>29.049167097408</v>
      </c>
      <c r="F26" s="18" t="n">
        <v>241</v>
      </c>
      <c r="G26" s="18" t="n">
        <v>24.2888468407308</v>
      </c>
      <c r="H26" s="18" t="n">
        <v>66</v>
      </c>
      <c r="I26" s="19" t="n">
        <v>12.3404884139382</v>
      </c>
      <c r="J26" s="19" t="n">
        <v>16.7086786834699</v>
      </c>
      <c r="K26" s="19" t="n">
        <v>9.86327738547981</v>
      </c>
      <c r="L26" s="19" t="n">
        <v>14.425569455251</v>
      </c>
      <c r="M26" s="20" t="n">
        <v>0.836805555555556</v>
      </c>
    </row>
    <row r="27" customFormat="false" ht="15" hidden="false" customHeight="false" outlineLevel="0" collapsed="false">
      <c r="A27" s="17" t="str">
        <f aca="false">A26</f>
        <v>Antioquia</v>
      </c>
      <c r="B27" s="17" t="s">
        <v>258</v>
      </c>
      <c r="C27" s="18" t="n">
        <v>11.8</v>
      </c>
      <c r="D27" s="18" t="n">
        <v>1364</v>
      </c>
      <c r="E27" s="18" t="n">
        <v>120.823413022125</v>
      </c>
      <c r="F27" s="18" t="n">
        <v>1292</v>
      </c>
      <c r="G27" s="18" t="n">
        <v>114.097126017693</v>
      </c>
      <c r="H27" s="18" t="n">
        <v>106</v>
      </c>
      <c r="I27" s="19" t="n">
        <v>11.868956534641</v>
      </c>
      <c r="J27" s="19" t="n">
        <v>108.954456487484</v>
      </c>
      <c r="K27" s="19" t="n">
        <v>9.80368647936206</v>
      </c>
      <c r="L27" s="19" t="n">
        <v>104.293439538331</v>
      </c>
      <c r="M27" s="20" t="n">
        <v>0.947214076246334</v>
      </c>
    </row>
    <row r="28" customFormat="false" ht="15" hidden="false" customHeight="false" outlineLevel="0" collapsed="false">
      <c r="A28" s="17" t="str">
        <f aca="false">A27</f>
        <v>Antioquia</v>
      </c>
      <c r="B28" s="17" t="s">
        <v>259</v>
      </c>
      <c r="C28" s="18" t="n">
        <v>12.2</v>
      </c>
      <c r="D28" s="18" t="n">
        <v>1348</v>
      </c>
      <c r="E28" s="18" t="n">
        <v>148.221277936209</v>
      </c>
      <c r="F28" s="18" t="n">
        <v>1440</v>
      </c>
      <c r="G28" s="18" t="n">
        <v>200.014275053081</v>
      </c>
      <c r="H28" s="18" t="n">
        <v>128</v>
      </c>
      <c r="I28" s="19" t="n">
        <v>11.251998750946</v>
      </c>
      <c r="J28" s="19" t="n">
        <v>136.969279185263</v>
      </c>
      <c r="K28" s="19" t="n">
        <v>71.8175218949439</v>
      </c>
      <c r="L28" s="19" t="n">
        <v>128.196753158137</v>
      </c>
      <c r="M28" s="20" t="n">
        <v>1.06824925816024</v>
      </c>
    </row>
    <row r="29" customFormat="false" ht="15" hidden="false" customHeight="false" outlineLevel="0" collapsed="false">
      <c r="A29" s="17" t="str">
        <f aca="false">A28</f>
        <v>Antioquia</v>
      </c>
      <c r="B29" s="17" t="s">
        <v>260</v>
      </c>
      <c r="C29" s="18" t="n">
        <v>12.2</v>
      </c>
      <c r="D29" s="18" t="n">
        <v>209</v>
      </c>
      <c r="E29" s="18" t="n">
        <v>20.5093931119476</v>
      </c>
      <c r="F29" s="18" t="n">
        <v>169</v>
      </c>
      <c r="G29" s="18" t="n">
        <v>15.7117387349632</v>
      </c>
      <c r="H29" s="18" t="n">
        <v>266</v>
      </c>
      <c r="I29" s="19" t="n">
        <v>10.0444806874871</v>
      </c>
      <c r="J29" s="19" t="n">
        <v>10.4649124244605</v>
      </c>
      <c r="K29" s="19" t="n">
        <v>6.50385634520413</v>
      </c>
      <c r="L29" s="19" t="n">
        <v>9.20788238975908</v>
      </c>
      <c r="M29" s="20" t="n">
        <v>0.808612440191388</v>
      </c>
    </row>
    <row r="30" customFormat="false" ht="15" hidden="false" customHeight="false" outlineLevel="0" collapsed="false">
      <c r="A30" s="21" t="s">
        <v>28</v>
      </c>
      <c r="B30" s="22"/>
      <c r="C30" s="23"/>
      <c r="D30" s="23" t="n">
        <v>11551</v>
      </c>
      <c r="E30" s="23" t="n">
        <v>1560.91587546948</v>
      </c>
      <c r="F30" s="23" t="n">
        <v>11052</v>
      </c>
      <c r="G30" s="23" t="n">
        <v>1538.95585607504</v>
      </c>
      <c r="H30" s="23" t="n">
        <v>2292</v>
      </c>
      <c r="I30" s="23" t="n">
        <v>220.028594478491</v>
      </c>
      <c r="J30" s="23" t="n">
        <v>1340.88728099099</v>
      </c>
      <c r="K30" s="23" t="n">
        <v>252.475722462023</v>
      </c>
      <c r="L30" s="23" t="n">
        <v>1286.48013361301</v>
      </c>
      <c r="M30" s="24" t="n">
        <v>0.956800277032292</v>
      </c>
    </row>
    <row r="31" customFormat="false" ht="15" hidden="false" customHeight="false" outlineLevel="0" collapsed="false">
      <c r="A31" s="25" t="s">
        <v>261</v>
      </c>
      <c r="B31" s="17" t="s">
        <v>262</v>
      </c>
      <c r="C31" s="18" t="n">
        <v>12.2</v>
      </c>
      <c r="D31" s="18" t="n">
        <v>192</v>
      </c>
      <c r="E31" s="18" t="n">
        <v>19.5541799967673</v>
      </c>
      <c r="F31" s="18" t="n">
        <v>194</v>
      </c>
      <c r="G31" s="18" t="n">
        <v>19.4777911708033</v>
      </c>
      <c r="H31" s="18" t="n">
        <v>222</v>
      </c>
      <c r="I31" s="19" t="n">
        <v>12.4551806710752</v>
      </c>
      <c r="J31" s="19" t="n">
        <v>7.09899932569213</v>
      </c>
      <c r="K31" s="19" t="n">
        <v>14.4563143226336</v>
      </c>
      <c r="L31" s="19" t="n">
        <v>5.02147684816965</v>
      </c>
      <c r="M31" s="20" t="n">
        <v>1.01041666666667</v>
      </c>
    </row>
    <row r="32" customFormat="false" ht="15" hidden="false" customHeight="false" outlineLevel="0" collapsed="false">
      <c r="A32" s="17" t="str">
        <f aca="false">A31</f>
        <v>Arauca</v>
      </c>
      <c r="B32" s="17" t="s">
        <v>263</v>
      </c>
      <c r="C32" s="18" t="n">
        <v>12.2</v>
      </c>
      <c r="D32" s="18" t="n">
        <v>194</v>
      </c>
      <c r="E32" s="18" t="n">
        <v>20.197754348825</v>
      </c>
      <c r="F32" s="18" t="n">
        <v>181</v>
      </c>
      <c r="G32" s="18" t="n">
        <v>19.4998435389628</v>
      </c>
      <c r="H32" s="18" t="n">
        <v>175</v>
      </c>
      <c r="I32" s="19" t="n">
        <v>12.4187707099082</v>
      </c>
      <c r="J32" s="19" t="n">
        <v>7.77898363891687</v>
      </c>
      <c r="K32" s="19" t="n">
        <v>13.2928482999301</v>
      </c>
      <c r="L32" s="19" t="n">
        <v>6.20699523903267</v>
      </c>
      <c r="M32" s="20" t="n">
        <v>0.93298969072165</v>
      </c>
    </row>
    <row r="33" customFormat="false" ht="15" hidden="false" customHeight="false" outlineLevel="0" collapsed="false">
      <c r="A33" s="17" t="str">
        <f aca="false">A32</f>
        <v>Arauca</v>
      </c>
      <c r="B33" s="17" t="s">
        <v>264</v>
      </c>
      <c r="C33" s="18" t="n">
        <v>12.2</v>
      </c>
      <c r="D33" s="18" t="n">
        <v>212</v>
      </c>
      <c r="E33" s="18" t="n">
        <v>19.0400022999096</v>
      </c>
      <c r="F33" s="18" t="n">
        <v>235</v>
      </c>
      <c r="G33" s="18" t="n">
        <v>21.4078642312783</v>
      </c>
      <c r="H33" s="18" t="n">
        <v>193</v>
      </c>
      <c r="I33" s="19" t="n">
        <v>19.0400022999096</v>
      </c>
      <c r="J33" s="19"/>
      <c r="K33" s="19" t="n">
        <v>21.4078642312783</v>
      </c>
      <c r="L33" s="19"/>
      <c r="M33" s="20" t="n">
        <v>1.10849056603774</v>
      </c>
    </row>
    <row r="34" customFormat="false" ht="15" hidden="false" customHeight="false" outlineLevel="0" collapsed="false">
      <c r="A34" s="21" t="s">
        <v>265</v>
      </c>
      <c r="B34" s="22"/>
      <c r="C34" s="23"/>
      <c r="D34" s="23" t="n">
        <v>598</v>
      </c>
      <c r="E34" s="23" t="n">
        <v>58.791936645502</v>
      </c>
      <c r="F34" s="23" t="n">
        <v>610</v>
      </c>
      <c r="G34" s="23" t="n">
        <v>60.3854989410444</v>
      </c>
      <c r="H34" s="23" t="n">
        <v>590</v>
      </c>
      <c r="I34" s="23" t="n">
        <v>43.913953680893</v>
      </c>
      <c r="J34" s="23" t="n">
        <v>14.877982964609</v>
      </c>
      <c r="K34" s="23" t="n">
        <v>49.1570268538421</v>
      </c>
      <c r="L34" s="23" t="n">
        <v>11.2284720872023</v>
      </c>
      <c r="M34" s="24" t="n">
        <v>1.02006688963211</v>
      </c>
    </row>
    <row r="35" customFormat="false" ht="15" hidden="false" customHeight="false" outlineLevel="0" collapsed="false">
      <c r="A35" s="25" t="s">
        <v>29</v>
      </c>
      <c r="B35" s="17" t="s">
        <v>266</v>
      </c>
      <c r="C35" s="18" t="n">
        <v>12.2</v>
      </c>
      <c r="D35" s="18" t="n">
        <v>456</v>
      </c>
      <c r="E35" s="18" t="n">
        <v>40.9540863730699</v>
      </c>
      <c r="F35" s="18" t="n">
        <v>389</v>
      </c>
      <c r="G35" s="18" t="n">
        <v>35.0584105987192</v>
      </c>
      <c r="H35" s="18" t="n">
        <v>197</v>
      </c>
      <c r="I35" s="19" t="n">
        <v>24.4760634984933</v>
      </c>
      <c r="J35" s="19" t="n">
        <v>16.4780228745767</v>
      </c>
      <c r="K35" s="19" t="n">
        <v>22.4346482177473</v>
      </c>
      <c r="L35" s="19" t="n">
        <v>12.6237623809719</v>
      </c>
      <c r="M35" s="20" t="n">
        <v>0.853070175438597</v>
      </c>
    </row>
    <row r="36" customFormat="false" ht="15" hidden="false" customHeight="false" outlineLevel="0" collapsed="false">
      <c r="A36" s="21" t="s">
        <v>33</v>
      </c>
      <c r="B36" s="22"/>
      <c r="C36" s="23"/>
      <c r="D36" s="23" t="n">
        <v>456</v>
      </c>
      <c r="E36" s="23" t="n">
        <v>40.9540863730699</v>
      </c>
      <c r="F36" s="23" t="n">
        <v>389</v>
      </c>
      <c r="G36" s="23" t="n">
        <v>35.0584105987192</v>
      </c>
      <c r="H36" s="23" t="n">
        <v>197</v>
      </c>
      <c r="I36" s="23" t="n">
        <v>24.4760634984933</v>
      </c>
      <c r="J36" s="23" t="n">
        <v>16.4780228745767</v>
      </c>
      <c r="K36" s="23" t="n">
        <v>22.4346482177473</v>
      </c>
      <c r="L36" s="23" t="n">
        <v>12.6237623809719</v>
      </c>
      <c r="M36" s="24" t="n">
        <v>0.853070175438597</v>
      </c>
    </row>
    <row r="37" customFormat="false" ht="15" hidden="false" customHeight="false" outlineLevel="0" collapsed="false">
      <c r="A37" s="25" t="s">
        <v>34</v>
      </c>
      <c r="B37" s="17" t="s">
        <v>267</v>
      </c>
      <c r="C37" s="18" t="n">
        <v>9.13333333333333</v>
      </c>
      <c r="D37" s="18" t="n">
        <v>279</v>
      </c>
      <c r="E37" s="18" t="n">
        <v>30.9806410663282</v>
      </c>
      <c r="F37" s="18" t="n">
        <v>292</v>
      </c>
      <c r="G37" s="18" t="n">
        <v>32.6241800091372</v>
      </c>
      <c r="H37" s="18" t="n">
        <v>570</v>
      </c>
      <c r="I37" s="19" t="n">
        <v>30.9806410663282</v>
      </c>
      <c r="J37" s="19"/>
      <c r="K37" s="19" t="n">
        <v>32.6241800091372</v>
      </c>
      <c r="L37" s="19"/>
      <c r="M37" s="20" t="n">
        <v>1.04659498207885</v>
      </c>
    </row>
    <row r="38" customFormat="false" ht="15" hidden="false" customHeight="false" outlineLevel="0" collapsed="false">
      <c r="A38" s="17" t="str">
        <f aca="false">A37</f>
        <v>Barranquilla</v>
      </c>
      <c r="B38" s="17" t="s">
        <v>268</v>
      </c>
      <c r="C38" s="18" t="n">
        <v>12.2</v>
      </c>
      <c r="D38" s="18" t="n">
        <v>414</v>
      </c>
      <c r="E38" s="18" t="n">
        <v>45.2574261169685</v>
      </c>
      <c r="F38" s="18" t="n">
        <v>433</v>
      </c>
      <c r="G38" s="18" t="n">
        <v>43.8544265849077</v>
      </c>
      <c r="H38" s="18" t="n">
        <v>1213</v>
      </c>
      <c r="I38" s="19" t="n">
        <v>25.8775935397461</v>
      </c>
      <c r="J38" s="19" t="n">
        <v>19.3798325772224</v>
      </c>
      <c r="K38" s="19" t="n">
        <v>26.7294377041348</v>
      </c>
      <c r="L38" s="19" t="n">
        <v>17.1249888807729</v>
      </c>
      <c r="M38" s="20" t="n">
        <v>1.04589371980676</v>
      </c>
    </row>
    <row r="39" customFormat="false" ht="15" hidden="false" customHeight="false" outlineLevel="0" collapsed="false">
      <c r="A39" s="17" t="str">
        <f aca="false">A38</f>
        <v>Barranquilla</v>
      </c>
      <c r="B39" s="17" t="s">
        <v>269</v>
      </c>
      <c r="C39" s="18" t="n">
        <v>9.13333333333333</v>
      </c>
      <c r="D39" s="18" t="n">
        <v>146</v>
      </c>
      <c r="E39" s="18" t="n">
        <v>21.7554602168256</v>
      </c>
      <c r="F39" s="18" t="n">
        <v>263</v>
      </c>
      <c r="G39" s="18" t="n">
        <v>33.5868460376163</v>
      </c>
      <c r="H39" s="18" t="n">
        <v>419</v>
      </c>
      <c r="I39" s="19" t="n">
        <v>5.69343065693431</v>
      </c>
      <c r="J39" s="19" t="n">
        <v>16.0620295598913</v>
      </c>
      <c r="K39" s="19" t="n">
        <v>20.1459854014599</v>
      </c>
      <c r="L39" s="19" t="n">
        <v>13.4408606361564</v>
      </c>
      <c r="M39" s="20" t="n">
        <v>1.8013698630137</v>
      </c>
    </row>
    <row r="40" customFormat="false" ht="15" hidden="false" customHeight="false" outlineLevel="0" collapsed="false">
      <c r="A40" s="17" t="str">
        <f aca="false">A39</f>
        <v>Barranquilla</v>
      </c>
      <c r="B40" s="17" t="s">
        <v>270</v>
      </c>
      <c r="C40" s="18" t="n">
        <v>6.06666666666667</v>
      </c>
      <c r="D40" s="18" t="n">
        <v>424</v>
      </c>
      <c r="E40" s="18" t="n">
        <v>72.6602962255136</v>
      </c>
      <c r="F40" s="18" t="n">
        <v>35</v>
      </c>
      <c r="G40" s="18" t="n">
        <v>8.26739926739927</v>
      </c>
      <c r="H40" s="18" t="n">
        <v>1336</v>
      </c>
      <c r="I40" s="19" t="n">
        <v>72.6602962255136</v>
      </c>
      <c r="J40" s="19"/>
      <c r="K40" s="19" t="n">
        <v>8.26739926739927</v>
      </c>
      <c r="L40" s="19"/>
      <c r="M40" s="20" t="n">
        <v>0.0825471698113208</v>
      </c>
    </row>
    <row r="41" customFormat="false" ht="15" hidden="false" customHeight="false" outlineLevel="0" collapsed="false">
      <c r="A41" s="17" t="str">
        <f aca="false">A40</f>
        <v>Barranquilla</v>
      </c>
      <c r="B41" s="17" t="s">
        <v>271</v>
      </c>
      <c r="C41" s="18" t="n">
        <v>3.03333333333333</v>
      </c>
      <c r="D41" s="18" t="n">
        <v>35</v>
      </c>
      <c r="E41" s="18" t="n">
        <v>11.5384615384615</v>
      </c>
      <c r="F41" s="18" t="n">
        <v>17</v>
      </c>
      <c r="G41" s="18" t="n">
        <v>5.6043956043956</v>
      </c>
      <c r="H41" s="18" t="n">
        <v>986</v>
      </c>
      <c r="I41" s="19" t="n">
        <v>11.5384615384615</v>
      </c>
      <c r="J41" s="19"/>
      <c r="K41" s="19" t="n">
        <v>5.6043956043956</v>
      </c>
      <c r="L41" s="19"/>
      <c r="M41" s="20" t="n">
        <v>0.485714285714286</v>
      </c>
    </row>
    <row r="42" customFormat="false" ht="15" hidden="false" customHeight="false" outlineLevel="0" collapsed="false">
      <c r="A42" s="21" t="s">
        <v>40</v>
      </c>
      <c r="B42" s="22"/>
      <c r="C42" s="23"/>
      <c r="D42" s="23" t="n">
        <v>1298</v>
      </c>
      <c r="E42" s="23" t="n">
        <v>182.192285164097</v>
      </c>
      <c r="F42" s="23" t="n">
        <v>1040</v>
      </c>
      <c r="G42" s="23" t="n">
        <v>123.937247503456</v>
      </c>
      <c r="H42" s="23" t="n">
        <v>4524</v>
      </c>
      <c r="I42" s="23" t="n">
        <v>146.750423026984</v>
      </c>
      <c r="J42" s="23" t="n">
        <v>35.4418621371137</v>
      </c>
      <c r="K42" s="23" t="n">
        <v>93.3713979865267</v>
      </c>
      <c r="L42" s="23" t="n">
        <v>30.5658495169293</v>
      </c>
      <c r="M42" s="24" t="n">
        <v>0.801232665639445</v>
      </c>
    </row>
    <row r="43" customFormat="false" ht="15" hidden="false" customHeight="false" outlineLevel="0" collapsed="false">
      <c r="A43" s="25" t="s">
        <v>41</v>
      </c>
      <c r="B43" s="17" t="s">
        <v>272</v>
      </c>
      <c r="C43" s="18" t="n">
        <v>12.2</v>
      </c>
      <c r="D43" s="18" t="n">
        <v>399</v>
      </c>
      <c r="E43" s="18" t="n">
        <v>35.6501444068081</v>
      </c>
      <c r="F43" s="18" t="n">
        <v>222</v>
      </c>
      <c r="G43" s="18" t="n">
        <v>19.9980113008813</v>
      </c>
      <c r="H43" s="18" t="n">
        <v>151</v>
      </c>
      <c r="I43" s="19" t="n">
        <v>11.9165863066538</v>
      </c>
      <c r="J43" s="19" t="n">
        <v>23.7335581001543</v>
      </c>
      <c r="K43" s="19" t="n">
        <v>3.47396335583414</v>
      </c>
      <c r="L43" s="19" t="n">
        <v>16.5240479450472</v>
      </c>
      <c r="M43" s="20" t="n">
        <v>0.556390977443609</v>
      </c>
    </row>
    <row r="44" customFormat="false" ht="15" hidden="false" customHeight="false" outlineLevel="0" collapsed="false">
      <c r="A44" s="17" t="str">
        <f aca="false">A43</f>
        <v>Bogotá</v>
      </c>
      <c r="B44" s="17" t="s">
        <v>273</v>
      </c>
      <c r="C44" s="18" t="n">
        <v>9.13333333333333</v>
      </c>
      <c r="D44" s="18" t="n">
        <v>275</v>
      </c>
      <c r="E44" s="18" t="n">
        <v>33.8352321877681</v>
      </c>
      <c r="F44" s="18" t="n">
        <v>215</v>
      </c>
      <c r="G44" s="18" t="n">
        <v>26.5807848737984</v>
      </c>
      <c r="H44" s="18" t="n">
        <v>143</v>
      </c>
      <c r="I44" s="19" t="n">
        <v>8.03274305368358</v>
      </c>
      <c r="J44" s="19" t="n">
        <v>25.8024891340845</v>
      </c>
      <c r="K44" s="19" t="n">
        <v>3.83452314109248</v>
      </c>
      <c r="L44" s="19" t="n">
        <v>22.7462617327059</v>
      </c>
      <c r="M44" s="20" t="n">
        <v>0.781818181818182</v>
      </c>
    </row>
    <row r="45" customFormat="false" ht="15" hidden="false" customHeight="false" outlineLevel="0" collapsed="false">
      <c r="A45" s="17" t="str">
        <f aca="false">A44</f>
        <v>Bogotá</v>
      </c>
      <c r="B45" s="17" t="s">
        <v>274</v>
      </c>
      <c r="C45" s="18" t="n">
        <v>12.2</v>
      </c>
      <c r="D45" s="18" t="n">
        <v>535</v>
      </c>
      <c r="E45" s="18" t="n">
        <v>59.6298035209447</v>
      </c>
      <c r="F45" s="18" t="n">
        <v>379</v>
      </c>
      <c r="G45" s="18" t="n">
        <v>33.6113829889805</v>
      </c>
      <c r="H45" s="18" t="n">
        <v>115</v>
      </c>
      <c r="I45" s="19" t="n">
        <v>22.7260924778894</v>
      </c>
      <c r="J45" s="19" t="n">
        <v>36.9037110430553</v>
      </c>
      <c r="K45" s="19" t="n">
        <v>1.6769342410072</v>
      </c>
      <c r="L45" s="19" t="n">
        <v>31.9344487479733</v>
      </c>
      <c r="M45" s="20" t="n">
        <v>0.708411214953271</v>
      </c>
    </row>
    <row r="46" customFormat="false" ht="15" hidden="false" customHeight="false" outlineLevel="0" collapsed="false">
      <c r="A46" s="21" t="s">
        <v>68</v>
      </c>
      <c r="B46" s="22"/>
      <c r="C46" s="23"/>
      <c r="D46" s="23" t="n">
        <v>1209</v>
      </c>
      <c r="E46" s="23" t="n">
        <v>129.115180115521</v>
      </c>
      <c r="F46" s="23" t="n">
        <v>816</v>
      </c>
      <c r="G46" s="23" t="n">
        <v>80.1901791636603</v>
      </c>
      <c r="H46" s="23" t="n">
        <v>409</v>
      </c>
      <c r="I46" s="23" t="n">
        <v>42.6754218382268</v>
      </c>
      <c r="J46" s="23" t="n">
        <v>86.4397582772942</v>
      </c>
      <c r="K46" s="23" t="n">
        <v>8.98542073793383</v>
      </c>
      <c r="L46" s="23" t="n">
        <v>71.2047584257265</v>
      </c>
      <c r="M46" s="24" t="n">
        <v>0.674937965260546</v>
      </c>
    </row>
    <row r="47" customFormat="false" ht="15" hidden="false" customHeight="false" outlineLevel="0" collapsed="false">
      <c r="A47" s="25" t="s">
        <v>69</v>
      </c>
      <c r="B47" s="17" t="s">
        <v>275</v>
      </c>
      <c r="C47" s="18" t="n">
        <v>12.1666666666667</v>
      </c>
      <c r="D47" s="18" t="n">
        <v>495</v>
      </c>
      <c r="E47" s="18" t="n">
        <v>45.2603214547938</v>
      </c>
      <c r="F47" s="18" t="n">
        <v>502</v>
      </c>
      <c r="G47" s="18" t="n">
        <v>44.8255443326141</v>
      </c>
      <c r="H47" s="18" t="n">
        <v>397</v>
      </c>
      <c r="I47" s="19" t="n">
        <v>22.5548239087098</v>
      </c>
      <c r="J47" s="19" t="n">
        <v>22.705497546084</v>
      </c>
      <c r="K47" s="19" t="n">
        <v>25.9823122083396</v>
      </c>
      <c r="L47" s="19" t="n">
        <v>18.8432321242745</v>
      </c>
      <c r="M47" s="20" t="n">
        <v>1.01414141414141</v>
      </c>
    </row>
    <row r="48" customFormat="false" ht="15" hidden="false" customHeight="false" outlineLevel="0" collapsed="false">
      <c r="A48" s="17" t="str">
        <f aca="false">A47</f>
        <v>Bucaramanga</v>
      </c>
      <c r="B48" s="17" t="s">
        <v>276</v>
      </c>
      <c r="C48" s="18" t="n">
        <v>12.2</v>
      </c>
      <c r="D48" s="18" t="n">
        <v>247</v>
      </c>
      <c r="E48" s="18" t="n">
        <v>29.1697796366299</v>
      </c>
      <c r="F48" s="18" t="n">
        <v>235</v>
      </c>
      <c r="G48" s="18" t="n">
        <v>27.3487991190542</v>
      </c>
      <c r="H48" s="18" t="n">
        <v>30</v>
      </c>
      <c r="I48" s="19" t="n">
        <v>2.94191019244476</v>
      </c>
      <c r="J48" s="19" t="n">
        <v>26.2278694441851</v>
      </c>
      <c r="K48" s="19" t="n">
        <v>3.6305350044288</v>
      </c>
      <c r="L48" s="19" t="n">
        <v>23.7182641146254</v>
      </c>
      <c r="M48" s="20" t="n">
        <v>0.951417004048583</v>
      </c>
    </row>
    <row r="49" customFormat="false" ht="15" hidden="false" customHeight="false" outlineLevel="0" collapsed="false">
      <c r="A49" s="17" t="str">
        <f aca="false">A48</f>
        <v>Bucaramanga</v>
      </c>
      <c r="B49" s="17" t="s">
        <v>277</v>
      </c>
      <c r="C49" s="18" t="n">
        <v>9.13333333333333</v>
      </c>
      <c r="D49" s="18" t="n">
        <v>318</v>
      </c>
      <c r="E49" s="18" t="n">
        <v>41.3610311141384</v>
      </c>
      <c r="F49" s="18" t="n">
        <v>197</v>
      </c>
      <c r="G49" s="18" t="n">
        <v>26.9290568595682</v>
      </c>
      <c r="H49" s="18" t="n">
        <v>932</v>
      </c>
      <c r="I49" s="19" t="n">
        <v>17.1956249988595</v>
      </c>
      <c r="J49" s="19" t="n">
        <v>24.1654061152789</v>
      </c>
      <c r="K49" s="19" t="n">
        <v>11.5187955840104</v>
      </c>
      <c r="L49" s="19" t="n">
        <v>15.4102612755578</v>
      </c>
      <c r="M49" s="20" t="n">
        <v>0.619496855345912</v>
      </c>
    </row>
    <row r="50" customFormat="false" ht="15" hidden="false" customHeight="false" outlineLevel="0" collapsed="false">
      <c r="A50" s="17" t="str">
        <f aca="false">A49</f>
        <v>Bucaramanga</v>
      </c>
      <c r="B50" s="17" t="s">
        <v>278</v>
      </c>
      <c r="C50" s="18" t="n">
        <v>12.2</v>
      </c>
      <c r="D50" s="18" t="n">
        <v>530</v>
      </c>
      <c r="E50" s="18" t="n">
        <v>49.2129005505527</v>
      </c>
      <c r="F50" s="18" t="n">
        <v>557</v>
      </c>
      <c r="G50" s="18" t="n">
        <v>51.1068002716441</v>
      </c>
      <c r="H50" s="18" t="n">
        <v>577</v>
      </c>
      <c r="I50" s="19" t="n">
        <v>18.7952668500423</v>
      </c>
      <c r="J50" s="19" t="n">
        <v>30.4176337005103</v>
      </c>
      <c r="K50" s="19" t="n">
        <v>22.1645764071994</v>
      </c>
      <c r="L50" s="19" t="n">
        <v>28.9422238644448</v>
      </c>
      <c r="M50" s="20" t="n">
        <v>1.05094339622642</v>
      </c>
    </row>
    <row r="51" customFormat="false" ht="15" hidden="false" customHeight="false" outlineLevel="0" collapsed="false">
      <c r="A51" s="17" t="str">
        <f aca="false">A50</f>
        <v>Bucaramanga</v>
      </c>
      <c r="B51" s="17" t="s">
        <v>279</v>
      </c>
      <c r="C51" s="18" t="n">
        <v>12.2</v>
      </c>
      <c r="D51" s="18" t="n">
        <v>480</v>
      </c>
      <c r="E51" s="18" t="n">
        <v>43.0984554402785</v>
      </c>
      <c r="F51" s="18" t="n">
        <v>532</v>
      </c>
      <c r="G51" s="18" t="n">
        <v>46.979827663583</v>
      </c>
      <c r="H51" s="18" t="n">
        <v>427</v>
      </c>
      <c r="I51" s="19" t="n">
        <v>21.0402744440164</v>
      </c>
      <c r="J51" s="19" t="n">
        <v>22.0581809962621</v>
      </c>
      <c r="K51" s="19" t="n">
        <v>27.2992941484745</v>
      </c>
      <c r="L51" s="19" t="n">
        <v>19.6805335151085</v>
      </c>
      <c r="M51" s="20" t="n">
        <v>1.10833333333333</v>
      </c>
    </row>
    <row r="52" customFormat="false" ht="15" hidden="false" customHeight="false" outlineLevel="0" collapsed="false">
      <c r="A52" s="17" t="str">
        <f aca="false">A51</f>
        <v>Bucaramanga</v>
      </c>
      <c r="B52" s="17" t="s">
        <v>280</v>
      </c>
      <c r="C52" s="18" t="n">
        <v>12.2</v>
      </c>
      <c r="D52" s="18" t="n">
        <v>477</v>
      </c>
      <c r="E52" s="18" t="n">
        <v>44.3084755872396</v>
      </c>
      <c r="F52" s="18" t="n">
        <v>454</v>
      </c>
      <c r="G52" s="18" t="n">
        <v>42.398088044383</v>
      </c>
      <c r="H52" s="18" t="n">
        <v>609</v>
      </c>
      <c r="I52" s="19" t="n">
        <v>24.2222615245231</v>
      </c>
      <c r="J52" s="19" t="n">
        <v>20.0862140627165</v>
      </c>
      <c r="K52" s="19" t="n">
        <v>23.2117314299916</v>
      </c>
      <c r="L52" s="19" t="n">
        <v>19.1863566143914</v>
      </c>
      <c r="M52" s="20" t="n">
        <v>0.951781970649895</v>
      </c>
    </row>
    <row r="53" customFormat="false" ht="15" hidden="false" customHeight="false" outlineLevel="0" collapsed="false">
      <c r="A53" s="17" t="str">
        <f aca="false">A52</f>
        <v>Bucaramanga</v>
      </c>
      <c r="B53" s="17" t="s">
        <v>281</v>
      </c>
      <c r="C53" s="18" t="n">
        <v>12.2</v>
      </c>
      <c r="D53" s="18" t="n">
        <v>239</v>
      </c>
      <c r="E53" s="18" t="n">
        <v>20.5389230868917</v>
      </c>
      <c r="F53" s="18" t="n">
        <v>218</v>
      </c>
      <c r="G53" s="18" t="n">
        <v>18.4985869466596</v>
      </c>
      <c r="H53" s="18" t="n">
        <v>595</v>
      </c>
      <c r="I53" s="19" t="n">
        <v>20.5389230868917</v>
      </c>
      <c r="J53" s="19"/>
      <c r="K53" s="19" t="n">
        <v>18.4985869466596</v>
      </c>
      <c r="L53" s="19"/>
      <c r="M53" s="20" t="n">
        <v>0.912133891213389</v>
      </c>
    </row>
    <row r="54" customFormat="false" ht="15" hidden="false" customHeight="false" outlineLevel="0" collapsed="false">
      <c r="A54" s="17" t="str">
        <f aca="false">A53</f>
        <v>Bucaramanga</v>
      </c>
      <c r="B54" s="17" t="s">
        <v>282</v>
      </c>
      <c r="C54" s="18" t="n">
        <v>12.2</v>
      </c>
      <c r="D54" s="18" t="n">
        <v>473</v>
      </c>
      <c r="E54" s="18" t="n">
        <v>40.8230172018803</v>
      </c>
      <c r="F54" s="18" t="n">
        <v>499</v>
      </c>
      <c r="G54" s="18" t="n">
        <v>42.6018450383346</v>
      </c>
      <c r="H54" s="18" t="n">
        <v>598</v>
      </c>
      <c r="I54" s="19" t="n">
        <v>20.4080541696365</v>
      </c>
      <c r="J54" s="19" t="n">
        <v>20.4149630322438</v>
      </c>
      <c r="K54" s="19" t="n">
        <v>24.8360655737705</v>
      </c>
      <c r="L54" s="19" t="n">
        <v>17.7657794645641</v>
      </c>
      <c r="M54" s="20" t="n">
        <v>1.05496828752643</v>
      </c>
    </row>
    <row r="55" customFormat="false" ht="15" hidden="false" customHeight="false" outlineLevel="0" collapsed="false">
      <c r="A55" s="17" t="str">
        <f aca="false">A54</f>
        <v>Bucaramanga</v>
      </c>
      <c r="B55" s="17" t="s">
        <v>283</v>
      </c>
      <c r="C55" s="18" t="n">
        <v>8.76666666666667</v>
      </c>
      <c r="D55" s="18" t="n">
        <v>345</v>
      </c>
      <c r="E55" s="18" t="n">
        <v>42.522059872448</v>
      </c>
      <c r="F55" s="18" t="n">
        <v>386</v>
      </c>
      <c r="G55" s="18" t="n">
        <v>46.9858944989545</v>
      </c>
      <c r="H55" s="18" t="n">
        <v>768</v>
      </c>
      <c r="I55" s="19" t="n">
        <v>17.914273461471</v>
      </c>
      <c r="J55" s="19" t="n">
        <v>24.607786410977</v>
      </c>
      <c r="K55" s="19" t="n">
        <v>24.0730163372749</v>
      </c>
      <c r="L55" s="19" t="n">
        <v>22.9128781616796</v>
      </c>
      <c r="M55" s="20" t="n">
        <v>1.11884057971014</v>
      </c>
    </row>
    <row r="56" customFormat="false" ht="15" hidden="false" customHeight="false" outlineLevel="0" collapsed="false">
      <c r="A56" s="17" t="str">
        <f aca="false">A55</f>
        <v>Bucaramanga</v>
      </c>
      <c r="B56" s="28" t="s">
        <v>284</v>
      </c>
      <c r="C56" s="27" t="s">
        <v>38</v>
      </c>
      <c r="D56" s="27" t="s">
        <v>38</v>
      </c>
      <c r="E56" s="27" t="s">
        <v>38</v>
      </c>
      <c r="F56" s="27" t="s">
        <v>38</v>
      </c>
      <c r="G56" s="27" t="s">
        <v>38</v>
      </c>
      <c r="H56" s="27" t="s">
        <v>38</v>
      </c>
      <c r="I56" s="27" t="s">
        <v>38</v>
      </c>
      <c r="J56" s="27" t="s">
        <v>38</v>
      </c>
      <c r="K56" s="27" t="s">
        <v>38</v>
      </c>
      <c r="L56" s="27" t="s">
        <v>38</v>
      </c>
      <c r="M56" s="27" t="s">
        <v>38</v>
      </c>
    </row>
    <row r="57" customFormat="false" ht="15" hidden="false" customHeight="false" outlineLevel="0" collapsed="false">
      <c r="A57" s="17" t="str">
        <f aca="false">A56</f>
        <v>Bucaramanga</v>
      </c>
      <c r="B57" s="17" t="s">
        <v>285</v>
      </c>
      <c r="C57" s="18" t="n">
        <v>6.06666666666667</v>
      </c>
      <c r="D57" s="18" t="n">
        <v>252</v>
      </c>
      <c r="E57" s="18" t="n">
        <v>46.8131868131868</v>
      </c>
      <c r="F57" s="18" t="n">
        <v>254</v>
      </c>
      <c r="G57" s="18" t="n">
        <v>45.8241758241758</v>
      </c>
      <c r="H57" s="18" t="n">
        <v>418</v>
      </c>
      <c r="I57" s="19" t="n">
        <v>21.9230769230769</v>
      </c>
      <c r="J57" s="19" t="n">
        <v>24.8901098901099</v>
      </c>
      <c r="K57" s="19" t="n">
        <v>30.989010989011</v>
      </c>
      <c r="L57" s="19" t="n">
        <v>14.8351648351648</v>
      </c>
      <c r="M57" s="20" t="n">
        <v>1.00793650793651</v>
      </c>
    </row>
    <row r="58" customFormat="false" ht="15" hidden="false" customHeight="false" outlineLevel="0" collapsed="false">
      <c r="A58" s="17" t="str">
        <f aca="false">A57</f>
        <v>Bucaramanga</v>
      </c>
      <c r="B58" s="17" t="s">
        <v>286</v>
      </c>
      <c r="C58" s="18" t="n">
        <v>11.9</v>
      </c>
      <c r="D58" s="18" t="n">
        <v>473</v>
      </c>
      <c r="E58" s="18" t="n">
        <v>47.9765059011344</v>
      </c>
      <c r="F58" s="18" t="n">
        <v>462</v>
      </c>
      <c r="G58" s="18" t="n">
        <v>46.9711287638432</v>
      </c>
      <c r="H58" s="18" t="n">
        <v>444</v>
      </c>
      <c r="I58" s="19" t="n">
        <v>26.4293926986489</v>
      </c>
      <c r="J58" s="19" t="n">
        <v>21.5471132024855</v>
      </c>
      <c r="K58" s="19" t="n">
        <v>28.8973705979366</v>
      </c>
      <c r="L58" s="19" t="n">
        <v>18.0737581659066</v>
      </c>
      <c r="M58" s="20" t="n">
        <v>0.976744186046512</v>
      </c>
    </row>
    <row r="59" customFormat="false" ht="15" hidden="false" customHeight="false" outlineLevel="0" collapsed="false">
      <c r="A59" s="21" t="s">
        <v>76</v>
      </c>
      <c r="B59" s="22"/>
      <c r="C59" s="23"/>
      <c r="D59" s="23" t="n">
        <v>4329</v>
      </c>
      <c r="E59" s="23" t="n">
        <v>451.084656659174</v>
      </c>
      <c r="F59" s="23" t="n">
        <v>4296</v>
      </c>
      <c r="G59" s="23" t="n">
        <v>440.469747362814</v>
      </c>
      <c r="H59" s="23" t="n">
        <v>5795</v>
      </c>
      <c r="I59" s="23" t="n">
        <v>213.963882258321</v>
      </c>
      <c r="J59" s="23" t="n">
        <v>237.120774400853</v>
      </c>
      <c r="K59" s="23" t="n">
        <v>241.101295227097</v>
      </c>
      <c r="L59" s="23" t="n">
        <v>199.368452135718</v>
      </c>
      <c r="M59" s="24" t="n">
        <v>0.992376992376992</v>
      </c>
    </row>
    <row r="60" customFormat="false" ht="15" hidden="false" customHeight="false" outlineLevel="0" collapsed="false">
      <c r="A60" s="25" t="s">
        <v>77</v>
      </c>
      <c r="B60" s="17" t="s">
        <v>287</v>
      </c>
      <c r="C60" s="18" t="n">
        <v>12.2</v>
      </c>
      <c r="D60" s="18" t="n">
        <v>191</v>
      </c>
      <c r="E60" s="18" t="n">
        <v>19.4303231189317</v>
      </c>
      <c r="F60" s="18" t="n">
        <v>212</v>
      </c>
      <c r="G60" s="18" t="n">
        <v>20.7482613842656</v>
      </c>
      <c r="H60" s="18" t="n">
        <v>284</v>
      </c>
      <c r="I60" s="19" t="n">
        <v>8.68902936240498</v>
      </c>
      <c r="J60" s="19" t="n">
        <v>10.7412937565268</v>
      </c>
      <c r="K60" s="19" t="n">
        <v>11.4789105115299</v>
      </c>
      <c r="L60" s="19" t="n">
        <v>9.2693508727357</v>
      </c>
      <c r="M60" s="20" t="n">
        <v>1.10994764397906</v>
      </c>
    </row>
    <row r="61" customFormat="false" ht="15" hidden="false" customHeight="false" outlineLevel="0" collapsed="false">
      <c r="A61" s="17" t="str">
        <f aca="false">A60</f>
        <v>Buga</v>
      </c>
      <c r="B61" s="17" t="s">
        <v>288</v>
      </c>
      <c r="C61" s="18" t="n">
        <v>12.2</v>
      </c>
      <c r="D61" s="18" t="n">
        <v>204</v>
      </c>
      <c r="E61" s="18" t="n">
        <v>27.2466806376913</v>
      </c>
      <c r="F61" s="18" t="n">
        <v>199</v>
      </c>
      <c r="G61" s="18" t="n">
        <v>24.1436999392559</v>
      </c>
      <c r="H61" s="18" t="n">
        <v>213</v>
      </c>
      <c r="I61" s="19" t="n">
        <v>8.6301270717878</v>
      </c>
      <c r="J61" s="19" t="n">
        <v>18.6165535659035</v>
      </c>
      <c r="K61" s="19" t="n">
        <v>10.246821959224</v>
      </c>
      <c r="L61" s="19" t="n">
        <v>13.8968779800319</v>
      </c>
      <c r="M61" s="20" t="n">
        <v>0.975490196078431</v>
      </c>
    </row>
    <row r="62" customFormat="false" ht="15" hidden="false" customHeight="false" outlineLevel="0" collapsed="false">
      <c r="A62" s="17" t="str">
        <f aca="false">A61</f>
        <v>Buga</v>
      </c>
      <c r="B62" s="17" t="s">
        <v>289</v>
      </c>
      <c r="C62" s="18" t="n">
        <v>12.2</v>
      </c>
      <c r="D62" s="18" t="n">
        <v>179</v>
      </c>
      <c r="E62" s="18" t="n">
        <v>20.031127423336</v>
      </c>
      <c r="F62" s="18" t="n">
        <v>184</v>
      </c>
      <c r="G62" s="18" t="n">
        <v>19.4316996871741</v>
      </c>
      <c r="H62" s="18" t="n">
        <v>170</v>
      </c>
      <c r="I62" s="19" t="n">
        <v>8.79765466180292</v>
      </c>
      <c r="J62" s="19" t="n">
        <v>11.2334727615331</v>
      </c>
      <c r="K62" s="19" t="n">
        <v>9.73077777792388</v>
      </c>
      <c r="L62" s="19" t="n">
        <v>9.70092190925026</v>
      </c>
      <c r="M62" s="20" t="n">
        <v>1.02793296089385</v>
      </c>
    </row>
    <row r="63" customFormat="false" ht="15" hidden="false" customHeight="false" outlineLevel="0" collapsed="false">
      <c r="A63" s="17" t="str">
        <f aca="false">A62</f>
        <v>Buga</v>
      </c>
      <c r="B63" s="17" t="s">
        <v>290</v>
      </c>
      <c r="C63" s="18" t="n">
        <v>9.13333333333333</v>
      </c>
      <c r="D63" s="18" t="n">
        <v>129</v>
      </c>
      <c r="E63" s="18" t="n">
        <v>14.6697575255124</v>
      </c>
      <c r="F63" s="18" t="n">
        <v>178</v>
      </c>
      <c r="G63" s="18" t="n">
        <v>20.7009521530283</v>
      </c>
      <c r="H63" s="18" t="n">
        <v>171</v>
      </c>
      <c r="I63" s="19" t="n">
        <v>14.6697575255124</v>
      </c>
      <c r="J63" s="19"/>
      <c r="K63" s="19" t="n">
        <v>20.7009521530283</v>
      </c>
      <c r="L63" s="19"/>
      <c r="M63" s="20" t="n">
        <v>1.37984496124031</v>
      </c>
    </row>
    <row r="64" customFormat="false" ht="15" hidden="false" customHeight="false" outlineLevel="0" collapsed="false">
      <c r="A64" s="17" t="str">
        <f aca="false">A63</f>
        <v>Buga</v>
      </c>
      <c r="B64" s="17" t="s">
        <v>291</v>
      </c>
      <c r="C64" s="18" t="n">
        <v>9.13333333333333</v>
      </c>
      <c r="D64" s="18" t="n">
        <v>109</v>
      </c>
      <c r="E64" s="18" t="n">
        <v>11.9343065693431</v>
      </c>
      <c r="F64" s="18" t="n">
        <v>258</v>
      </c>
      <c r="G64" s="18" t="n">
        <v>28.303521296222</v>
      </c>
      <c r="H64" s="18" t="n">
        <v>188</v>
      </c>
      <c r="I64" s="19" t="n">
        <v>11.9343065693431</v>
      </c>
      <c r="J64" s="19"/>
      <c r="K64" s="19" t="n">
        <v>28.303521296222</v>
      </c>
      <c r="L64" s="19"/>
      <c r="M64" s="20" t="n">
        <v>2.36697247706422</v>
      </c>
    </row>
    <row r="65" customFormat="false" ht="15" hidden="false" customHeight="false" outlineLevel="0" collapsed="false">
      <c r="A65" s="17" t="str">
        <f aca="false">A64</f>
        <v>Buga</v>
      </c>
      <c r="B65" s="17" t="s">
        <v>292</v>
      </c>
      <c r="C65" s="18" t="n">
        <v>8.4</v>
      </c>
      <c r="D65" s="18" t="n">
        <v>483</v>
      </c>
      <c r="E65" s="18" t="n">
        <v>80.8982146196502</v>
      </c>
      <c r="F65" s="18" t="n">
        <v>135</v>
      </c>
      <c r="G65" s="18" t="n">
        <v>34.9733697903467</v>
      </c>
      <c r="H65" s="18" t="n">
        <v>218</v>
      </c>
      <c r="I65" s="19" t="n">
        <v>60.8982146196502</v>
      </c>
      <c r="J65" s="19" t="n">
        <v>20</v>
      </c>
      <c r="K65" s="19" t="n">
        <v>14.9733697903467</v>
      </c>
      <c r="L65" s="19" t="n">
        <v>20</v>
      </c>
      <c r="M65" s="20" t="n">
        <v>0.279503105590062</v>
      </c>
    </row>
    <row r="66" customFormat="false" ht="15" hidden="false" customHeight="false" outlineLevel="0" collapsed="false">
      <c r="A66" s="17" t="str">
        <f aca="false">A65</f>
        <v>Buga</v>
      </c>
      <c r="B66" s="17" t="s">
        <v>293</v>
      </c>
      <c r="C66" s="18" t="n">
        <v>9.13333333333333</v>
      </c>
      <c r="D66" s="18" t="n">
        <v>92</v>
      </c>
      <c r="E66" s="18" t="n">
        <v>10.8391463513569</v>
      </c>
      <c r="F66" s="18" t="n">
        <v>83</v>
      </c>
      <c r="G66" s="18" t="n">
        <v>10.298591560408</v>
      </c>
      <c r="H66" s="18" t="n">
        <v>63</v>
      </c>
      <c r="I66" s="19" t="n">
        <v>10.8391463513569</v>
      </c>
      <c r="J66" s="19"/>
      <c r="K66" s="19" t="n">
        <v>10.298591560408</v>
      </c>
      <c r="L66" s="19"/>
      <c r="M66" s="20" t="n">
        <v>0.902173913043478</v>
      </c>
    </row>
    <row r="67" customFormat="false" ht="15" hidden="false" customHeight="false" outlineLevel="0" collapsed="false">
      <c r="A67" s="17" t="str">
        <f aca="false">A66</f>
        <v>Buga</v>
      </c>
      <c r="B67" s="17" t="s">
        <v>294</v>
      </c>
      <c r="C67" s="18" t="n">
        <v>12.2</v>
      </c>
      <c r="D67" s="18" t="n">
        <v>320</v>
      </c>
      <c r="E67" s="18" t="n">
        <v>39.4982815092673</v>
      </c>
      <c r="F67" s="18" t="n">
        <v>330</v>
      </c>
      <c r="G67" s="18" t="n">
        <v>39.8026323733656</v>
      </c>
      <c r="H67" s="18" t="n">
        <v>76</v>
      </c>
      <c r="I67" s="19" t="n">
        <v>12.3206148376607</v>
      </c>
      <c r="J67" s="19" t="n">
        <v>27.1776666716067</v>
      </c>
      <c r="K67" s="19" t="n">
        <v>14.9644779155227</v>
      </c>
      <c r="L67" s="19" t="n">
        <v>24.8381544578429</v>
      </c>
      <c r="M67" s="20" t="n">
        <v>1.03125</v>
      </c>
    </row>
    <row r="68" customFormat="false" ht="15" hidden="false" customHeight="false" outlineLevel="0" collapsed="false">
      <c r="A68" s="17" t="str">
        <f aca="false">A67</f>
        <v>Buga</v>
      </c>
      <c r="B68" s="17" t="s">
        <v>295</v>
      </c>
      <c r="C68" s="18" t="n">
        <v>12.2</v>
      </c>
      <c r="D68" s="18" t="n">
        <v>243</v>
      </c>
      <c r="E68" s="18" t="n">
        <v>24.8875639775575</v>
      </c>
      <c r="F68" s="18" t="n">
        <v>221</v>
      </c>
      <c r="G68" s="18" t="n">
        <v>21.9438816798125</v>
      </c>
      <c r="H68" s="18" t="n">
        <v>47</v>
      </c>
      <c r="I68" s="19" t="n">
        <v>9.99443999014133</v>
      </c>
      <c r="J68" s="19" t="n">
        <v>14.8931239874162</v>
      </c>
      <c r="K68" s="19" t="n">
        <v>9.42780687272418</v>
      </c>
      <c r="L68" s="19" t="n">
        <v>12.5160748070883</v>
      </c>
      <c r="M68" s="20" t="n">
        <v>0.909465020576132</v>
      </c>
    </row>
    <row r="69" customFormat="false" ht="15" hidden="false" customHeight="false" outlineLevel="0" collapsed="false">
      <c r="A69" s="17" t="str">
        <f aca="false">A68</f>
        <v>Buga</v>
      </c>
      <c r="B69" s="17" t="s">
        <v>296</v>
      </c>
      <c r="C69" s="18" t="n">
        <v>12.2</v>
      </c>
      <c r="D69" s="18" t="n">
        <v>354</v>
      </c>
      <c r="E69" s="18" t="n">
        <v>34.8007766906669</v>
      </c>
      <c r="F69" s="18" t="n">
        <v>319</v>
      </c>
      <c r="G69" s="18" t="n">
        <v>31.853230682519</v>
      </c>
      <c r="H69" s="18" t="n">
        <v>92</v>
      </c>
      <c r="I69" s="19" t="n">
        <v>13.8984912755862</v>
      </c>
      <c r="J69" s="19" t="n">
        <v>20.9022854150807</v>
      </c>
      <c r="K69" s="19" t="n">
        <v>14.5293955122214</v>
      </c>
      <c r="L69" s="19" t="n">
        <v>17.3238351702977</v>
      </c>
      <c r="M69" s="20" t="n">
        <v>0.901129943502825</v>
      </c>
    </row>
    <row r="70" customFormat="false" ht="15" hidden="false" customHeight="false" outlineLevel="0" collapsed="false">
      <c r="A70" s="17" t="str">
        <f aca="false">A69</f>
        <v>Buga</v>
      </c>
      <c r="B70" s="17" t="s">
        <v>297</v>
      </c>
      <c r="C70" s="18" t="n">
        <v>12.2</v>
      </c>
      <c r="D70" s="18" t="n">
        <v>472</v>
      </c>
      <c r="E70" s="18" t="n">
        <v>42.4437679893272</v>
      </c>
      <c r="F70" s="18" t="n">
        <v>425</v>
      </c>
      <c r="G70" s="18" t="n">
        <v>47.3446915431673</v>
      </c>
      <c r="H70" s="18" t="n">
        <v>383</v>
      </c>
      <c r="I70" s="19" t="n">
        <v>26.4262037463704</v>
      </c>
      <c r="J70" s="19" t="n">
        <v>16.0175642429568</v>
      </c>
      <c r="K70" s="19" t="n">
        <v>35.2709558028618</v>
      </c>
      <c r="L70" s="19" t="n">
        <v>12.0737357403055</v>
      </c>
      <c r="M70" s="20" t="n">
        <v>0.900423728813559</v>
      </c>
    </row>
    <row r="71" customFormat="false" ht="15" hidden="false" customHeight="false" outlineLevel="0" collapsed="false">
      <c r="A71" s="17" t="str">
        <f aca="false">A70</f>
        <v>Buga</v>
      </c>
      <c r="B71" s="17" t="s">
        <v>298</v>
      </c>
      <c r="C71" s="18" t="n">
        <v>9.13333333333333</v>
      </c>
      <c r="D71" s="18" t="n">
        <v>212</v>
      </c>
      <c r="E71" s="18" t="n">
        <v>25.771294521171</v>
      </c>
      <c r="F71" s="18" t="n">
        <v>182</v>
      </c>
      <c r="G71" s="18" t="n">
        <v>21.8401297886863</v>
      </c>
      <c r="H71" s="18" t="n">
        <v>139</v>
      </c>
      <c r="I71" s="19" t="n">
        <v>14.4974859073428</v>
      </c>
      <c r="J71" s="19" t="n">
        <v>11.2738086138282</v>
      </c>
      <c r="K71" s="19" t="n">
        <v>12.098569589361</v>
      </c>
      <c r="L71" s="19" t="n">
        <v>9.74156019932536</v>
      </c>
      <c r="M71" s="20" t="n">
        <v>0.858490566037736</v>
      </c>
    </row>
    <row r="72" customFormat="false" ht="15" hidden="false" customHeight="false" outlineLevel="0" collapsed="false">
      <c r="A72" s="17" t="str">
        <f aca="false">A71</f>
        <v>Buga</v>
      </c>
      <c r="B72" s="17" t="s">
        <v>299</v>
      </c>
      <c r="C72" s="18" t="n">
        <v>12.2</v>
      </c>
      <c r="D72" s="18" t="n">
        <v>381</v>
      </c>
      <c r="E72" s="18" t="n">
        <v>35.1723218642779</v>
      </c>
      <c r="F72" s="18" t="n">
        <v>400</v>
      </c>
      <c r="G72" s="18" t="n">
        <v>38.2756529351873</v>
      </c>
      <c r="H72" s="18" t="n">
        <v>62</v>
      </c>
      <c r="I72" s="19" t="n">
        <v>19.2306731110116</v>
      </c>
      <c r="J72" s="19" t="n">
        <v>15.9416487532663</v>
      </c>
      <c r="K72" s="19" t="n">
        <v>23.8956480175375</v>
      </c>
      <c r="L72" s="19" t="n">
        <v>14.3800049176498</v>
      </c>
      <c r="M72" s="20" t="n">
        <v>1.0498687664042</v>
      </c>
    </row>
    <row r="73" customFormat="false" ht="15" hidden="false" customHeight="false" outlineLevel="0" collapsed="false">
      <c r="A73" s="17" t="str">
        <f aca="false">A72</f>
        <v>Buga</v>
      </c>
      <c r="B73" s="17" t="s">
        <v>300</v>
      </c>
      <c r="C73" s="18" t="n">
        <v>12.2</v>
      </c>
      <c r="D73" s="18" t="n">
        <v>304</v>
      </c>
      <c r="E73" s="18" t="n">
        <v>28.2117209034001</v>
      </c>
      <c r="F73" s="18" t="n">
        <v>311</v>
      </c>
      <c r="G73" s="18" t="n">
        <v>27.5208068954733</v>
      </c>
      <c r="H73" s="18" t="n">
        <v>84</v>
      </c>
      <c r="I73" s="19" t="n">
        <v>12.2859015972971</v>
      </c>
      <c r="J73" s="19" t="n">
        <v>15.925819306103</v>
      </c>
      <c r="K73" s="19" t="n">
        <v>15.6626629328967</v>
      </c>
      <c r="L73" s="19" t="n">
        <v>11.8581439625766</v>
      </c>
      <c r="M73" s="20" t="n">
        <v>1.02302631578947</v>
      </c>
    </row>
    <row r="74" customFormat="false" ht="15" hidden="false" customHeight="false" outlineLevel="0" collapsed="false">
      <c r="A74" s="17" t="str">
        <f aca="false">A73</f>
        <v>Buga</v>
      </c>
      <c r="B74" s="17" t="s">
        <v>301</v>
      </c>
      <c r="C74" s="18" t="n">
        <v>12.2</v>
      </c>
      <c r="D74" s="18" t="n">
        <v>323</v>
      </c>
      <c r="E74" s="18" t="n">
        <v>41.7549669203515</v>
      </c>
      <c r="F74" s="18" t="n">
        <v>297</v>
      </c>
      <c r="G74" s="18" t="n">
        <v>36.0593721354132</v>
      </c>
      <c r="H74" s="18" t="n">
        <v>69</v>
      </c>
      <c r="I74" s="19" t="n">
        <v>17.0385612592605</v>
      </c>
      <c r="J74" s="19" t="n">
        <v>24.7164056610909</v>
      </c>
      <c r="K74" s="19" t="n">
        <v>16.5987551301297</v>
      </c>
      <c r="L74" s="19" t="n">
        <v>19.4606170052836</v>
      </c>
      <c r="M74" s="20" t="n">
        <v>0.919504643962848</v>
      </c>
    </row>
    <row r="75" customFormat="false" ht="15" hidden="false" customHeight="false" outlineLevel="0" collapsed="false">
      <c r="A75" s="21" t="s">
        <v>83</v>
      </c>
      <c r="B75" s="22"/>
      <c r="C75" s="23"/>
      <c r="D75" s="23" t="n">
        <v>3996</v>
      </c>
      <c r="E75" s="23" t="n">
        <v>457.590250621841</v>
      </c>
      <c r="F75" s="23" t="n">
        <v>3734</v>
      </c>
      <c r="G75" s="23" t="n">
        <v>423.240493844325</v>
      </c>
      <c r="H75" s="23" t="n">
        <v>2259</v>
      </c>
      <c r="I75" s="23" t="n">
        <v>250.150607886529</v>
      </c>
      <c r="J75" s="23" t="n">
        <v>207.439642735312</v>
      </c>
      <c r="K75" s="23" t="n">
        <v>248.181216821938</v>
      </c>
      <c r="L75" s="23" t="n">
        <v>175.059277022388</v>
      </c>
      <c r="M75" s="24" t="n">
        <v>0.934434434434434</v>
      </c>
    </row>
    <row r="76" customFormat="false" ht="15" hidden="false" customHeight="false" outlineLevel="0" collapsed="false">
      <c r="A76" s="25" t="s">
        <v>84</v>
      </c>
      <c r="B76" s="17" t="s">
        <v>302</v>
      </c>
      <c r="C76" s="18" t="n">
        <v>12.2</v>
      </c>
      <c r="D76" s="18" t="n">
        <v>236</v>
      </c>
      <c r="E76" s="18" t="n">
        <v>25.3156403676132</v>
      </c>
      <c r="F76" s="18" t="n">
        <v>191</v>
      </c>
      <c r="G76" s="18" t="n">
        <v>20.5135290751463</v>
      </c>
      <c r="H76" s="18" t="n">
        <v>44</v>
      </c>
      <c r="I76" s="19" t="n">
        <v>15.8644041062807</v>
      </c>
      <c r="J76" s="19" t="n">
        <v>9.45123626133246</v>
      </c>
      <c r="K76" s="19" t="n">
        <v>12.2671815471936</v>
      </c>
      <c r="L76" s="19" t="n">
        <v>8.24634752795264</v>
      </c>
      <c r="M76" s="20" t="n">
        <v>0.809322033898305</v>
      </c>
    </row>
    <row r="77" customFormat="false" ht="15" hidden="false" customHeight="false" outlineLevel="0" collapsed="false">
      <c r="A77" s="21" t="s">
        <v>94</v>
      </c>
      <c r="B77" s="22"/>
      <c r="C77" s="23"/>
      <c r="D77" s="23" t="n">
        <v>236</v>
      </c>
      <c r="E77" s="23" t="n">
        <v>25.3156403676132</v>
      </c>
      <c r="F77" s="23" t="n">
        <v>191</v>
      </c>
      <c r="G77" s="23" t="n">
        <v>20.5135290751463</v>
      </c>
      <c r="H77" s="23" t="n">
        <v>44</v>
      </c>
      <c r="I77" s="23" t="n">
        <v>15.8644041062807</v>
      </c>
      <c r="J77" s="23" t="n">
        <v>9.45123626133246</v>
      </c>
      <c r="K77" s="23" t="n">
        <v>12.2671815471936</v>
      </c>
      <c r="L77" s="23" t="n">
        <v>8.24634752795264</v>
      </c>
      <c r="M77" s="24" t="n">
        <v>0.809322033898305</v>
      </c>
    </row>
    <row r="78" customFormat="false" ht="15" hidden="false" customHeight="false" outlineLevel="0" collapsed="false">
      <c r="A78" s="25" t="s">
        <v>95</v>
      </c>
      <c r="B78" s="17" t="s">
        <v>303</v>
      </c>
      <c r="C78" s="18" t="n">
        <v>4.03333333333333</v>
      </c>
      <c r="D78" s="18" t="n">
        <v>159</v>
      </c>
      <c r="E78" s="18" t="n">
        <v>54.6372318980926</v>
      </c>
      <c r="F78" s="18" t="n">
        <v>85</v>
      </c>
      <c r="G78" s="18" t="n">
        <v>27.0740458724116</v>
      </c>
      <c r="H78" s="18" t="n">
        <v>395</v>
      </c>
      <c r="I78" s="19" t="n">
        <v>28.1836309535825</v>
      </c>
      <c r="J78" s="19" t="n">
        <v>26.45360094451</v>
      </c>
      <c r="K78" s="19" t="n">
        <v>3.01123595505618</v>
      </c>
      <c r="L78" s="19" t="n">
        <v>24.0628099173554</v>
      </c>
      <c r="M78" s="20" t="n">
        <v>0.534591194968554</v>
      </c>
    </row>
    <row r="79" customFormat="false" ht="15" hidden="false" customHeight="false" outlineLevel="0" collapsed="false">
      <c r="A79" s="17" t="str">
        <f aca="false">A78</f>
        <v>Cartagena</v>
      </c>
      <c r="B79" s="17" t="s">
        <v>304</v>
      </c>
      <c r="C79" s="18" t="n">
        <v>9.13333333333333</v>
      </c>
      <c r="D79" s="18" t="n">
        <v>325</v>
      </c>
      <c r="E79" s="18" t="n">
        <v>37.7594415900886</v>
      </c>
      <c r="F79" s="18" t="n">
        <v>239</v>
      </c>
      <c r="G79" s="18" t="n">
        <v>26.9286520119459</v>
      </c>
      <c r="H79" s="18" t="n">
        <v>400</v>
      </c>
      <c r="I79" s="19" t="n">
        <v>18.6030065917143</v>
      </c>
      <c r="J79" s="19" t="n">
        <v>19.1564349983743</v>
      </c>
      <c r="K79" s="19" t="n">
        <v>9.25152566710542</v>
      </c>
      <c r="L79" s="19" t="n">
        <v>17.6771263448405</v>
      </c>
      <c r="M79" s="20" t="n">
        <v>0.735384615384615</v>
      </c>
    </row>
    <row r="80" customFormat="false" ht="15" hidden="false" customHeight="false" outlineLevel="0" collapsed="false">
      <c r="A80" s="17" t="str">
        <f aca="false">A79</f>
        <v>Cartagena</v>
      </c>
      <c r="B80" s="17" t="s">
        <v>305</v>
      </c>
      <c r="C80" s="18" t="n">
        <v>12.2</v>
      </c>
      <c r="D80" s="18" t="n">
        <v>237</v>
      </c>
      <c r="E80" s="18" t="n">
        <v>31.3777936324305</v>
      </c>
      <c r="F80" s="18" t="n">
        <v>241</v>
      </c>
      <c r="G80" s="18" t="n">
        <v>31.6986131880629</v>
      </c>
      <c r="H80" s="18" t="n">
        <v>64</v>
      </c>
      <c r="I80" s="19" t="n">
        <v>11.465083569863</v>
      </c>
      <c r="J80" s="19" t="n">
        <v>19.9127100625675</v>
      </c>
      <c r="K80" s="19" t="n">
        <v>16.3662407137802</v>
      </c>
      <c r="L80" s="19" t="n">
        <v>15.3323724742827</v>
      </c>
      <c r="M80" s="20" t="n">
        <v>1.0168776371308</v>
      </c>
    </row>
    <row r="81" customFormat="false" ht="15" hidden="false" customHeight="false" outlineLevel="0" collapsed="false">
      <c r="A81" s="17" t="str">
        <f aca="false">A80</f>
        <v>Cartagena</v>
      </c>
      <c r="B81" s="17" t="s">
        <v>306</v>
      </c>
      <c r="C81" s="18" t="n">
        <v>12.2</v>
      </c>
      <c r="D81" s="18" t="n">
        <v>354</v>
      </c>
      <c r="E81" s="18" t="n">
        <v>38.0644147947718</v>
      </c>
      <c r="F81" s="18" t="n">
        <v>321</v>
      </c>
      <c r="G81" s="18" t="n">
        <v>34.3254089868074</v>
      </c>
      <c r="H81" s="18" t="n">
        <v>494</v>
      </c>
      <c r="I81" s="19" t="n">
        <v>17.8467219032015</v>
      </c>
      <c r="J81" s="19" t="n">
        <v>20.2176928915703</v>
      </c>
      <c r="K81" s="19" t="n">
        <v>16.0972968637202</v>
      </c>
      <c r="L81" s="19" t="n">
        <v>18.2281121230872</v>
      </c>
      <c r="M81" s="20" t="n">
        <v>0.906779661016949</v>
      </c>
    </row>
    <row r="82" customFormat="false" ht="15" hidden="false" customHeight="false" outlineLevel="0" collapsed="false">
      <c r="A82" s="17" t="str">
        <f aca="false">A81</f>
        <v>Cartagena</v>
      </c>
      <c r="B82" s="17" t="s">
        <v>307</v>
      </c>
      <c r="C82" s="18" t="n">
        <v>12.2</v>
      </c>
      <c r="D82" s="18" t="n">
        <v>443</v>
      </c>
      <c r="E82" s="18" t="n">
        <v>40.6882638252851</v>
      </c>
      <c r="F82" s="18" t="n">
        <v>425</v>
      </c>
      <c r="G82" s="18" t="n">
        <v>38.666592233744</v>
      </c>
      <c r="H82" s="18" t="n">
        <v>369</v>
      </c>
      <c r="I82" s="19" t="n">
        <v>22.1646287186964</v>
      </c>
      <c r="J82" s="19" t="n">
        <v>18.5236351065887</v>
      </c>
      <c r="K82" s="19" t="n">
        <v>21.3198214259532</v>
      </c>
      <c r="L82" s="19" t="n">
        <v>17.3467708077907</v>
      </c>
      <c r="M82" s="20" t="n">
        <v>0.959367945823928</v>
      </c>
    </row>
    <row r="83" customFormat="false" ht="15" hidden="false" customHeight="false" outlineLevel="0" collapsed="false">
      <c r="A83" s="17" t="str">
        <f aca="false">A82</f>
        <v>Cartagena</v>
      </c>
      <c r="B83" s="17" t="s">
        <v>308</v>
      </c>
      <c r="C83" s="18" t="n">
        <v>12.2</v>
      </c>
      <c r="D83" s="18" t="n">
        <v>220</v>
      </c>
      <c r="E83" s="18" t="n">
        <v>21.9341737404788</v>
      </c>
      <c r="F83" s="18" t="n">
        <v>203</v>
      </c>
      <c r="G83" s="18" t="n">
        <v>20.3319058742216</v>
      </c>
      <c r="H83" s="18" t="n">
        <v>67</v>
      </c>
      <c r="I83" s="19" t="n">
        <v>16.8315718163872</v>
      </c>
      <c r="J83" s="19" t="n">
        <v>5.10260192409159</v>
      </c>
      <c r="K83" s="19" t="n">
        <v>16.4039784203498</v>
      </c>
      <c r="L83" s="19" t="n">
        <v>3.92792745387186</v>
      </c>
      <c r="M83" s="20" t="n">
        <v>0.922727272727273</v>
      </c>
    </row>
    <row r="84" customFormat="false" ht="15" hidden="false" customHeight="false" outlineLevel="0" collapsed="false">
      <c r="A84" s="21" t="s">
        <v>99</v>
      </c>
      <c r="B84" s="22"/>
      <c r="C84" s="23"/>
      <c r="D84" s="23" t="n">
        <v>1738</v>
      </c>
      <c r="E84" s="23" t="n">
        <v>224.461319481147</v>
      </c>
      <c r="F84" s="23" t="n">
        <v>1514</v>
      </c>
      <c r="G84" s="23" t="n">
        <v>179.025218167193</v>
      </c>
      <c r="H84" s="23" t="n">
        <v>1789</v>
      </c>
      <c r="I84" s="23" t="n">
        <v>115.094643553445</v>
      </c>
      <c r="J84" s="23" t="n">
        <v>109.366675927703</v>
      </c>
      <c r="K84" s="23" t="n">
        <v>82.450099045965</v>
      </c>
      <c r="L84" s="23" t="n">
        <v>96.5751191212283</v>
      </c>
      <c r="M84" s="24" t="n">
        <v>0.871116225546605</v>
      </c>
    </row>
    <row r="85" customFormat="false" ht="15" hidden="false" customHeight="false" outlineLevel="0" collapsed="false">
      <c r="A85" s="25" t="s">
        <v>100</v>
      </c>
      <c r="B85" s="17" t="s">
        <v>309</v>
      </c>
      <c r="C85" s="18" t="n">
        <v>12.2</v>
      </c>
      <c r="D85" s="18" t="n">
        <v>437</v>
      </c>
      <c r="E85" s="18" t="n">
        <v>39.2428128231706</v>
      </c>
      <c r="F85" s="18" t="n">
        <v>380</v>
      </c>
      <c r="G85" s="18" t="n">
        <v>32.6991012959238</v>
      </c>
      <c r="H85" s="18" t="n">
        <v>279</v>
      </c>
      <c r="I85" s="19" t="n">
        <v>39.2428128231706</v>
      </c>
      <c r="J85" s="19"/>
      <c r="K85" s="19" t="n">
        <v>32.6991012959238</v>
      </c>
      <c r="L85" s="19"/>
      <c r="M85" s="20" t="n">
        <v>0.869565217391304</v>
      </c>
    </row>
    <row r="86" customFormat="false" ht="15" hidden="false" customHeight="false" outlineLevel="0" collapsed="false">
      <c r="A86" s="17" t="str">
        <f aca="false">A85</f>
        <v>Cúcuta</v>
      </c>
      <c r="B86" s="17" t="s">
        <v>310</v>
      </c>
      <c r="C86" s="18" t="n">
        <v>12.2</v>
      </c>
      <c r="D86" s="18" t="n">
        <v>671</v>
      </c>
      <c r="E86" s="18" t="n">
        <v>58.8600084300399</v>
      </c>
      <c r="F86" s="18" t="n">
        <v>591</v>
      </c>
      <c r="G86" s="18" t="n">
        <v>52.8673044535195</v>
      </c>
      <c r="H86" s="18" t="n">
        <v>308</v>
      </c>
      <c r="I86" s="19" t="n">
        <v>27.9907018358302</v>
      </c>
      <c r="J86" s="19" t="n">
        <v>30.8693065942097</v>
      </c>
      <c r="K86" s="19" t="n">
        <v>24.8382542397559</v>
      </c>
      <c r="L86" s="19" t="n">
        <v>28.0290502137636</v>
      </c>
      <c r="M86" s="20" t="n">
        <v>0.880774962742176</v>
      </c>
    </row>
    <row r="87" customFormat="false" ht="15" hidden="false" customHeight="false" outlineLevel="0" collapsed="false">
      <c r="A87" s="17" t="str">
        <f aca="false">A86</f>
        <v>Cúcuta</v>
      </c>
      <c r="B87" s="17" t="s">
        <v>311</v>
      </c>
      <c r="C87" s="18" t="n">
        <v>12.2</v>
      </c>
      <c r="D87" s="18" t="n">
        <v>404</v>
      </c>
      <c r="E87" s="18" t="n">
        <v>35.8394061508152</v>
      </c>
      <c r="F87" s="18" t="n">
        <v>358</v>
      </c>
      <c r="G87" s="18" t="n">
        <v>31.611182811289</v>
      </c>
      <c r="H87" s="18" t="n">
        <v>302</v>
      </c>
      <c r="I87" s="19" t="n">
        <v>5.84899762197836</v>
      </c>
      <c r="J87" s="19" t="n">
        <v>29.9904085288369</v>
      </c>
      <c r="K87" s="19" t="n">
        <v>7.76386052621544</v>
      </c>
      <c r="L87" s="19" t="n">
        <v>23.8473222850735</v>
      </c>
      <c r="M87" s="20" t="n">
        <v>0.886138613861386</v>
      </c>
    </row>
    <row r="88" customFormat="false" ht="15" hidden="false" customHeight="false" outlineLevel="0" collapsed="false">
      <c r="A88" s="17" t="str">
        <f aca="false">A87</f>
        <v>Cúcuta</v>
      </c>
      <c r="B88" s="17" t="s">
        <v>312</v>
      </c>
      <c r="C88" s="18" t="n">
        <v>12.2</v>
      </c>
      <c r="D88" s="18" t="n">
        <v>322</v>
      </c>
      <c r="E88" s="18" t="n">
        <v>29.8022624767941</v>
      </c>
      <c r="F88" s="18" t="n">
        <v>382</v>
      </c>
      <c r="G88" s="18" t="n">
        <v>34.7061115157273</v>
      </c>
      <c r="H88" s="18" t="n">
        <v>152</v>
      </c>
      <c r="I88" s="19" t="n">
        <v>18.8522185383382</v>
      </c>
      <c r="J88" s="19" t="n">
        <v>10.9500439384559</v>
      </c>
      <c r="K88" s="19" t="n">
        <v>25.2294975342173</v>
      </c>
      <c r="L88" s="19" t="n">
        <v>9.4766139815099</v>
      </c>
      <c r="M88" s="20" t="n">
        <v>1.18633540372671</v>
      </c>
    </row>
    <row r="89" customFormat="false" ht="15" hidden="false" customHeight="false" outlineLevel="0" collapsed="false">
      <c r="A89" s="17" t="str">
        <f aca="false">A88</f>
        <v>Cúcuta</v>
      </c>
      <c r="B89" s="17" t="s">
        <v>313</v>
      </c>
      <c r="C89" s="18" t="n">
        <v>12.2</v>
      </c>
      <c r="D89" s="18" t="n">
        <v>397</v>
      </c>
      <c r="E89" s="18" t="n">
        <v>35.1074102305392</v>
      </c>
      <c r="F89" s="18" t="n">
        <v>486</v>
      </c>
      <c r="G89" s="18" t="n">
        <v>42.6299435418466</v>
      </c>
      <c r="H89" s="18" t="n">
        <v>269</v>
      </c>
      <c r="I89" s="19" t="n">
        <v>15.1660796794083</v>
      </c>
      <c r="J89" s="19" t="n">
        <v>19.941330551131</v>
      </c>
      <c r="K89" s="19" t="n">
        <v>23.6444997269302</v>
      </c>
      <c r="L89" s="19" t="n">
        <v>18.9854438149164</v>
      </c>
      <c r="M89" s="20" t="n">
        <v>1.22418136020151</v>
      </c>
    </row>
    <row r="90" customFormat="false" ht="15" hidden="false" customHeight="false" outlineLevel="0" collapsed="false">
      <c r="A90" s="21" t="s">
        <v>104</v>
      </c>
      <c r="B90" s="22"/>
      <c r="C90" s="23"/>
      <c r="D90" s="23" t="n">
        <v>2231</v>
      </c>
      <c r="E90" s="23" t="n">
        <v>198.851900111359</v>
      </c>
      <c r="F90" s="23" t="n">
        <v>2197</v>
      </c>
      <c r="G90" s="23" t="n">
        <v>194.513643618306</v>
      </c>
      <c r="H90" s="23" t="n">
        <v>1310</v>
      </c>
      <c r="I90" s="23" t="n">
        <v>107.100810498726</v>
      </c>
      <c r="J90" s="23" t="n">
        <v>91.7510896126335</v>
      </c>
      <c r="K90" s="23" t="n">
        <v>114.175213323043</v>
      </c>
      <c r="L90" s="23" t="n">
        <v>80.3384302952634</v>
      </c>
      <c r="M90" s="24" t="n">
        <v>0.984760197220977</v>
      </c>
    </row>
    <row r="91" customFormat="false" ht="15" hidden="false" customHeight="false" outlineLevel="0" collapsed="false">
      <c r="A91" s="25" t="s">
        <v>105</v>
      </c>
      <c r="B91" s="17" t="s">
        <v>314</v>
      </c>
      <c r="C91" s="18" t="n">
        <v>10.6333333333333</v>
      </c>
      <c r="D91" s="18" t="n">
        <v>105</v>
      </c>
      <c r="E91" s="18" t="n">
        <v>10.8943395274039</v>
      </c>
      <c r="F91" s="18" t="n">
        <v>82</v>
      </c>
      <c r="G91" s="18" t="n">
        <v>7.98667320200829</v>
      </c>
      <c r="H91" s="18" t="n">
        <v>56</v>
      </c>
      <c r="I91" s="19" t="n">
        <v>10.8943395274039</v>
      </c>
      <c r="J91" s="19"/>
      <c r="K91" s="19" t="n">
        <v>7.98667320200829</v>
      </c>
      <c r="L91" s="19"/>
      <c r="M91" s="20" t="n">
        <v>0.780952380952381</v>
      </c>
    </row>
    <row r="92" customFormat="false" ht="15" hidden="false" customHeight="false" outlineLevel="0" collapsed="false">
      <c r="A92" s="17" t="str">
        <f aca="false">A91</f>
        <v>Cundinamarca</v>
      </c>
      <c r="B92" s="17" t="s">
        <v>315</v>
      </c>
      <c r="C92" s="18" t="n">
        <v>12.2</v>
      </c>
      <c r="D92" s="18" t="n">
        <v>166</v>
      </c>
      <c r="E92" s="18" t="n">
        <v>18.2401816022707</v>
      </c>
      <c r="F92" s="18" t="n">
        <v>157</v>
      </c>
      <c r="G92" s="18" t="n">
        <v>16.3378202061295</v>
      </c>
      <c r="H92" s="18" t="n">
        <v>97</v>
      </c>
      <c r="I92" s="19" t="n">
        <v>10.3452117020542</v>
      </c>
      <c r="J92" s="19" t="n">
        <v>7.89496990021648</v>
      </c>
      <c r="K92" s="19" t="n">
        <v>10.4089940707902</v>
      </c>
      <c r="L92" s="19" t="n">
        <v>5.92882613533929</v>
      </c>
      <c r="M92" s="20" t="n">
        <v>0.945783132530121</v>
      </c>
    </row>
    <row r="93" customFormat="false" ht="15" hidden="false" customHeight="false" outlineLevel="0" collapsed="false">
      <c r="A93" s="17" t="str">
        <f aca="false">A92</f>
        <v>Cundinamarca</v>
      </c>
      <c r="B93" s="17" t="s">
        <v>316</v>
      </c>
      <c r="C93" s="18" t="n">
        <v>12.2</v>
      </c>
      <c r="D93" s="18" t="n">
        <v>181</v>
      </c>
      <c r="E93" s="18" t="n">
        <v>21.8904189448142</v>
      </c>
      <c r="F93" s="18" t="n">
        <v>182</v>
      </c>
      <c r="G93" s="18" t="n">
        <v>22.1231397804762</v>
      </c>
      <c r="H93" s="18" t="n">
        <v>14</v>
      </c>
      <c r="I93" s="19" t="n">
        <v>15.6038103238373</v>
      </c>
      <c r="J93" s="19" t="n">
        <v>6.28660862097694</v>
      </c>
      <c r="K93" s="19" t="n">
        <v>16.3635547250731</v>
      </c>
      <c r="L93" s="19" t="n">
        <v>5.75958505540317</v>
      </c>
      <c r="M93" s="20" t="n">
        <v>1.00552486187845</v>
      </c>
    </row>
    <row r="94" customFormat="false" ht="15" hidden="false" customHeight="false" outlineLevel="0" collapsed="false">
      <c r="A94" s="17" t="str">
        <f aca="false">A93</f>
        <v>Cundinamarca</v>
      </c>
      <c r="B94" s="17" t="s">
        <v>317</v>
      </c>
      <c r="C94" s="18" t="n">
        <v>12.2</v>
      </c>
      <c r="D94" s="18" t="n">
        <v>183</v>
      </c>
      <c r="E94" s="18" t="n">
        <v>24.9775289154721</v>
      </c>
      <c r="F94" s="18" t="n">
        <v>182</v>
      </c>
      <c r="G94" s="18" t="n">
        <v>23.8040743586617</v>
      </c>
      <c r="H94" s="18" t="n">
        <v>78</v>
      </c>
      <c r="I94" s="19" t="n">
        <v>17.7069818895006</v>
      </c>
      <c r="J94" s="19" t="n">
        <v>7.2705470259715</v>
      </c>
      <c r="K94" s="19" t="n">
        <v>17.8121658941518</v>
      </c>
      <c r="L94" s="19" t="n">
        <v>5.99190846450989</v>
      </c>
      <c r="M94" s="20" t="n">
        <v>0.994535519125683</v>
      </c>
    </row>
    <row r="95" customFormat="false" ht="15" hidden="false" customHeight="false" outlineLevel="0" collapsed="false">
      <c r="A95" s="17" t="str">
        <f aca="false">A94</f>
        <v>Cundinamarca</v>
      </c>
      <c r="B95" s="17" t="s">
        <v>318</v>
      </c>
      <c r="C95" s="18" t="n">
        <v>12.2</v>
      </c>
      <c r="D95" s="18" t="n">
        <v>476</v>
      </c>
      <c r="E95" s="18" t="n">
        <v>46.7552960688701</v>
      </c>
      <c r="F95" s="18" t="n">
        <v>260</v>
      </c>
      <c r="G95" s="18" t="n">
        <v>26.3856466986336</v>
      </c>
      <c r="H95" s="18" t="n">
        <v>474</v>
      </c>
      <c r="I95" s="19" t="n">
        <v>36.4838082535297</v>
      </c>
      <c r="J95" s="19" t="n">
        <v>10.2714878153404</v>
      </c>
      <c r="K95" s="19" t="n">
        <v>19.0048511499285</v>
      </c>
      <c r="L95" s="19" t="n">
        <v>7.38079554870517</v>
      </c>
      <c r="M95" s="20" t="n">
        <v>0.546218487394958</v>
      </c>
    </row>
    <row r="96" customFormat="false" ht="15" hidden="false" customHeight="false" outlineLevel="0" collapsed="false">
      <c r="A96" s="17" t="str">
        <f aca="false">A95</f>
        <v>Cundinamarca</v>
      </c>
      <c r="B96" s="17" t="s">
        <v>319</v>
      </c>
      <c r="C96" s="18" t="n">
        <v>12.2</v>
      </c>
      <c r="D96" s="18" t="n">
        <v>573</v>
      </c>
      <c r="E96" s="18" t="n">
        <v>49.7452314969421</v>
      </c>
      <c r="F96" s="18" t="n">
        <v>546</v>
      </c>
      <c r="G96" s="18" t="n">
        <v>47.6063804691388</v>
      </c>
      <c r="H96" s="18" t="n">
        <v>548</v>
      </c>
      <c r="I96" s="19" t="n">
        <v>33.9833508259381</v>
      </c>
      <c r="J96" s="19" t="n">
        <v>15.761880671004</v>
      </c>
      <c r="K96" s="19" t="n">
        <v>34.4129215047248</v>
      </c>
      <c r="L96" s="19" t="n">
        <v>13.1934589644141</v>
      </c>
      <c r="M96" s="20" t="n">
        <v>0.952879581151833</v>
      </c>
    </row>
    <row r="97" customFormat="false" ht="15" hidden="false" customHeight="false" outlineLevel="0" collapsed="false">
      <c r="A97" s="17" t="str">
        <f aca="false">A96</f>
        <v>Cundinamarca</v>
      </c>
      <c r="B97" s="17" t="s">
        <v>320</v>
      </c>
      <c r="C97" s="18" t="n">
        <v>12.2</v>
      </c>
      <c r="D97" s="18" t="n">
        <v>53</v>
      </c>
      <c r="E97" s="18" t="n">
        <v>9.35202693934278</v>
      </c>
      <c r="F97" s="18" t="n">
        <v>41</v>
      </c>
      <c r="G97" s="18" t="n">
        <v>7.04587917279025</v>
      </c>
      <c r="H97" s="18" t="n">
        <v>22</v>
      </c>
      <c r="I97" s="19" t="n">
        <v>5.48541800479907</v>
      </c>
      <c r="J97" s="19" t="n">
        <v>3.86660893454372</v>
      </c>
      <c r="K97" s="19" t="n">
        <v>3.9691054030817</v>
      </c>
      <c r="L97" s="19" t="n">
        <v>3.07677376970855</v>
      </c>
      <c r="M97" s="20" t="n">
        <v>0.773584905660377</v>
      </c>
    </row>
    <row r="98" customFormat="false" ht="15" hidden="false" customHeight="false" outlineLevel="0" collapsed="false">
      <c r="A98" s="17" t="str">
        <f aca="false">A97</f>
        <v>Cundinamarca</v>
      </c>
      <c r="B98" s="17" t="s">
        <v>321</v>
      </c>
      <c r="C98" s="18" t="n">
        <v>12.2</v>
      </c>
      <c r="D98" s="18" t="n">
        <v>352</v>
      </c>
      <c r="E98" s="18" t="n">
        <v>32.5452741129149</v>
      </c>
      <c r="F98" s="18" t="n">
        <v>277</v>
      </c>
      <c r="G98" s="18" t="n">
        <v>25.5858042883702</v>
      </c>
      <c r="H98" s="18" t="n">
        <v>259</v>
      </c>
      <c r="I98" s="19" t="n">
        <v>16.5526601694813</v>
      </c>
      <c r="J98" s="19" t="n">
        <v>15.9926139434336</v>
      </c>
      <c r="K98" s="19" t="n">
        <v>12.134173951494</v>
      </c>
      <c r="L98" s="19" t="n">
        <v>13.4516303368762</v>
      </c>
      <c r="M98" s="20" t="n">
        <v>0.786931818181818</v>
      </c>
    </row>
    <row r="99" customFormat="false" ht="15" hidden="false" customHeight="false" outlineLevel="0" collapsed="false">
      <c r="A99" s="17" t="str">
        <f aca="false">A98</f>
        <v>Cundinamarca</v>
      </c>
      <c r="B99" s="17" t="s">
        <v>322</v>
      </c>
      <c r="C99" s="18" t="n">
        <v>12.2</v>
      </c>
      <c r="D99" s="18" t="n">
        <v>326</v>
      </c>
      <c r="E99" s="18" t="n">
        <v>28.8360281622327</v>
      </c>
      <c r="F99" s="18" t="n">
        <v>246</v>
      </c>
      <c r="G99" s="18" t="n">
        <v>21.5221521238021</v>
      </c>
      <c r="H99" s="18" t="n">
        <v>203</v>
      </c>
      <c r="I99" s="19" t="n">
        <v>13.9567938832372</v>
      </c>
      <c r="J99" s="19" t="n">
        <v>14.8792342789955</v>
      </c>
      <c r="K99" s="19" t="n">
        <v>9.42713024680238</v>
      </c>
      <c r="L99" s="19" t="n">
        <v>12.0950218769998</v>
      </c>
      <c r="M99" s="20" t="n">
        <v>0.754601226993865</v>
      </c>
    </row>
    <row r="100" customFormat="false" ht="15" hidden="false" customHeight="false" outlineLevel="0" collapsed="false">
      <c r="A100" s="17" t="str">
        <f aca="false">A99</f>
        <v>Cundinamarca</v>
      </c>
      <c r="B100" s="17" t="s">
        <v>323</v>
      </c>
      <c r="C100" s="18" t="n">
        <v>12.2</v>
      </c>
      <c r="D100" s="18" t="n">
        <v>155</v>
      </c>
      <c r="E100" s="18" t="n">
        <v>20.2617780425193</v>
      </c>
      <c r="F100" s="18" t="n">
        <v>141</v>
      </c>
      <c r="G100" s="18" t="n">
        <v>17.3830529582482</v>
      </c>
      <c r="H100" s="18" t="n">
        <v>71</v>
      </c>
      <c r="I100" s="19" t="n">
        <v>10.4795519228627</v>
      </c>
      <c r="J100" s="19" t="n">
        <v>9.7822261196566</v>
      </c>
      <c r="K100" s="19" t="n">
        <v>9.51323559875516</v>
      </c>
      <c r="L100" s="19" t="n">
        <v>7.86981735949303</v>
      </c>
      <c r="M100" s="20" t="n">
        <v>0.909677419354839</v>
      </c>
    </row>
    <row r="101" customFormat="false" ht="15" hidden="false" customHeight="false" outlineLevel="0" collapsed="false">
      <c r="A101" s="17" t="str">
        <f aca="false">A100</f>
        <v>Cundinamarca</v>
      </c>
      <c r="B101" s="17" t="s">
        <v>324</v>
      </c>
      <c r="C101" s="18" t="n">
        <v>9.13333333333333</v>
      </c>
      <c r="D101" s="18" t="n">
        <v>341</v>
      </c>
      <c r="E101" s="18" t="n">
        <v>44.6175629170863</v>
      </c>
      <c r="F101" s="18" t="n">
        <v>264</v>
      </c>
      <c r="G101" s="18" t="n">
        <v>35.1065990901884</v>
      </c>
      <c r="H101" s="18" t="n">
        <v>389</v>
      </c>
      <c r="I101" s="19" t="n">
        <v>37.0451094238755</v>
      </c>
      <c r="J101" s="19" t="n">
        <v>7.57245349321086</v>
      </c>
      <c r="K101" s="19" t="n">
        <v>27.6989807618128</v>
      </c>
      <c r="L101" s="19" t="n">
        <v>7.40761832837569</v>
      </c>
      <c r="M101" s="20" t="n">
        <v>0.774193548387097</v>
      </c>
    </row>
    <row r="102" customFormat="false" ht="15" hidden="false" customHeight="false" outlineLevel="0" collapsed="false">
      <c r="A102" s="17" t="str">
        <f aca="false">A101</f>
        <v>Cundinamarca</v>
      </c>
      <c r="B102" s="17" t="s">
        <v>325</v>
      </c>
      <c r="C102" s="18" t="n">
        <v>11.8</v>
      </c>
      <c r="D102" s="18" t="n">
        <v>341</v>
      </c>
      <c r="E102" s="18" t="n">
        <v>32.6309309122799</v>
      </c>
      <c r="F102" s="18" t="n">
        <v>377</v>
      </c>
      <c r="G102" s="18" t="n">
        <v>34.8974435735556</v>
      </c>
      <c r="H102" s="18" t="n">
        <v>327</v>
      </c>
      <c r="I102" s="19" t="n">
        <v>28.2770635591038</v>
      </c>
      <c r="J102" s="19" t="n">
        <v>4.35386735317604</v>
      </c>
      <c r="K102" s="19" t="n">
        <v>31.4365758540615</v>
      </c>
      <c r="L102" s="19" t="n">
        <v>3.46086771949409</v>
      </c>
      <c r="M102" s="20" t="n">
        <v>1.10557184750733</v>
      </c>
    </row>
    <row r="103" customFormat="false" ht="15" hidden="false" customHeight="false" outlineLevel="0" collapsed="false">
      <c r="A103" s="17" t="str">
        <f aca="false">A102</f>
        <v>Cundinamarca</v>
      </c>
      <c r="B103" s="17" t="s">
        <v>326</v>
      </c>
      <c r="C103" s="18" t="n">
        <v>12.2</v>
      </c>
      <c r="D103" s="18" t="n">
        <v>147</v>
      </c>
      <c r="E103" s="18" t="n">
        <v>13.0085851451824</v>
      </c>
      <c r="F103" s="18" t="n">
        <v>180</v>
      </c>
      <c r="G103" s="18" t="n">
        <v>16.736321593926</v>
      </c>
      <c r="H103" s="18" t="n">
        <v>121</v>
      </c>
      <c r="I103" s="19" t="n">
        <v>13.0085851451824</v>
      </c>
      <c r="J103" s="19"/>
      <c r="K103" s="19" t="n">
        <v>16.736321593926</v>
      </c>
      <c r="L103" s="19"/>
      <c r="M103" s="20" t="n">
        <v>1.22448979591837</v>
      </c>
    </row>
    <row r="104" customFormat="false" ht="15" hidden="false" customHeight="false" outlineLevel="0" collapsed="false">
      <c r="A104" s="17" t="str">
        <f aca="false">A103</f>
        <v>Cundinamarca</v>
      </c>
      <c r="B104" s="17" t="s">
        <v>327</v>
      </c>
      <c r="C104" s="18" t="n">
        <v>12.2</v>
      </c>
      <c r="D104" s="18" t="n">
        <v>183</v>
      </c>
      <c r="E104" s="18" t="n">
        <v>21.7221392643494</v>
      </c>
      <c r="F104" s="18" t="n">
        <v>169</v>
      </c>
      <c r="G104" s="18" t="n">
        <v>20.2593637226252</v>
      </c>
      <c r="H104" s="18" t="n">
        <v>27</v>
      </c>
      <c r="I104" s="19" t="n">
        <v>13.8436332533452</v>
      </c>
      <c r="J104" s="19" t="n">
        <v>7.87850601100415</v>
      </c>
      <c r="K104" s="19" t="n">
        <v>13.8301424701795</v>
      </c>
      <c r="L104" s="19" t="n">
        <v>6.42922125244573</v>
      </c>
      <c r="M104" s="20" t="n">
        <v>0.923497267759563</v>
      </c>
    </row>
    <row r="105" customFormat="false" ht="15" hidden="false" customHeight="false" outlineLevel="0" collapsed="false">
      <c r="A105" s="17" t="str">
        <f aca="false">A104</f>
        <v>Cundinamarca</v>
      </c>
      <c r="B105" s="17" t="s">
        <v>328</v>
      </c>
      <c r="C105" s="18" t="n">
        <v>9.13333333333333</v>
      </c>
      <c r="D105" s="18" t="n">
        <v>369</v>
      </c>
      <c r="E105" s="18" t="n">
        <v>42.8455837595143</v>
      </c>
      <c r="F105" s="18" t="n">
        <v>283</v>
      </c>
      <c r="G105" s="18" t="n">
        <v>33.1608818628292</v>
      </c>
      <c r="H105" s="18" t="n">
        <v>379</v>
      </c>
      <c r="I105" s="19" t="n">
        <v>25.5600355858926</v>
      </c>
      <c r="J105" s="19" t="n">
        <v>17.2855481736217</v>
      </c>
      <c r="K105" s="19" t="n">
        <v>19.9252319780671</v>
      </c>
      <c r="L105" s="19" t="n">
        <v>13.2356498847621</v>
      </c>
      <c r="M105" s="20" t="n">
        <v>0.766937669376694</v>
      </c>
    </row>
    <row r="106" customFormat="false" ht="15" hidden="false" customHeight="false" outlineLevel="0" collapsed="false">
      <c r="A106" s="21" t="s">
        <v>111</v>
      </c>
      <c r="B106" s="22"/>
      <c r="C106" s="23"/>
      <c r="D106" s="23" t="n">
        <v>3951</v>
      </c>
      <c r="E106" s="23" t="n">
        <v>418.322905811195</v>
      </c>
      <c r="F106" s="23" t="n">
        <v>3387</v>
      </c>
      <c r="G106" s="23" t="n">
        <v>355.941233101383</v>
      </c>
      <c r="H106" s="23" t="n">
        <v>3065</v>
      </c>
      <c r="I106" s="23" t="n">
        <v>289.226353470044</v>
      </c>
      <c r="J106" s="23" t="n">
        <v>129.096552341152</v>
      </c>
      <c r="K106" s="23" t="n">
        <v>250.660058404857</v>
      </c>
      <c r="L106" s="23" t="n">
        <v>105.281174696527</v>
      </c>
      <c r="M106" s="24" t="n">
        <v>0.857251328777525</v>
      </c>
    </row>
    <row r="107" customFormat="false" ht="15" hidden="false" customHeight="false" outlineLevel="0" collapsed="false">
      <c r="A107" s="25" t="s">
        <v>329</v>
      </c>
      <c r="B107" s="17" t="s">
        <v>330</v>
      </c>
      <c r="C107" s="18" t="n">
        <v>12.2</v>
      </c>
      <c r="D107" s="18" t="n">
        <v>1088</v>
      </c>
      <c r="E107" s="18" t="n">
        <v>93.0753129039515</v>
      </c>
      <c r="F107" s="18" t="n">
        <v>1022</v>
      </c>
      <c r="G107" s="18" t="n">
        <v>87.7862250851417</v>
      </c>
      <c r="H107" s="18" t="n">
        <v>276</v>
      </c>
      <c r="I107" s="19" t="n">
        <v>24.6332271447902</v>
      </c>
      <c r="J107" s="19" t="n">
        <v>68.4420857591613</v>
      </c>
      <c r="K107" s="19" t="n">
        <v>21.5562619885278</v>
      </c>
      <c r="L107" s="19" t="n">
        <v>66.2299630966138</v>
      </c>
      <c r="M107" s="20" t="n">
        <v>0.939338235294118</v>
      </c>
    </row>
    <row r="108" customFormat="false" ht="15" hidden="false" customHeight="false" outlineLevel="0" collapsed="false">
      <c r="A108" s="17" t="str">
        <f aca="false">A107</f>
        <v>Florencia</v>
      </c>
      <c r="B108" s="17" t="s">
        <v>331</v>
      </c>
      <c r="C108" s="18" t="n">
        <v>12.2</v>
      </c>
      <c r="D108" s="18" t="n">
        <v>1077</v>
      </c>
      <c r="E108" s="18" t="n">
        <v>91.3640082571179</v>
      </c>
      <c r="F108" s="18" t="n">
        <v>1034</v>
      </c>
      <c r="G108" s="18" t="n">
        <v>87.6604089710333</v>
      </c>
      <c r="H108" s="18" t="n">
        <v>216</v>
      </c>
      <c r="I108" s="19" t="n">
        <v>23.1935991754316</v>
      </c>
      <c r="J108" s="19" t="n">
        <v>68.1704090816863</v>
      </c>
      <c r="K108" s="19" t="n">
        <v>24.8453905797861</v>
      </c>
      <c r="L108" s="19" t="n">
        <v>62.8150183912471</v>
      </c>
      <c r="M108" s="20" t="n">
        <v>0.960074280408542</v>
      </c>
    </row>
    <row r="109" customFormat="false" ht="15" hidden="false" customHeight="false" outlineLevel="0" collapsed="false">
      <c r="A109" s="17" t="str">
        <f aca="false">A108</f>
        <v>Florencia</v>
      </c>
      <c r="B109" s="17" t="s">
        <v>332</v>
      </c>
      <c r="C109" s="18" t="n">
        <v>12.2</v>
      </c>
      <c r="D109" s="18" t="n">
        <v>1102</v>
      </c>
      <c r="E109" s="18" t="n">
        <v>110.899763898431</v>
      </c>
      <c r="F109" s="18" t="n">
        <v>958</v>
      </c>
      <c r="G109" s="18" t="n">
        <v>97.2502444546001</v>
      </c>
      <c r="H109" s="18" t="n">
        <v>332</v>
      </c>
      <c r="I109" s="19" t="n">
        <v>26.9820767996434</v>
      </c>
      <c r="J109" s="19" t="n">
        <v>83.9176870987876</v>
      </c>
      <c r="K109" s="19" t="n">
        <v>17.0190074028962</v>
      </c>
      <c r="L109" s="19" t="n">
        <v>80.2312370517039</v>
      </c>
      <c r="M109" s="20" t="n">
        <v>0.869328493647913</v>
      </c>
    </row>
    <row r="110" customFormat="false" ht="15" hidden="false" customHeight="false" outlineLevel="0" collapsed="false">
      <c r="A110" s="21" t="s">
        <v>333</v>
      </c>
      <c r="B110" s="22"/>
      <c r="C110" s="23"/>
      <c r="D110" s="23" t="n">
        <v>3267</v>
      </c>
      <c r="E110" s="23" t="n">
        <v>295.3390850595</v>
      </c>
      <c r="F110" s="23" t="n">
        <v>3014</v>
      </c>
      <c r="G110" s="23" t="n">
        <v>272.696878510775</v>
      </c>
      <c r="H110" s="23" t="n">
        <v>824</v>
      </c>
      <c r="I110" s="23" t="n">
        <v>74.8089031198653</v>
      </c>
      <c r="J110" s="23" t="n">
        <v>220.530181939635</v>
      </c>
      <c r="K110" s="23" t="n">
        <v>63.4206599712102</v>
      </c>
      <c r="L110" s="23" t="n">
        <v>209.276218539565</v>
      </c>
      <c r="M110" s="24" t="n">
        <v>0.922558922558923</v>
      </c>
    </row>
    <row r="111" customFormat="false" ht="15" hidden="false" customHeight="false" outlineLevel="0" collapsed="false">
      <c r="A111" s="25" t="s">
        <v>112</v>
      </c>
      <c r="B111" s="17" t="s">
        <v>334</v>
      </c>
      <c r="C111" s="18" t="n">
        <v>12.2</v>
      </c>
      <c r="D111" s="18" t="n">
        <v>671</v>
      </c>
      <c r="E111" s="18" t="n">
        <v>73.2504709578366</v>
      </c>
      <c r="F111" s="18" t="n">
        <v>464</v>
      </c>
      <c r="G111" s="18" t="n">
        <v>42.1439526747295</v>
      </c>
      <c r="H111" s="18" t="n">
        <v>445</v>
      </c>
      <c r="I111" s="19" t="n">
        <v>48.1999765432709</v>
      </c>
      <c r="J111" s="19" t="n">
        <v>25.0504944145657</v>
      </c>
      <c r="K111" s="19" t="n">
        <v>19.030573532632</v>
      </c>
      <c r="L111" s="19" t="n">
        <v>23.1133791420976</v>
      </c>
      <c r="M111" s="20" t="n">
        <v>0.69150521609538</v>
      </c>
    </row>
    <row r="112" customFormat="false" ht="15" hidden="false" customHeight="false" outlineLevel="0" collapsed="false">
      <c r="A112" s="17" t="str">
        <f aca="false">A111</f>
        <v>Ibagué</v>
      </c>
      <c r="B112" s="17" t="s">
        <v>335</v>
      </c>
      <c r="C112" s="18" t="n">
        <v>11.8</v>
      </c>
      <c r="D112" s="18" t="n">
        <v>256</v>
      </c>
      <c r="E112" s="18" t="n">
        <v>24.92933949856</v>
      </c>
      <c r="F112" s="18" t="n">
        <v>227</v>
      </c>
      <c r="G112" s="18" t="n">
        <v>21.9520305500196</v>
      </c>
      <c r="H112" s="18" t="n">
        <v>125</v>
      </c>
      <c r="I112" s="19" t="n">
        <v>2.12672285341777</v>
      </c>
      <c r="J112" s="19" t="n">
        <v>22.8026166451422</v>
      </c>
      <c r="K112" s="19" t="n">
        <v>2.16613894579996</v>
      </c>
      <c r="L112" s="19" t="n">
        <v>19.7858916042196</v>
      </c>
      <c r="M112" s="20" t="n">
        <v>0.88671875</v>
      </c>
    </row>
    <row r="113" customFormat="false" ht="15" hidden="false" customHeight="false" outlineLevel="0" collapsed="false">
      <c r="A113" s="17" t="str">
        <f aca="false">A112</f>
        <v>Ibagué</v>
      </c>
      <c r="B113" s="17" t="s">
        <v>336</v>
      </c>
      <c r="C113" s="18" t="n">
        <v>6.06666666666667</v>
      </c>
      <c r="D113" s="18" t="n">
        <v>203</v>
      </c>
      <c r="E113" s="18" t="n">
        <v>48.9560439560439</v>
      </c>
      <c r="F113" s="18" t="n">
        <v>125</v>
      </c>
      <c r="G113" s="18" t="n">
        <v>31.8131868131868</v>
      </c>
      <c r="H113" s="18" t="n">
        <v>320</v>
      </c>
      <c r="I113" s="19" t="n">
        <v>21.9230769230769</v>
      </c>
      <c r="J113" s="19" t="n">
        <v>27.032967032967</v>
      </c>
      <c r="K113" s="19" t="n">
        <v>12.3626373626374</v>
      </c>
      <c r="L113" s="19" t="n">
        <v>19.4505494505495</v>
      </c>
      <c r="M113" s="20" t="n">
        <v>0.61576354679803</v>
      </c>
    </row>
    <row r="114" customFormat="false" ht="15" hidden="false" customHeight="false" outlineLevel="0" collapsed="false">
      <c r="A114" s="17" t="str">
        <f aca="false">A113</f>
        <v>Ibagué</v>
      </c>
      <c r="B114" s="17" t="s">
        <v>337</v>
      </c>
      <c r="C114" s="18" t="n">
        <v>12.2</v>
      </c>
      <c r="D114" s="18" t="n">
        <v>212</v>
      </c>
      <c r="E114" s="18" t="n">
        <v>20.4336282148641</v>
      </c>
      <c r="F114" s="18" t="n">
        <v>206</v>
      </c>
      <c r="G114" s="18" t="n">
        <v>20.1754989532709</v>
      </c>
      <c r="H114" s="18" t="n">
        <v>133</v>
      </c>
      <c r="I114" s="19" t="n">
        <v>12.0728981606579</v>
      </c>
      <c r="J114" s="19" t="n">
        <v>8.36073005420622</v>
      </c>
      <c r="K114" s="19" t="n">
        <v>12.8514706362803</v>
      </c>
      <c r="L114" s="19" t="n">
        <v>7.32402831699066</v>
      </c>
      <c r="M114" s="20" t="n">
        <v>0.971698113207547</v>
      </c>
    </row>
    <row r="115" customFormat="false" ht="15" hidden="false" customHeight="false" outlineLevel="0" collapsed="false">
      <c r="A115" s="17" t="str">
        <f aca="false">A114</f>
        <v>Ibagué</v>
      </c>
      <c r="B115" s="17" t="s">
        <v>338</v>
      </c>
      <c r="C115" s="18" t="n">
        <v>12.2</v>
      </c>
      <c r="D115" s="18" t="n">
        <v>340</v>
      </c>
      <c r="E115" s="18" t="n">
        <v>30.7268243561891</v>
      </c>
      <c r="F115" s="18" t="n">
        <v>322</v>
      </c>
      <c r="G115" s="18" t="n">
        <v>29.3407001718449</v>
      </c>
      <c r="H115" s="18" t="n">
        <v>102</v>
      </c>
      <c r="I115" s="19" t="n">
        <v>19.2677386761492</v>
      </c>
      <c r="J115" s="19" t="n">
        <v>11.4590856800399</v>
      </c>
      <c r="K115" s="19" t="n">
        <v>18.4146485832669</v>
      </c>
      <c r="L115" s="19" t="n">
        <v>10.926051588578</v>
      </c>
      <c r="M115" s="20" t="n">
        <v>0.947058823529412</v>
      </c>
    </row>
    <row r="116" customFormat="false" ht="15" hidden="false" customHeight="false" outlineLevel="0" collapsed="false">
      <c r="A116" s="17" t="str">
        <f aca="false">A115</f>
        <v>Ibagué</v>
      </c>
      <c r="B116" s="17" t="s">
        <v>339</v>
      </c>
      <c r="C116" s="18" t="n">
        <v>12.2</v>
      </c>
      <c r="D116" s="18" t="n">
        <v>352</v>
      </c>
      <c r="E116" s="18" t="n">
        <v>34.0492489580405</v>
      </c>
      <c r="F116" s="18" t="n">
        <v>276</v>
      </c>
      <c r="G116" s="18" t="n">
        <v>28.475509609696</v>
      </c>
      <c r="H116" s="18" t="n">
        <v>170</v>
      </c>
      <c r="I116" s="19" t="n">
        <v>19.7456757293835</v>
      </c>
      <c r="J116" s="19" t="n">
        <v>14.303573228657</v>
      </c>
      <c r="K116" s="19" t="n">
        <v>16.9596948324261</v>
      </c>
      <c r="L116" s="19" t="n">
        <v>11.5158147772698</v>
      </c>
      <c r="M116" s="20" t="n">
        <v>0.784090909090909</v>
      </c>
    </row>
    <row r="117" customFormat="false" ht="15" hidden="false" customHeight="false" outlineLevel="0" collapsed="false">
      <c r="A117" s="17" t="str">
        <f aca="false">A116</f>
        <v>Ibagué</v>
      </c>
      <c r="B117" s="17" t="s">
        <v>340</v>
      </c>
      <c r="C117" s="18" t="n">
        <v>12.2</v>
      </c>
      <c r="D117" s="18" t="n">
        <v>263</v>
      </c>
      <c r="E117" s="18" t="n">
        <v>27.036422851286</v>
      </c>
      <c r="F117" s="18" t="n">
        <v>203</v>
      </c>
      <c r="G117" s="18" t="n">
        <v>20.70653954596</v>
      </c>
      <c r="H117" s="18" t="n">
        <v>111</v>
      </c>
      <c r="I117" s="19" t="n">
        <v>14.0939276728079</v>
      </c>
      <c r="J117" s="19" t="n">
        <v>12.9424951784781</v>
      </c>
      <c r="K117" s="19" t="n">
        <v>9.18104041491282</v>
      </c>
      <c r="L117" s="19" t="n">
        <v>11.5254991310472</v>
      </c>
      <c r="M117" s="20" t="n">
        <v>0.771863117870723</v>
      </c>
    </row>
    <row r="118" customFormat="false" ht="15" hidden="false" customHeight="false" outlineLevel="0" collapsed="false">
      <c r="A118" s="17" t="str">
        <f aca="false">A117</f>
        <v>Ibagué</v>
      </c>
      <c r="B118" s="17" t="s">
        <v>341</v>
      </c>
      <c r="C118" s="18" t="n">
        <v>12.2</v>
      </c>
      <c r="D118" s="18" t="n">
        <v>245</v>
      </c>
      <c r="E118" s="18" t="n">
        <v>20.7058251798095</v>
      </c>
      <c r="F118" s="18" t="n">
        <v>281</v>
      </c>
      <c r="G118" s="18" t="n">
        <v>23.1699022289186</v>
      </c>
      <c r="H118" s="18" t="n">
        <v>135</v>
      </c>
      <c r="I118" s="19" t="n">
        <v>20.7058251798095</v>
      </c>
      <c r="J118" s="19"/>
      <c r="K118" s="19" t="n">
        <v>23.1699022289186</v>
      </c>
      <c r="L118" s="19"/>
      <c r="M118" s="20" t="n">
        <v>1.1469387755102</v>
      </c>
    </row>
    <row r="119" customFormat="false" ht="15" hidden="false" customHeight="false" outlineLevel="0" collapsed="false">
      <c r="A119" s="17" t="str">
        <f aca="false">A118</f>
        <v>Ibagué</v>
      </c>
      <c r="B119" s="17" t="s">
        <v>342</v>
      </c>
      <c r="C119" s="18" t="n">
        <v>12.2</v>
      </c>
      <c r="D119" s="18" t="n">
        <v>176</v>
      </c>
      <c r="E119" s="18" t="n">
        <v>18.5820749348097</v>
      </c>
      <c r="F119" s="18" t="n">
        <v>122</v>
      </c>
      <c r="G119" s="18" t="n">
        <v>12.5787539863355</v>
      </c>
      <c r="H119" s="18" t="n">
        <v>217</v>
      </c>
      <c r="I119" s="19" t="n">
        <v>6.82594116503596</v>
      </c>
      <c r="J119" s="19" t="n">
        <v>11.7561337697737</v>
      </c>
      <c r="K119" s="19" t="n">
        <v>4.7541005362951</v>
      </c>
      <c r="L119" s="19" t="n">
        <v>7.8246534500404</v>
      </c>
      <c r="M119" s="20" t="n">
        <v>0.693181818181818</v>
      </c>
    </row>
    <row r="120" customFormat="false" ht="15" hidden="false" customHeight="false" outlineLevel="0" collapsed="false">
      <c r="A120" s="17" t="str">
        <f aca="false">A119</f>
        <v>Ibagué</v>
      </c>
      <c r="B120" s="17" t="s">
        <v>343</v>
      </c>
      <c r="C120" s="18" t="n">
        <v>12.2</v>
      </c>
      <c r="D120" s="18" t="n">
        <v>179</v>
      </c>
      <c r="E120" s="18" t="n">
        <v>19.4025789889411</v>
      </c>
      <c r="F120" s="18" t="n">
        <v>131</v>
      </c>
      <c r="G120" s="18" t="n">
        <v>14.6380165444172</v>
      </c>
      <c r="H120" s="18" t="n">
        <v>200</v>
      </c>
      <c r="I120" s="19" t="n">
        <v>12.7046399786956</v>
      </c>
      <c r="J120" s="19" t="n">
        <v>6.69793901024551</v>
      </c>
      <c r="K120" s="19" t="n">
        <v>9.92759432299703</v>
      </c>
      <c r="L120" s="19" t="n">
        <v>4.71042222142015</v>
      </c>
      <c r="M120" s="20" t="n">
        <v>0.731843575418994</v>
      </c>
    </row>
    <row r="121" customFormat="false" ht="15" hidden="false" customHeight="false" outlineLevel="0" collapsed="false">
      <c r="A121" s="17" t="str">
        <f aca="false">A120</f>
        <v>Ibagué</v>
      </c>
      <c r="B121" s="17" t="s">
        <v>344</v>
      </c>
      <c r="C121" s="18" t="n">
        <v>12.2</v>
      </c>
      <c r="D121" s="18" t="n">
        <v>250</v>
      </c>
      <c r="E121" s="18" t="n">
        <v>24.0448589419717</v>
      </c>
      <c r="F121" s="18" t="n">
        <v>253</v>
      </c>
      <c r="G121" s="18" t="n">
        <v>23.5845305105959</v>
      </c>
      <c r="H121" s="18" t="n">
        <v>19</v>
      </c>
      <c r="I121" s="19" t="n">
        <v>7.03816276642078</v>
      </c>
      <c r="J121" s="19" t="n">
        <v>17.0066961755509</v>
      </c>
      <c r="K121" s="19" t="n">
        <v>8.451872581534</v>
      </c>
      <c r="L121" s="19" t="n">
        <v>15.132657929062</v>
      </c>
      <c r="M121" s="20" t="n">
        <v>1.012</v>
      </c>
    </row>
    <row r="122" customFormat="false" ht="15" hidden="false" customHeight="false" outlineLevel="0" collapsed="false">
      <c r="A122" s="17" t="str">
        <f aca="false">A121</f>
        <v>Ibagué</v>
      </c>
      <c r="B122" s="17" t="s">
        <v>345</v>
      </c>
      <c r="C122" s="18" t="n">
        <v>12.2</v>
      </c>
      <c r="D122" s="18" t="n">
        <v>164</v>
      </c>
      <c r="E122" s="18" t="n">
        <v>29.7893394142944</v>
      </c>
      <c r="F122" s="18" t="n">
        <v>124</v>
      </c>
      <c r="G122" s="18" t="n">
        <v>25.266884904108</v>
      </c>
      <c r="H122" s="18" t="n">
        <v>117</v>
      </c>
      <c r="I122" s="19" t="n">
        <v>8.95881810812279</v>
      </c>
      <c r="J122" s="19" t="n">
        <v>20.8305213061716</v>
      </c>
      <c r="K122" s="19" t="n">
        <v>5.90531765482601</v>
      </c>
      <c r="L122" s="19" t="n">
        <v>19.3615672492819</v>
      </c>
      <c r="M122" s="20" t="n">
        <v>0.75609756097561</v>
      </c>
    </row>
    <row r="123" customFormat="false" ht="15" hidden="false" customHeight="false" outlineLevel="0" collapsed="false">
      <c r="A123" s="17" t="str">
        <f aca="false">A122</f>
        <v>Ibagué</v>
      </c>
      <c r="B123" s="17" t="s">
        <v>346</v>
      </c>
      <c r="C123" s="18" t="n">
        <v>12.2</v>
      </c>
      <c r="D123" s="18" t="n">
        <v>122</v>
      </c>
      <c r="E123" s="18" t="n">
        <v>16.9210272278148</v>
      </c>
      <c r="F123" s="18" t="n">
        <v>102</v>
      </c>
      <c r="G123" s="18" t="n">
        <v>14.7485591412505</v>
      </c>
      <c r="H123" s="18" t="n">
        <v>24</v>
      </c>
      <c r="I123" s="19" t="n">
        <v>9.23208089261047</v>
      </c>
      <c r="J123" s="19" t="n">
        <v>7.68894633520435</v>
      </c>
      <c r="K123" s="19" t="n">
        <v>8.25605549379319</v>
      </c>
      <c r="L123" s="19" t="n">
        <v>6.49250364745732</v>
      </c>
      <c r="M123" s="20" t="n">
        <v>0.836065573770492</v>
      </c>
    </row>
    <row r="124" customFormat="false" ht="15" hidden="false" customHeight="false" outlineLevel="0" collapsed="false">
      <c r="A124" s="21" t="s">
        <v>119</v>
      </c>
      <c r="B124" s="22"/>
      <c r="C124" s="23"/>
      <c r="D124" s="23" t="n">
        <v>3433</v>
      </c>
      <c r="E124" s="23" t="n">
        <v>388.827683480461</v>
      </c>
      <c r="F124" s="23" t="n">
        <v>2836</v>
      </c>
      <c r="G124" s="23" t="n">
        <v>308.594065634333</v>
      </c>
      <c r="H124" s="23" t="n">
        <v>2118</v>
      </c>
      <c r="I124" s="23" t="n">
        <v>202.895484649459</v>
      </c>
      <c r="J124" s="23" t="n">
        <v>185.932198831002</v>
      </c>
      <c r="K124" s="23" t="n">
        <v>151.431047126319</v>
      </c>
      <c r="L124" s="23" t="n">
        <v>157.163018508014</v>
      </c>
      <c r="M124" s="24" t="n">
        <v>0.826099621322459</v>
      </c>
    </row>
    <row r="125" customFormat="false" ht="15" hidden="false" customHeight="false" outlineLevel="0" collapsed="false">
      <c r="A125" s="25" t="s">
        <v>120</v>
      </c>
      <c r="B125" s="17" t="s">
        <v>347</v>
      </c>
      <c r="C125" s="18" t="n">
        <v>12.2</v>
      </c>
      <c r="D125" s="18" t="n">
        <v>226</v>
      </c>
      <c r="E125" s="18" t="n">
        <v>27.5404503055934</v>
      </c>
      <c r="F125" s="18" t="n">
        <v>250</v>
      </c>
      <c r="G125" s="18" t="n">
        <v>28.041658842473</v>
      </c>
      <c r="H125" s="18" t="n">
        <v>88</v>
      </c>
      <c r="I125" s="19" t="n">
        <v>6.38316301622375</v>
      </c>
      <c r="J125" s="19" t="n">
        <v>21.1572872893697</v>
      </c>
      <c r="K125" s="19" t="n">
        <v>8.78493115368583</v>
      </c>
      <c r="L125" s="19" t="n">
        <v>19.2567276887872</v>
      </c>
      <c r="M125" s="20" t="n">
        <v>1.10619469026549</v>
      </c>
    </row>
    <row r="126" customFormat="false" ht="15" hidden="false" customHeight="false" outlineLevel="0" collapsed="false">
      <c r="A126" s="17" t="str">
        <f aca="false">A125</f>
        <v>Manizales</v>
      </c>
      <c r="B126" s="17" t="s">
        <v>348</v>
      </c>
      <c r="C126" s="18" t="n">
        <v>12.2</v>
      </c>
      <c r="D126" s="18" t="n">
        <v>358</v>
      </c>
      <c r="E126" s="18" t="n">
        <v>39.1280184533927</v>
      </c>
      <c r="F126" s="18" t="n">
        <v>315</v>
      </c>
      <c r="G126" s="18" t="n">
        <v>33.7026767245584</v>
      </c>
      <c r="H126" s="18" t="n">
        <v>64</v>
      </c>
      <c r="I126" s="19" t="n">
        <v>15.1321134318283</v>
      </c>
      <c r="J126" s="19" t="n">
        <v>23.9959050215643</v>
      </c>
      <c r="K126" s="19" t="n">
        <v>14.9985814613042</v>
      </c>
      <c r="L126" s="19" t="n">
        <v>18.7040952632542</v>
      </c>
      <c r="M126" s="20" t="n">
        <v>0.879888268156425</v>
      </c>
    </row>
    <row r="127" customFormat="false" ht="15" hidden="false" customHeight="false" outlineLevel="0" collapsed="false">
      <c r="A127" s="17" t="str">
        <f aca="false">A126</f>
        <v>Manizales</v>
      </c>
      <c r="B127" s="17" t="s">
        <v>349</v>
      </c>
      <c r="C127" s="18" t="n">
        <v>12.2</v>
      </c>
      <c r="D127" s="18" t="n">
        <v>339</v>
      </c>
      <c r="E127" s="18" t="n">
        <v>36.9816558152452</v>
      </c>
      <c r="F127" s="18" t="n">
        <v>323</v>
      </c>
      <c r="G127" s="18" t="n">
        <v>35.3783990260433</v>
      </c>
      <c r="H127" s="18" t="n">
        <v>56</v>
      </c>
      <c r="I127" s="19" t="n">
        <v>19.3077298125238</v>
      </c>
      <c r="J127" s="19" t="n">
        <v>17.6739260027214</v>
      </c>
      <c r="K127" s="19" t="n">
        <v>19.1774983586423</v>
      </c>
      <c r="L127" s="19" t="n">
        <v>16.200900667401</v>
      </c>
      <c r="M127" s="20" t="n">
        <v>0.952802359882006</v>
      </c>
    </row>
    <row r="128" customFormat="false" ht="15" hidden="false" customHeight="false" outlineLevel="0" collapsed="false">
      <c r="A128" s="17" t="str">
        <f aca="false">A127</f>
        <v>Manizales</v>
      </c>
      <c r="B128" s="17" t="s">
        <v>350</v>
      </c>
      <c r="C128" s="18" t="n">
        <v>12.2</v>
      </c>
      <c r="D128" s="18" t="n">
        <v>303</v>
      </c>
      <c r="E128" s="18" t="n">
        <v>34.1658362258181</v>
      </c>
      <c r="F128" s="18" t="n">
        <v>271</v>
      </c>
      <c r="G128" s="18" t="n">
        <v>30.2689296512533</v>
      </c>
      <c r="H128" s="18" t="n">
        <v>108</v>
      </c>
      <c r="I128" s="19" t="n">
        <v>14.2812317725324</v>
      </c>
      <c r="J128" s="19" t="n">
        <v>19.8846044532857</v>
      </c>
      <c r="K128" s="19" t="n">
        <v>13.3306876975824</v>
      </c>
      <c r="L128" s="19" t="n">
        <v>16.9382419536709</v>
      </c>
      <c r="M128" s="20" t="n">
        <v>0.894389438943894</v>
      </c>
    </row>
    <row r="129" customFormat="false" ht="15" hidden="false" customHeight="false" outlineLevel="0" collapsed="false">
      <c r="A129" s="17" t="str">
        <f aca="false">A128</f>
        <v>Manizales</v>
      </c>
      <c r="B129" s="17" t="s">
        <v>351</v>
      </c>
      <c r="C129" s="18" t="n">
        <v>12.2</v>
      </c>
      <c r="D129" s="18" t="n">
        <v>353</v>
      </c>
      <c r="E129" s="18" t="n">
        <v>38.0136822919239</v>
      </c>
      <c r="F129" s="18" t="n">
        <v>286</v>
      </c>
      <c r="G129" s="18" t="n">
        <v>29.0111021234464</v>
      </c>
      <c r="H129" s="18" t="n">
        <v>83</v>
      </c>
      <c r="I129" s="19" t="n">
        <v>15.3781021201356</v>
      </c>
      <c r="J129" s="19" t="n">
        <v>22.6355801717883</v>
      </c>
      <c r="K129" s="19" t="n">
        <v>13.1440056418809</v>
      </c>
      <c r="L129" s="19" t="n">
        <v>15.8670964815655</v>
      </c>
      <c r="M129" s="20" t="n">
        <v>0.810198300283286</v>
      </c>
    </row>
    <row r="130" customFormat="false" ht="15" hidden="false" customHeight="false" outlineLevel="0" collapsed="false">
      <c r="A130" s="17" t="str">
        <f aca="false">A129</f>
        <v>Manizales</v>
      </c>
      <c r="B130" s="17" t="s">
        <v>352</v>
      </c>
      <c r="C130" s="18" t="n">
        <v>12.2</v>
      </c>
      <c r="D130" s="18" t="n">
        <v>323</v>
      </c>
      <c r="E130" s="18" t="n">
        <v>37.7458049448018</v>
      </c>
      <c r="F130" s="18" t="n">
        <v>271</v>
      </c>
      <c r="G130" s="18" t="n">
        <v>30.4581773180225</v>
      </c>
      <c r="H130" s="18" t="n">
        <v>84</v>
      </c>
      <c r="I130" s="19" t="n">
        <v>15.8971980860257</v>
      </c>
      <c r="J130" s="19" t="n">
        <v>21.8486068587761</v>
      </c>
      <c r="K130" s="19" t="n">
        <v>12.0143615204467</v>
      </c>
      <c r="L130" s="19" t="n">
        <v>18.4438157975758</v>
      </c>
      <c r="M130" s="20" t="n">
        <v>0.839009287925697</v>
      </c>
    </row>
    <row r="131" customFormat="false" ht="15" hidden="false" customHeight="false" outlineLevel="0" collapsed="false">
      <c r="A131" s="17" t="str">
        <f aca="false">A130</f>
        <v>Manizales</v>
      </c>
      <c r="B131" s="17" t="s">
        <v>353</v>
      </c>
      <c r="C131" s="18" t="n">
        <v>12.2</v>
      </c>
      <c r="D131" s="18" t="n">
        <v>240</v>
      </c>
      <c r="E131" s="18" t="n">
        <v>26.0523689802192</v>
      </c>
      <c r="F131" s="18" t="n">
        <v>220</v>
      </c>
      <c r="G131" s="18" t="n">
        <v>23.5405702778373</v>
      </c>
      <c r="H131" s="18" t="n">
        <v>63</v>
      </c>
      <c r="I131" s="19" t="n">
        <v>16.2763372824483</v>
      </c>
      <c r="J131" s="19" t="n">
        <v>9.77603169777083</v>
      </c>
      <c r="K131" s="19" t="n">
        <v>14.2456574611854</v>
      </c>
      <c r="L131" s="19" t="n">
        <v>9.29491281665195</v>
      </c>
      <c r="M131" s="20" t="n">
        <v>0.916666666666667</v>
      </c>
    </row>
    <row r="132" customFormat="false" ht="15" hidden="false" customHeight="false" outlineLevel="0" collapsed="false">
      <c r="A132" s="17" t="str">
        <f aca="false">A131</f>
        <v>Manizales</v>
      </c>
      <c r="B132" s="17" t="s">
        <v>354</v>
      </c>
      <c r="C132" s="18" t="n">
        <v>12.2</v>
      </c>
      <c r="D132" s="18" t="n">
        <v>167</v>
      </c>
      <c r="E132" s="18" t="n">
        <v>16.5443056664995</v>
      </c>
      <c r="F132" s="18" t="n">
        <v>146</v>
      </c>
      <c r="G132" s="18" t="n">
        <v>14.2807139507667</v>
      </c>
      <c r="H132" s="18" t="n">
        <v>60</v>
      </c>
      <c r="I132" s="19" t="n">
        <v>11.4181861694606</v>
      </c>
      <c r="J132" s="19" t="n">
        <v>5.12611949703896</v>
      </c>
      <c r="K132" s="19" t="n">
        <v>10.1358229899812</v>
      </c>
      <c r="L132" s="19" t="n">
        <v>4.14489096078547</v>
      </c>
      <c r="M132" s="20" t="n">
        <v>0.874251497005988</v>
      </c>
    </row>
    <row r="133" customFormat="false" ht="15" hidden="false" customHeight="false" outlineLevel="0" collapsed="false">
      <c r="A133" s="17" t="str">
        <f aca="false">A132</f>
        <v>Manizales</v>
      </c>
      <c r="B133" s="17" t="s">
        <v>355</v>
      </c>
      <c r="C133" s="18" t="n">
        <v>12.2</v>
      </c>
      <c r="D133" s="18" t="n">
        <v>248</v>
      </c>
      <c r="E133" s="18" t="n">
        <v>26.2929168292311</v>
      </c>
      <c r="F133" s="18" t="n">
        <v>315</v>
      </c>
      <c r="G133" s="18" t="n">
        <v>31.3850607864855</v>
      </c>
      <c r="H133" s="18" t="n">
        <v>60</v>
      </c>
      <c r="I133" s="19" t="n">
        <v>18.3316260886103</v>
      </c>
      <c r="J133" s="19" t="n">
        <v>7.96129074062075</v>
      </c>
      <c r="K133" s="19" t="n">
        <v>26.4812961263417</v>
      </c>
      <c r="L133" s="19" t="n">
        <v>4.90376466014385</v>
      </c>
      <c r="M133" s="20" t="n">
        <v>1.27016129032258</v>
      </c>
    </row>
    <row r="134" customFormat="false" ht="15" hidden="false" customHeight="false" outlineLevel="0" collapsed="false">
      <c r="A134" s="17" t="str">
        <f aca="false">A133</f>
        <v>Manizales</v>
      </c>
      <c r="B134" s="17" t="s">
        <v>356</v>
      </c>
      <c r="C134" s="18" t="n">
        <v>12.2</v>
      </c>
      <c r="D134" s="18" t="n">
        <v>244</v>
      </c>
      <c r="E134" s="18" t="n">
        <v>24.0843580536709</v>
      </c>
      <c r="F134" s="18" t="n">
        <v>242</v>
      </c>
      <c r="G134" s="18" t="n">
        <v>22.3937982227854</v>
      </c>
      <c r="H134" s="18" t="n">
        <v>29</v>
      </c>
      <c r="I134" s="19" t="n">
        <v>17.9140892277001</v>
      </c>
      <c r="J134" s="19" t="n">
        <v>6.17026882597089</v>
      </c>
      <c r="K134" s="19" t="n">
        <v>18.3541199751599</v>
      </c>
      <c r="L134" s="19" t="n">
        <v>4.0396782476255</v>
      </c>
      <c r="M134" s="20" t="n">
        <v>0.991803278688525</v>
      </c>
    </row>
    <row r="135" customFormat="false" ht="15" hidden="false" customHeight="false" outlineLevel="0" collapsed="false">
      <c r="A135" s="17" t="str">
        <f aca="false">A134</f>
        <v>Manizales</v>
      </c>
      <c r="B135" s="17" t="s">
        <v>357</v>
      </c>
      <c r="C135" s="18" t="n">
        <v>12.2</v>
      </c>
      <c r="D135" s="18" t="n">
        <v>226</v>
      </c>
      <c r="E135" s="18" t="n">
        <v>27.8151375369931</v>
      </c>
      <c r="F135" s="18" t="n">
        <v>227</v>
      </c>
      <c r="G135" s="18" t="n">
        <v>26.9724845111874</v>
      </c>
      <c r="H135" s="18" t="n">
        <v>40</v>
      </c>
      <c r="I135" s="19" t="n">
        <v>21.6871899135879</v>
      </c>
      <c r="J135" s="19" t="n">
        <v>6.12794762340513</v>
      </c>
      <c r="K135" s="19" t="n">
        <v>21.9171419079138</v>
      </c>
      <c r="L135" s="19" t="n">
        <v>5.05534260327359</v>
      </c>
      <c r="M135" s="20" t="n">
        <v>1.00442477876106</v>
      </c>
    </row>
    <row r="136" customFormat="false" ht="15" hidden="false" customHeight="false" outlineLevel="0" collapsed="false">
      <c r="A136" s="17" t="str">
        <f aca="false">A135</f>
        <v>Manizales</v>
      </c>
      <c r="B136" s="17" t="s">
        <v>358</v>
      </c>
      <c r="C136" s="18" t="n">
        <v>12.2</v>
      </c>
      <c r="D136" s="18" t="n">
        <v>483</v>
      </c>
      <c r="E136" s="18" t="n">
        <v>49.1753487068883</v>
      </c>
      <c r="F136" s="18" t="n">
        <v>455</v>
      </c>
      <c r="G136" s="18" t="n">
        <v>46.2822487232295</v>
      </c>
      <c r="H136" s="18" t="n">
        <v>171</v>
      </c>
      <c r="I136" s="19" t="n">
        <v>17.3788506575392</v>
      </c>
      <c r="J136" s="19" t="n">
        <v>31.7964980493491</v>
      </c>
      <c r="K136" s="19" t="n">
        <v>16.4493870375167</v>
      </c>
      <c r="L136" s="19" t="n">
        <v>29.8328616857127</v>
      </c>
      <c r="M136" s="20" t="n">
        <v>0.942028985507246</v>
      </c>
    </row>
    <row r="137" customFormat="false" ht="15" hidden="false" customHeight="false" outlineLevel="0" collapsed="false">
      <c r="A137" s="17" t="str">
        <f aca="false">A136</f>
        <v>Manizales</v>
      </c>
      <c r="B137" s="17" t="s">
        <v>359</v>
      </c>
      <c r="C137" s="18" t="n">
        <v>12.2</v>
      </c>
      <c r="D137" s="18" t="n">
        <v>315</v>
      </c>
      <c r="E137" s="18" t="n">
        <v>32.9498532641433</v>
      </c>
      <c r="F137" s="18" t="n">
        <v>261</v>
      </c>
      <c r="G137" s="18" t="n">
        <v>27.2560606717213</v>
      </c>
      <c r="H137" s="18" t="n">
        <v>79</v>
      </c>
      <c r="I137" s="19" t="n">
        <v>22.6932051723918</v>
      </c>
      <c r="J137" s="19" t="n">
        <v>10.2566480917514</v>
      </c>
      <c r="K137" s="19" t="n">
        <v>18.853663211733</v>
      </c>
      <c r="L137" s="19" t="n">
        <v>8.40239745998834</v>
      </c>
      <c r="M137" s="20" t="n">
        <v>0.828571428571429</v>
      </c>
    </row>
    <row r="138" customFormat="false" ht="15" hidden="false" customHeight="false" outlineLevel="0" collapsed="false">
      <c r="A138" s="17" t="str">
        <f aca="false">A137</f>
        <v>Manizales</v>
      </c>
      <c r="B138" s="17" t="s">
        <v>360</v>
      </c>
      <c r="C138" s="18" t="n">
        <v>12.2</v>
      </c>
      <c r="D138" s="18" t="n">
        <v>156</v>
      </c>
      <c r="E138" s="18" t="n">
        <v>17.3571821659983</v>
      </c>
      <c r="F138" s="18" t="n">
        <v>153</v>
      </c>
      <c r="G138" s="18" t="n">
        <v>17.0395694916443</v>
      </c>
      <c r="H138" s="18" t="n">
        <v>28</v>
      </c>
      <c r="I138" s="19" t="n">
        <v>8.08501847794006</v>
      </c>
      <c r="J138" s="19" t="n">
        <v>9.2721636880582</v>
      </c>
      <c r="K138" s="19" t="n">
        <v>9.02106354997371</v>
      </c>
      <c r="L138" s="19" t="n">
        <v>8.01850594167059</v>
      </c>
      <c r="M138" s="20" t="n">
        <v>0.980769230769231</v>
      </c>
    </row>
    <row r="139" customFormat="false" ht="15" hidden="false" customHeight="false" outlineLevel="0" collapsed="false">
      <c r="A139" s="21" t="s">
        <v>125</v>
      </c>
      <c r="B139" s="22"/>
      <c r="C139" s="23"/>
      <c r="D139" s="23" t="n">
        <v>3981</v>
      </c>
      <c r="E139" s="23" t="n">
        <v>433.846919240419</v>
      </c>
      <c r="F139" s="23" t="n">
        <v>3735</v>
      </c>
      <c r="G139" s="23" t="n">
        <v>396.011450321454</v>
      </c>
      <c r="H139" s="23" t="n">
        <v>1013</v>
      </c>
      <c r="I139" s="23" t="n">
        <v>220.164041228948</v>
      </c>
      <c r="J139" s="23" t="n">
        <v>213.682878011471</v>
      </c>
      <c r="K139" s="23" t="n">
        <v>216.908218093348</v>
      </c>
      <c r="L139" s="23" t="n">
        <v>179.103232228107</v>
      </c>
      <c r="M139" s="24" t="n">
        <v>0.938206480783723</v>
      </c>
    </row>
    <row r="140" customFormat="false" ht="15" hidden="false" customHeight="false" outlineLevel="0" collapsed="false">
      <c r="A140" s="25" t="s">
        <v>126</v>
      </c>
      <c r="B140" s="17" t="s">
        <v>361</v>
      </c>
      <c r="C140" s="18" t="n">
        <v>3</v>
      </c>
      <c r="D140" s="18" t="n">
        <v>10</v>
      </c>
      <c r="E140" s="18" t="n">
        <v>3.33333333333333</v>
      </c>
      <c r="F140" s="18" t="n">
        <v>7</v>
      </c>
      <c r="G140" s="18" t="n">
        <v>2.33333333333333</v>
      </c>
      <c r="H140" s="18" t="n">
        <v>180</v>
      </c>
      <c r="I140" s="19" t="n">
        <v>3.33333333333333</v>
      </c>
      <c r="J140" s="19"/>
      <c r="K140" s="19" t="n">
        <v>2.33333333333333</v>
      </c>
      <c r="L140" s="19"/>
      <c r="M140" s="20" t="n">
        <v>0.7</v>
      </c>
    </row>
    <row r="141" customFormat="false" ht="15" hidden="false" customHeight="false" outlineLevel="0" collapsed="false">
      <c r="A141" s="17" t="str">
        <f aca="false">A140</f>
        <v>Medellín</v>
      </c>
      <c r="B141" s="17" t="s">
        <v>362</v>
      </c>
      <c r="C141" s="18" t="n">
        <v>12.2</v>
      </c>
      <c r="D141" s="18" t="n">
        <v>1396</v>
      </c>
      <c r="E141" s="18" t="n">
        <v>118.869969320574</v>
      </c>
      <c r="F141" s="18" t="n">
        <v>1242</v>
      </c>
      <c r="G141" s="18" t="n">
        <v>105.602902282125</v>
      </c>
      <c r="H141" s="18" t="n">
        <v>56</v>
      </c>
      <c r="I141" s="19" t="n">
        <v>47.7319231109402</v>
      </c>
      <c r="J141" s="19" t="n">
        <v>71.1380462096342</v>
      </c>
      <c r="K141" s="19" t="n">
        <v>49.381997911407</v>
      </c>
      <c r="L141" s="19" t="n">
        <v>56.2209043707176</v>
      </c>
      <c r="M141" s="20" t="n">
        <v>0.889684813753582</v>
      </c>
    </row>
    <row r="142" customFormat="false" ht="15" hidden="false" customHeight="false" outlineLevel="0" collapsed="false">
      <c r="A142" s="17" t="str">
        <f aca="false">A141</f>
        <v>Medellín</v>
      </c>
      <c r="B142" s="17" t="s">
        <v>363</v>
      </c>
      <c r="C142" s="18" t="n">
        <v>9.23333333333333</v>
      </c>
      <c r="D142" s="18" t="n">
        <v>825</v>
      </c>
      <c r="E142" s="18" t="n">
        <v>90.5996216398035</v>
      </c>
      <c r="F142" s="18" t="n">
        <v>731</v>
      </c>
      <c r="G142" s="18" t="n">
        <v>80.3823816111389</v>
      </c>
      <c r="H142" s="18" t="n">
        <v>222</v>
      </c>
      <c r="I142" s="19" t="n">
        <v>20.5274194737385</v>
      </c>
      <c r="J142" s="19" t="n">
        <v>70.072202166065</v>
      </c>
      <c r="K142" s="19" t="n">
        <v>16.0502516472399</v>
      </c>
      <c r="L142" s="19" t="n">
        <v>64.3321299638989</v>
      </c>
      <c r="M142" s="20" t="n">
        <v>0.886060606060606</v>
      </c>
    </row>
    <row r="143" customFormat="false" ht="15" hidden="false" customHeight="false" outlineLevel="0" collapsed="false">
      <c r="A143" s="17" t="str">
        <f aca="false">A142</f>
        <v>Medellín</v>
      </c>
      <c r="B143" s="17" t="s">
        <v>364</v>
      </c>
      <c r="C143" s="18" t="n">
        <v>6.33333333333333</v>
      </c>
      <c r="D143" s="18" t="n">
        <v>314</v>
      </c>
      <c r="E143" s="18" t="n">
        <v>78.3431305536569</v>
      </c>
      <c r="F143" s="18" t="n">
        <v>222</v>
      </c>
      <c r="G143" s="18" t="n">
        <v>57.0241512873092</v>
      </c>
      <c r="H143" s="18" t="n">
        <v>427</v>
      </c>
      <c r="I143" s="19" t="n">
        <v>21.7130939236202</v>
      </c>
      <c r="J143" s="19" t="n">
        <v>56.6300366300366</v>
      </c>
      <c r="K143" s="19" t="n">
        <v>12.5153267784847</v>
      </c>
      <c r="L143" s="19" t="n">
        <v>44.5088245088245</v>
      </c>
      <c r="M143" s="20" t="n">
        <v>0.707006369426752</v>
      </c>
    </row>
    <row r="144" customFormat="false" ht="15" hidden="false" customHeight="false" outlineLevel="0" collapsed="false">
      <c r="A144" s="17" t="str">
        <f aca="false">A143</f>
        <v>Medellín</v>
      </c>
      <c r="B144" s="17" t="s">
        <v>365</v>
      </c>
      <c r="C144" s="18" t="n">
        <v>11.8</v>
      </c>
      <c r="D144" s="18" t="n">
        <v>496</v>
      </c>
      <c r="E144" s="18" t="n">
        <v>57.3433720972396</v>
      </c>
      <c r="F144" s="18" t="n">
        <v>425</v>
      </c>
      <c r="G144" s="18" t="n">
        <v>49.9961183763635</v>
      </c>
      <c r="H144" s="18" t="n">
        <v>128</v>
      </c>
      <c r="I144" s="19" t="n">
        <v>17.7539842673244</v>
      </c>
      <c r="J144" s="19" t="n">
        <v>39.5893878299152</v>
      </c>
      <c r="K144" s="19" t="n">
        <v>15.165628320249</v>
      </c>
      <c r="L144" s="19" t="n">
        <v>34.8304900561145</v>
      </c>
      <c r="M144" s="20" t="n">
        <v>0.856854838709677</v>
      </c>
    </row>
    <row r="145" customFormat="false" ht="15" hidden="false" customHeight="false" outlineLevel="0" collapsed="false">
      <c r="A145" s="17" t="str">
        <f aca="false">A144</f>
        <v>Medellín</v>
      </c>
      <c r="B145" s="17" t="s">
        <v>366</v>
      </c>
      <c r="C145" s="18" t="n">
        <v>6.06666666666667</v>
      </c>
      <c r="D145" s="18" t="n">
        <v>330</v>
      </c>
      <c r="E145" s="18" t="n">
        <v>55.3846153846154</v>
      </c>
      <c r="F145" s="18" t="n">
        <v>213</v>
      </c>
      <c r="G145" s="18" t="n">
        <v>35.9340659340659</v>
      </c>
      <c r="H145" s="18" t="n">
        <v>470</v>
      </c>
      <c r="I145" s="19" t="n">
        <v>55.3846153846154</v>
      </c>
      <c r="J145" s="19"/>
      <c r="K145" s="19" t="n">
        <v>35.9340659340659</v>
      </c>
      <c r="L145" s="19"/>
      <c r="M145" s="20" t="n">
        <v>0.645454545454546</v>
      </c>
    </row>
    <row r="146" customFormat="false" ht="15" hidden="false" customHeight="false" outlineLevel="0" collapsed="false">
      <c r="A146" s="17" t="str">
        <f aca="false">A145</f>
        <v>Medellín</v>
      </c>
      <c r="B146" s="17" t="s">
        <v>367</v>
      </c>
      <c r="C146" s="18" t="n">
        <v>8.4</v>
      </c>
      <c r="D146" s="18" t="n">
        <v>846</v>
      </c>
      <c r="E146" s="18" t="n">
        <v>106.820353559484</v>
      </c>
      <c r="F146" s="18" t="n">
        <v>618</v>
      </c>
      <c r="G146" s="18" t="n">
        <v>77.0020703933748</v>
      </c>
      <c r="H146" s="18" t="n">
        <v>602</v>
      </c>
      <c r="I146" s="19" t="n">
        <v>55.9605032648511</v>
      </c>
      <c r="J146" s="19" t="n">
        <v>50.8598502946329</v>
      </c>
      <c r="K146" s="19" t="n">
        <v>33.282767956681</v>
      </c>
      <c r="L146" s="19" t="n">
        <v>43.7193024366937</v>
      </c>
      <c r="M146" s="20" t="n">
        <v>0.730496453900709</v>
      </c>
    </row>
    <row r="147" customFormat="false" ht="15" hidden="false" customHeight="false" outlineLevel="0" collapsed="false">
      <c r="A147" s="21" t="s">
        <v>142</v>
      </c>
      <c r="B147" s="22"/>
      <c r="C147" s="23"/>
      <c r="D147" s="23" t="n">
        <v>4217</v>
      </c>
      <c r="E147" s="23" t="n">
        <v>510.694395888707</v>
      </c>
      <c r="F147" s="23" t="n">
        <v>3458</v>
      </c>
      <c r="G147" s="23" t="n">
        <v>408.27502321771</v>
      </c>
      <c r="H147" s="23" t="n">
        <v>2085</v>
      </c>
      <c r="I147" s="23" t="n">
        <v>222.404872758423</v>
      </c>
      <c r="J147" s="23" t="n">
        <v>288.289523130284</v>
      </c>
      <c r="K147" s="23" t="n">
        <v>164.663371881461</v>
      </c>
      <c r="L147" s="23" t="n">
        <v>243.611651336249</v>
      </c>
      <c r="M147" s="24" t="n">
        <v>0.820014228124259</v>
      </c>
    </row>
    <row r="148" customFormat="false" ht="15" hidden="false" customHeight="false" outlineLevel="0" collapsed="false">
      <c r="A148" s="25" t="s">
        <v>368</v>
      </c>
      <c r="B148" s="17" t="s">
        <v>369</v>
      </c>
      <c r="C148" s="18" t="n">
        <v>12.2</v>
      </c>
      <c r="D148" s="18" t="n">
        <v>552</v>
      </c>
      <c r="E148" s="18" t="n">
        <v>49.6893728322445</v>
      </c>
      <c r="F148" s="18" t="n">
        <v>560</v>
      </c>
      <c r="G148" s="18" t="n">
        <v>49.7287141395473</v>
      </c>
      <c r="H148" s="18" t="n">
        <v>79</v>
      </c>
      <c r="I148" s="19" t="n">
        <v>23.8997267930211</v>
      </c>
      <c r="J148" s="19" t="n">
        <v>25.7896460392233</v>
      </c>
      <c r="K148" s="19" t="n">
        <v>25.083045292056</v>
      </c>
      <c r="L148" s="19" t="n">
        <v>24.6456688474913</v>
      </c>
      <c r="M148" s="20" t="n">
        <v>1.01449275362319</v>
      </c>
    </row>
    <row r="149" customFormat="false" ht="15" hidden="false" customHeight="false" outlineLevel="0" collapsed="false">
      <c r="A149" s="17" t="str">
        <f aca="false">A148</f>
        <v>Mocoa</v>
      </c>
      <c r="B149" s="17" t="s">
        <v>370</v>
      </c>
      <c r="C149" s="18" t="n">
        <v>12.2</v>
      </c>
      <c r="D149" s="18" t="n">
        <v>196</v>
      </c>
      <c r="E149" s="18" t="n">
        <v>38.0939856346784</v>
      </c>
      <c r="F149" s="18" t="n">
        <v>176</v>
      </c>
      <c r="G149" s="18" t="n">
        <v>35.4525257759342</v>
      </c>
      <c r="H149" s="18" t="n">
        <v>84</v>
      </c>
      <c r="I149" s="19" t="n">
        <v>11.6809421564175</v>
      </c>
      <c r="J149" s="19" t="n">
        <v>26.4130434782609</v>
      </c>
      <c r="K149" s="19" t="n">
        <v>9.0394822976733</v>
      </c>
      <c r="L149" s="19" t="n">
        <v>26.4130434782609</v>
      </c>
      <c r="M149" s="20" t="n">
        <v>0.897959183673469</v>
      </c>
    </row>
    <row r="150" customFormat="false" ht="15" hidden="false" customHeight="false" outlineLevel="0" collapsed="false">
      <c r="A150" s="21" t="s">
        <v>371</v>
      </c>
      <c r="B150" s="22"/>
      <c r="C150" s="23"/>
      <c r="D150" s="23" t="n">
        <v>748</v>
      </c>
      <c r="E150" s="23" t="n">
        <v>87.7833584669229</v>
      </c>
      <c r="F150" s="23" t="n">
        <v>736</v>
      </c>
      <c r="G150" s="23" t="n">
        <v>85.1812399154814</v>
      </c>
      <c r="H150" s="23" t="n">
        <v>163</v>
      </c>
      <c r="I150" s="23" t="n">
        <v>35.5806689494387</v>
      </c>
      <c r="J150" s="23" t="n">
        <v>52.2026895174842</v>
      </c>
      <c r="K150" s="23" t="n">
        <v>34.1225275897293</v>
      </c>
      <c r="L150" s="23" t="n">
        <v>51.0587123257522</v>
      </c>
      <c r="M150" s="24" t="n">
        <v>0.983957219251337</v>
      </c>
    </row>
    <row r="151" customFormat="false" ht="15" hidden="false" customHeight="false" outlineLevel="0" collapsed="false">
      <c r="A151" s="25" t="s">
        <v>143</v>
      </c>
      <c r="B151" s="17" t="s">
        <v>372</v>
      </c>
      <c r="C151" s="18" t="n">
        <v>12.2</v>
      </c>
      <c r="D151" s="18" t="n">
        <v>409</v>
      </c>
      <c r="E151" s="18" t="n">
        <v>52.0379632879412</v>
      </c>
      <c r="F151" s="18" t="n">
        <v>281</v>
      </c>
      <c r="G151" s="18" t="n">
        <v>36.0513372497718</v>
      </c>
      <c r="H151" s="18" t="n">
        <v>260</v>
      </c>
      <c r="I151" s="19" t="n">
        <v>16.7360707535177</v>
      </c>
      <c r="J151" s="19" t="n">
        <v>35.3018925344235</v>
      </c>
      <c r="K151" s="19" t="n">
        <v>4.21623249312612</v>
      </c>
      <c r="L151" s="19" t="n">
        <v>31.8351047566457</v>
      </c>
      <c r="M151" s="20" t="n">
        <v>0.687041564792176</v>
      </c>
    </row>
    <row r="152" customFormat="false" ht="15" hidden="false" customHeight="false" outlineLevel="0" collapsed="false">
      <c r="A152" s="17" t="str">
        <f aca="false">A151</f>
        <v>Montería</v>
      </c>
      <c r="B152" s="17" t="s">
        <v>373</v>
      </c>
      <c r="C152" s="18" t="n">
        <v>12.2</v>
      </c>
      <c r="D152" s="18" t="n">
        <v>410</v>
      </c>
      <c r="E152" s="18" t="n">
        <v>42.369797544595</v>
      </c>
      <c r="F152" s="18" t="n">
        <v>322</v>
      </c>
      <c r="G152" s="18" t="n">
        <v>31.8836854793967</v>
      </c>
      <c r="H152" s="18" t="n">
        <v>208</v>
      </c>
      <c r="I152" s="19" t="n">
        <v>16.9435774185182</v>
      </c>
      <c r="J152" s="19" t="n">
        <v>25.4262201260768</v>
      </c>
      <c r="K152" s="19" t="n">
        <v>11.1254365838</v>
      </c>
      <c r="L152" s="19" t="n">
        <v>20.7582488955967</v>
      </c>
      <c r="M152" s="20" t="n">
        <v>0.785365853658537</v>
      </c>
    </row>
    <row r="153" customFormat="false" ht="15" hidden="false" customHeight="false" outlineLevel="0" collapsed="false">
      <c r="A153" s="17" t="str">
        <f aca="false">A152</f>
        <v>Montería</v>
      </c>
      <c r="B153" s="17" t="s">
        <v>374</v>
      </c>
      <c r="C153" s="18" t="n">
        <v>12.2</v>
      </c>
      <c r="D153" s="18" t="n">
        <v>436</v>
      </c>
      <c r="E153" s="18" t="n">
        <v>41.5713608494577</v>
      </c>
      <c r="F153" s="18" t="n">
        <v>349</v>
      </c>
      <c r="G153" s="18" t="n">
        <v>34.0037393328471</v>
      </c>
      <c r="H153" s="18" t="n">
        <v>134</v>
      </c>
      <c r="I153" s="19" t="n">
        <v>16.0915639599175</v>
      </c>
      <c r="J153" s="19" t="n">
        <v>25.4797968895402</v>
      </c>
      <c r="K153" s="19" t="n">
        <v>12.0461292805555</v>
      </c>
      <c r="L153" s="19" t="n">
        <v>21.9576100522916</v>
      </c>
      <c r="M153" s="20" t="n">
        <v>0.80045871559633</v>
      </c>
    </row>
    <row r="154" customFormat="false" ht="15" hidden="false" customHeight="false" outlineLevel="0" collapsed="false">
      <c r="A154" s="17" t="str">
        <f aca="false">A153</f>
        <v>Montería</v>
      </c>
      <c r="B154" s="17" t="s">
        <v>375</v>
      </c>
      <c r="C154" s="18" t="n">
        <v>12.2</v>
      </c>
      <c r="D154" s="18" t="n">
        <v>484</v>
      </c>
      <c r="E154" s="18" t="n">
        <v>47.2858821163333</v>
      </c>
      <c r="F154" s="18" t="n">
        <v>369</v>
      </c>
      <c r="G154" s="18" t="n">
        <v>35.2012741026968</v>
      </c>
      <c r="H154" s="18" t="n">
        <v>338</v>
      </c>
      <c r="I154" s="19" t="n">
        <v>18.4234072782704</v>
      </c>
      <c r="J154" s="19" t="n">
        <v>28.8624748380629</v>
      </c>
      <c r="K154" s="19" t="n">
        <v>6.5027336908634</v>
      </c>
      <c r="L154" s="19" t="n">
        <v>28.6985404118334</v>
      </c>
      <c r="M154" s="20" t="n">
        <v>0.762396694214876</v>
      </c>
    </row>
    <row r="155" customFormat="false" ht="15" hidden="false" customHeight="false" outlineLevel="0" collapsed="false">
      <c r="A155" s="17" t="str">
        <f aca="false">A154</f>
        <v>Montería</v>
      </c>
      <c r="B155" s="17" t="s">
        <v>376</v>
      </c>
      <c r="C155" s="18" t="n">
        <v>12.2</v>
      </c>
      <c r="D155" s="18" t="n">
        <v>253</v>
      </c>
      <c r="E155" s="18" t="n">
        <v>24.2717767773622</v>
      </c>
      <c r="F155" s="18" t="n">
        <v>268</v>
      </c>
      <c r="G155" s="18" t="n">
        <v>24.8145754498446</v>
      </c>
      <c r="H155" s="18" t="n">
        <v>132</v>
      </c>
      <c r="I155" s="19" t="n">
        <v>14.017788285455</v>
      </c>
      <c r="J155" s="19" t="n">
        <v>10.2539884919072</v>
      </c>
      <c r="K155" s="19" t="n">
        <v>15.5808374818623</v>
      </c>
      <c r="L155" s="19" t="n">
        <v>9.23373796798232</v>
      </c>
      <c r="M155" s="20" t="n">
        <v>1.05928853754941</v>
      </c>
    </row>
    <row r="156" customFormat="false" ht="15" hidden="false" customHeight="false" outlineLevel="0" collapsed="false">
      <c r="A156" s="17" t="str">
        <f aca="false">A155</f>
        <v>Montería</v>
      </c>
      <c r="B156" s="17" t="s">
        <v>377</v>
      </c>
      <c r="C156" s="18" t="n">
        <v>11.8</v>
      </c>
      <c r="D156" s="18" t="n">
        <v>234</v>
      </c>
      <c r="E156" s="18" t="n">
        <v>35.9859483787376</v>
      </c>
      <c r="F156" s="18" t="n">
        <v>227</v>
      </c>
      <c r="G156" s="18" t="n">
        <v>32.7740242510397</v>
      </c>
      <c r="H156" s="18" t="n">
        <v>81</v>
      </c>
      <c r="I156" s="19" t="n">
        <v>22.3121580700069</v>
      </c>
      <c r="J156" s="19" t="n">
        <v>13.6737903087306</v>
      </c>
      <c r="K156" s="19" t="n">
        <v>19.3604183015122</v>
      </c>
      <c r="L156" s="19" t="n">
        <v>13.4136059495276</v>
      </c>
      <c r="M156" s="20" t="n">
        <v>0.97008547008547</v>
      </c>
    </row>
    <row r="157" customFormat="false" ht="15" hidden="false" customHeight="false" outlineLevel="0" collapsed="false">
      <c r="A157" s="17" t="str">
        <f aca="false">A156</f>
        <v>Montería</v>
      </c>
      <c r="B157" s="17" t="s">
        <v>378</v>
      </c>
      <c r="C157" s="18" t="n">
        <v>12.2</v>
      </c>
      <c r="D157" s="18" t="n">
        <v>99</v>
      </c>
      <c r="E157" s="18" t="n">
        <v>12.1332306701992</v>
      </c>
      <c r="F157" s="18" t="n">
        <v>79</v>
      </c>
      <c r="G157" s="18" t="n">
        <v>9.98352516346518</v>
      </c>
      <c r="H157" s="18" t="n">
        <v>101</v>
      </c>
      <c r="I157" s="19" t="n">
        <v>5.32929716048242</v>
      </c>
      <c r="J157" s="19" t="n">
        <v>6.80393350971674</v>
      </c>
      <c r="K157" s="19" t="n">
        <v>5.47171030555202</v>
      </c>
      <c r="L157" s="19" t="n">
        <v>4.51181485791316</v>
      </c>
      <c r="M157" s="20" t="n">
        <v>0.797979797979798</v>
      </c>
    </row>
    <row r="158" customFormat="false" ht="15" hidden="false" customHeight="false" outlineLevel="0" collapsed="false">
      <c r="A158" s="21" t="s">
        <v>147</v>
      </c>
      <c r="B158" s="22"/>
      <c r="C158" s="23"/>
      <c r="D158" s="23" t="n">
        <v>2325</v>
      </c>
      <c r="E158" s="23" t="n">
        <v>255.655959624626</v>
      </c>
      <c r="F158" s="23" t="n">
        <v>1895</v>
      </c>
      <c r="G158" s="23" t="n">
        <v>204.712161029062</v>
      </c>
      <c r="H158" s="23" t="n">
        <v>1254</v>
      </c>
      <c r="I158" s="23" t="n">
        <v>109.853862926168</v>
      </c>
      <c r="J158" s="23" t="n">
        <v>145.802096698458</v>
      </c>
      <c r="K158" s="23" t="n">
        <v>74.3034981372715</v>
      </c>
      <c r="L158" s="23" t="n">
        <v>130.40866289179</v>
      </c>
      <c r="M158" s="24" t="n">
        <v>0.81505376344086</v>
      </c>
    </row>
    <row r="159" customFormat="false" ht="15" hidden="false" customHeight="false" outlineLevel="0" collapsed="false">
      <c r="A159" s="25" t="s">
        <v>148</v>
      </c>
      <c r="B159" s="17" t="s">
        <v>379</v>
      </c>
      <c r="C159" s="18" t="n">
        <v>12.2</v>
      </c>
      <c r="D159" s="18" t="n">
        <v>366</v>
      </c>
      <c r="E159" s="18" t="n">
        <v>33.9759934585648</v>
      </c>
      <c r="F159" s="18" t="n">
        <v>273</v>
      </c>
      <c r="G159" s="18" t="n">
        <v>25.4695259276601</v>
      </c>
      <c r="H159" s="18" t="n">
        <v>142</v>
      </c>
      <c r="I159" s="19" t="n">
        <v>14.2768674140564</v>
      </c>
      <c r="J159" s="19" t="n">
        <v>19.6991260445084</v>
      </c>
      <c r="K159" s="19" t="n">
        <v>8.34463343648357</v>
      </c>
      <c r="L159" s="19" t="n">
        <v>17.1248924911765</v>
      </c>
      <c r="M159" s="20" t="n">
        <v>0.745901639344262</v>
      </c>
    </row>
    <row r="160" customFormat="false" ht="15" hidden="false" customHeight="false" outlineLevel="0" collapsed="false">
      <c r="A160" s="17" t="str">
        <f aca="false">A159</f>
        <v>Neiva</v>
      </c>
      <c r="B160" s="17" t="s">
        <v>380</v>
      </c>
      <c r="C160" s="18" t="n">
        <v>12.2</v>
      </c>
      <c r="D160" s="18" t="n">
        <v>392</v>
      </c>
      <c r="E160" s="18" t="n">
        <v>40.0060141658385</v>
      </c>
      <c r="F160" s="18" t="n">
        <v>242</v>
      </c>
      <c r="G160" s="18" t="n">
        <v>25.8654835806585</v>
      </c>
      <c r="H160" s="18" t="n">
        <v>274</v>
      </c>
      <c r="I160" s="19" t="n">
        <v>28.5802880405088</v>
      </c>
      <c r="J160" s="19" t="n">
        <v>11.4257261253297</v>
      </c>
      <c r="K160" s="19" t="n">
        <v>17.1440837204626</v>
      </c>
      <c r="L160" s="19" t="n">
        <v>8.72139986019587</v>
      </c>
      <c r="M160" s="20" t="n">
        <v>0.61734693877551</v>
      </c>
    </row>
    <row r="161" customFormat="false" ht="15" hidden="false" customHeight="false" outlineLevel="0" collapsed="false">
      <c r="A161" s="17" t="str">
        <f aca="false">A160</f>
        <v>Neiva</v>
      </c>
      <c r="B161" s="17" t="s">
        <v>381</v>
      </c>
      <c r="C161" s="18" t="n">
        <v>12.2</v>
      </c>
      <c r="D161" s="18" t="n">
        <v>339</v>
      </c>
      <c r="E161" s="18" t="n">
        <v>33.5528198040107</v>
      </c>
      <c r="F161" s="18" t="n">
        <v>272</v>
      </c>
      <c r="G161" s="18" t="n">
        <v>26.0597781570674</v>
      </c>
      <c r="H161" s="18" t="n">
        <v>185</v>
      </c>
      <c r="I161" s="19" t="n">
        <v>23.1755517201971</v>
      </c>
      <c r="J161" s="19" t="n">
        <v>10.3772680838136</v>
      </c>
      <c r="K161" s="19" t="n">
        <v>17.84142705566</v>
      </c>
      <c r="L161" s="19" t="n">
        <v>8.21835110140747</v>
      </c>
      <c r="M161" s="20" t="n">
        <v>0.8023598820059</v>
      </c>
    </row>
    <row r="162" customFormat="false" ht="15" hidden="false" customHeight="false" outlineLevel="0" collapsed="false">
      <c r="A162" s="21" t="s">
        <v>153</v>
      </c>
      <c r="B162" s="22"/>
      <c r="C162" s="23"/>
      <c r="D162" s="23" t="n">
        <v>1097</v>
      </c>
      <c r="E162" s="23" t="n">
        <v>107.534827428414</v>
      </c>
      <c r="F162" s="23" t="n">
        <v>787</v>
      </c>
      <c r="G162" s="23" t="n">
        <v>77.3947876653859</v>
      </c>
      <c r="H162" s="23" t="n">
        <v>601</v>
      </c>
      <c r="I162" s="23" t="n">
        <v>66.0327071747624</v>
      </c>
      <c r="J162" s="23" t="n">
        <v>41.5021202536517</v>
      </c>
      <c r="K162" s="23" t="n">
        <v>43.3301442126061</v>
      </c>
      <c r="L162" s="23" t="n">
        <v>34.0646434527798</v>
      </c>
      <c r="M162" s="24" t="n">
        <v>0.717411121239745</v>
      </c>
    </row>
    <row r="163" customFormat="false" ht="15" hidden="false" customHeight="false" outlineLevel="0" collapsed="false">
      <c r="A163" s="25" t="s">
        <v>382</v>
      </c>
      <c r="B163" s="17" t="s">
        <v>383</v>
      </c>
      <c r="C163" s="18" t="n">
        <v>12.2</v>
      </c>
      <c r="D163" s="18" t="n">
        <v>322</v>
      </c>
      <c r="E163" s="18" t="n">
        <v>35.0740204532875</v>
      </c>
      <c r="F163" s="18" t="n">
        <v>253</v>
      </c>
      <c r="G163" s="18" t="n">
        <v>28.2623358949621</v>
      </c>
      <c r="H163" s="18" t="n">
        <v>304</v>
      </c>
      <c r="I163" s="19" t="n">
        <v>27.257337343331</v>
      </c>
      <c r="J163" s="19" t="n">
        <v>7.81668310995651</v>
      </c>
      <c r="K163" s="19" t="n">
        <v>22.5030571074479</v>
      </c>
      <c r="L163" s="19" t="n">
        <v>5.75927878751422</v>
      </c>
      <c r="M163" s="20" t="n">
        <v>0.785714285714286</v>
      </c>
    </row>
    <row r="164" customFormat="false" ht="15" hidden="false" customHeight="false" outlineLevel="0" collapsed="false">
      <c r="A164" s="21" t="s">
        <v>384</v>
      </c>
      <c r="B164" s="22"/>
      <c r="C164" s="23"/>
      <c r="D164" s="23" t="n">
        <v>322</v>
      </c>
      <c r="E164" s="23" t="n">
        <v>35.0740204532875</v>
      </c>
      <c r="F164" s="23" t="n">
        <v>253</v>
      </c>
      <c r="G164" s="23" t="n">
        <v>28.2623358949621</v>
      </c>
      <c r="H164" s="23" t="n">
        <v>304</v>
      </c>
      <c r="I164" s="23" t="n">
        <v>27.257337343331</v>
      </c>
      <c r="J164" s="23" t="n">
        <v>7.81668310995651</v>
      </c>
      <c r="K164" s="23" t="n">
        <v>22.5030571074479</v>
      </c>
      <c r="L164" s="23" t="n">
        <v>5.75927878751422</v>
      </c>
      <c r="M164" s="24" t="n">
        <v>0.785714285714286</v>
      </c>
    </row>
    <row r="165" customFormat="false" ht="15" hidden="false" customHeight="false" outlineLevel="0" collapsed="false">
      <c r="A165" s="25" t="s">
        <v>154</v>
      </c>
      <c r="B165" s="17" t="s">
        <v>385</v>
      </c>
      <c r="C165" s="18" t="n">
        <v>3.03333333333333</v>
      </c>
      <c r="D165" s="18" t="n">
        <v>159</v>
      </c>
      <c r="E165" s="18" t="n">
        <v>52.4175824175824</v>
      </c>
      <c r="F165" s="18" t="n">
        <v>74</v>
      </c>
      <c r="G165" s="18" t="n">
        <v>24.3956043956044</v>
      </c>
      <c r="H165" s="18" t="n">
        <v>307</v>
      </c>
      <c r="I165" s="19" t="n">
        <v>45.1648351648352</v>
      </c>
      <c r="J165" s="19" t="n">
        <v>7.25274725274725</v>
      </c>
      <c r="K165" s="19" t="n">
        <v>19.7802197802198</v>
      </c>
      <c r="L165" s="19" t="n">
        <v>4.61538461538462</v>
      </c>
      <c r="M165" s="20" t="n">
        <v>0.465408805031447</v>
      </c>
    </row>
    <row r="166" customFormat="false" ht="15" hidden="false" customHeight="false" outlineLevel="0" collapsed="false">
      <c r="A166" s="17" t="str">
        <f aca="false">A165</f>
        <v>Pasto</v>
      </c>
      <c r="B166" s="17" t="s">
        <v>386</v>
      </c>
      <c r="C166" s="18" t="n">
        <v>12.2</v>
      </c>
      <c r="D166" s="18" t="n">
        <v>495</v>
      </c>
      <c r="E166" s="18" t="n">
        <v>46.3267959592421</v>
      </c>
      <c r="F166" s="18" t="n">
        <v>389</v>
      </c>
      <c r="G166" s="18" t="n">
        <v>36.0598306340116</v>
      </c>
      <c r="H166" s="18" t="n">
        <v>241</v>
      </c>
      <c r="I166" s="19" t="n">
        <v>30.9642483344522</v>
      </c>
      <c r="J166" s="19" t="n">
        <v>15.3625476247899</v>
      </c>
      <c r="K166" s="19" t="n">
        <v>22.9119065933884</v>
      </c>
      <c r="L166" s="19" t="n">
        <v>13.1479240406232</v>
      </c>
      <c r="M166" s="20" t="n">
        <v>0.785858585858586</v>
      </c>
    </row>
    <row r="167" customFormat="false" ht="15" hidden="false" customHeight="false" outlineLevel="0" collapsed="false">
      <c r="A167" s="17" t="str">
        <f aca="false">A166</f>
        <v>Pasto</v>
      </c>
      <c r="B167" s="17" t="s">
        <v>387</v>
      </c>
      <c r="C167" s="18" t="n">
        <v>11.8</v>
      </c>
      <c r="D167" s="18" t="n">
        <v>465</v>
      </c>
      <c r="E167" s="18" t="n">
        <v>44.0284743773503</v>
      </c>
      <c r="F167" s="18" t="n">
        <v>395</v>
      </c>
      <c r="G167" s="18" t="n">
        <v>37.3014147040874</v>
      </c>
      <c r="H167" s="18" t="n">
        <v>354</v>
      </c>
      <c r="I167" s="19" t="n">
        <v>27.5357707658005</v>
      </c>
      <c r="J167" s="19" t="n">
        <v>16.4927036115497</v>
      </c>
      <c r="K167" s="19" t="n">
        <v>22.0601421065132</v>
      </c>
      <c r="L167" s="19" t="n">
        <v>15.2412725975741</v>
      </c>
      <c r="M167" s="20" t="n">
        <v>0.849462365591398</v>
      </c>
    </row>
    <row r="168" customFormat="false" ht="15" hidden="false" customHeight="false" outlineLevel="0" collapsed="false">
      <c r="A168" s="17" t="str">
        <f aca="false">A167</f>
        <v>Pasto</v>
      </c>
      <c r="B168" s="17" t="s">
        <v>388</v>
      </c>
      <c r="C168" s="18" t="n">
        <v>12.2</v>
      </c>
      <c r="D168" s="18" t="n">
        <v>492</v>
      </c>
      <c r="E168" s="18" t="n">
        <v>46.2024007283849</v>
      </c>
      <c r="F168" s="18" t="n">
        <v>374</v>
      </c>
      <c r="G168" s="18" t="n">
        <v>34.3594224625492</v>
      </c>
      <c r="H168" s="18" t="n">
        <v>344</v>
      </c>
      <c r="I168" s="19" t="n">
        <v>31.6603216138633</v>
      </c>
      <c r="J168" s="19" t="n">
        <v>14.5420791145216</v>
      </c>
      <c r="K168" s="19" t="n">
        <v>22.2772832772526</v>
      </c>
      <c r="L168" s="19" t="n">
        <v>12.0821391852967</v>
      </c>
      <c r="M168" s="20" t="n">
        <v>0.760162601626016</v>
      </c>
    </row>
    <row r="169" customFormat="false" ht="15" hidden="false" customHeight="false" outlineLevel="0" collapsed="false">
      <c r="A169" s="17" t="str">
        <f aca="false">A168</f>
        <v>Pasto</v>
      </c>
      <c r="B169" s="17" t="s">
        <v>389</v>
      </c>
      <c r="C169" s="18" t="n">
        <v>12.2</v>
      </c>
      <c r="D169" s="18" t="n">
        <v>431</v>
      </c>
      <c r="E169" s="18" t="n">
        <v>38.5237937635043</v>
      </c>
      <c r="F169" s="18" t="n">
        <v>371</v>
      </c>
      <c r="G169" s="18" t="n">
        <v>34.1849065281452</v>
      </c>
      <c r="H169" s="18" t="n">
        <v>278</v>
      </c>
      <c r="I169" s="19" t="n">
        <v>23.9308918095447</v>
      </c>
      <c r="J169" s="19" t="n">
        <v>14.5929019539596</v>
      </c>
      <c r="K169" s="19" t="n">
        <v>20.4391985433133</v>
      </c>
      <c r="L169" s="19" t="n">
        <v>13.7457079848319</v>
      </c>
      <c r="M169" s="20" t="n">
        <v>0.860788863109049</v>
      </c>
    </row>
    <row r="170" customFormat="false" ht="15" hidden="false" customHeight="false" outlineLevel="0" collapsed="false">
      <c r="A170" s="17" t="str">
        <f aca="false">A169</f>
        <v>Pasto</v>
      </c>
      <c r="B170" s="17" t="s">
        <v>390</v>
      </c>
      <c r="C170" s="18" t="n">
        <v>12.2</v>
      </c>
      <c r="D170" s="18" t="n">
        <v>187</v>
      </c>
      <c r="E170" s="18" t="n">
        <v>18.0105498208135</v>
      </c>
      <c r="F170" s="18" t="n">
        <v>155</v>
      </c>
      <c r="G170" s="18" t="n">
        <v>14.486318636335</v>
      </c>
      <c r="H170" s="18" t="n">
        <v>227</v>
      </c>
      <c r="I170" s="19" t="n">
        <v>15.7028575131212</v>
      </c>
      <c r="J170" s="19" t="n">
        <v>2.30769230769231</v>
      </c>
      <c r="K170" s="19" t="n">
        <v>12.8379669879834</v>
      </c>
      <c r="L170" s="19" t="n">
        <v>1.64835164835165</v>
      </c>
      <c r="M170" s="20" t="n">
        <v>0.828877005347594</v>
      </c>
    </row>
    <row r="171" customFormat="false" ht="15" hidden="false" customHeight="false" outlineLevel="0" collapsed="false">
      <c r="A171" s="17" t="str">
        <f aca="false">A170</f>
        <v>Pasto</v>
      </c>
      <c r="B171" s="17" t="s">
        <v>391</v>
      </c>
      <c r="C171" s="18" t="n">
        <v>12.2</v>
      </c>
      <c r="D171" s="18" t="n">
        <v>259</v>
      </c>
      <c r="E171" s="18" t="n">
        <v>24.8423816487138</v>
      </c>
      <c r="F171" s="18" t="n">
        <v>202</v>
      </c>
      <c r="G171" s="18" t="n">
        <v>19.5134880217774</v>
      </c>
      <c r="H171" s="18" t="n">
        <v>191</v>
      </c>
      <c r="I171" s="19" t="n">
        <v>16.6226442941225</v>
      </c>
      <c r="J171" s="19" t="n">
        <v>8.21973735459124</v>
      </c>
      <c r="K171" s="19" t="n">
        <v>12.2496374034007</v>
      </c>
      <c r="L171" s="19" t="n">
        <v>7.26385061837663</v>
      </c>
      <c r="M171" s="20" t="n">
        <v>0.77992277992278</v>
      </c>
    </row>
    <row r="172" customFormat="false" ht="15" hidden="false" customHeight="false" outlineLevel="0" collapsed="false">
      <c r="A172" s="17" t="str">
        <f aca="false">A171</f>
        <v>Pasto</v>
      </c>
      <c r="B172" s="17" t="s">
        <v>392</v>
      </c>
      <c r="C172" s="18" t="n">
        <v>12.2</v>
      </c>
      <c r="D172" s="18" t="n">
        <v>143</v>
      </c>
      <c r="E172" s="18" t="n">
        <v>16.2535249653396</v>
      </c>
      <c r="F172" s="18" t="n">
        <v>144</v>
      </c>
      <c r="G172" s="18" t="n">
        <v>15.8476508336444</v>
      </c>
      <c r="H172" s="18" t="n">
        <v>12</v>
      </c>
      <c r="I172" s="19" t="n">
        <v>9.12339564540843</v>
      </c>
      <c r="J172" s="19" t="n">
        <v>7.13012931993115</v>
      </c>
      <c r="K172" s="19" t="n">
        <v>9.86616339474709</v>
      </c>
      <c r="L172" s="19" t="n">
        <v>5.98148743889726</v>
      </c>
      <c r="M172" s="20" t="n">
        <v>1.00699300699301</v>
      </c>
    </row>
    <row r="173" customFormat="false" ht="15" hidden="false" customHeight="false" outlineLevel="0" collapsed="false">
      <c r="A173" s="17" t="str">
        <f aca="false">A172</f>
        <v>Pasto</v>
      </c>
      <c r="B173" s="17" t="s">
        <v>393</v>
      </c>
      <c r="C173" s="18" t="n">
        <v>9.13333333333333</v>
      </c>
      <c r="D173" s="18" t="n">
        <v>187</v>
      </c>
      <c r="E173" s="18" t="n">
        <v>22.4318686006753</v>
      </c>
      <c r="F173" s="18" t="n">
        <v>121</v>
      </c>
      <c r="G173" s="18" t="n">
        <v>14.5100179227258</v>
      </c>
      <c r="H173" s="18" t="n">
        <v>236</v>
      </c>
      <c r="I173" s="19" t="n">
        <v>14.6640963933809</v>
      </c>
      <c r="J173" s="19" t="n">
        <v>7.7677722072944</v>
      </c>
      <c r="K173" s="19" t="n">
        <v>7.99631025908398</v>
      </c>
      <c r="L173" s="19" t="n">
        <v>6.51370766364185</v>
      </c>
      <c r="M173" s="20" t="n">
        <v>0.647058823529412</v>
      </c>
    </row>
    <row r="174" customFormat="false" ht="15" hidden="false" customHeight="false" outlineLevel="0" collapsed="false">
      <c r="A174" s="17" t="str">
        <f aca="false">A173</f>
        <v>Pasto</v>
      </c>
      <c r="B174" s="17" t="s">
        <v>394</v>
      </c>
      <c r="C174" s="18" t="n">
        <v>6.06666666666667</v>
      </c>
      <c r="D174" s="18" t="n">
        <v>157</v>
      </c>
      <c r="E174" s="18" t="n">
        <v>32.4725274725275</v>
      </c>
      <c r="F174" s="18" t="n">
        <v>114</v>
      </c>
      <c r="G174" s="18" t="n">
        <v>23.0769230769231</v>
      </c>
      <c r="H174" s="18" t="n">
        <v>214</v>
      </c>
      <c r="I174" s="19" t="n">
        <v>21.2637362637363</v>
      </c>
      <c r="J174" s="19" t="n">
        <v>11.2087912087912</v>
      </c>
      <c r="K174" s="19" t="n">
        <v>15.8241758241758</v>
      </c>
      <c r="L174" s="19" t="n">
        <v>7.25274725274725</v>
      </c>
      <c r="M174" s="20" t="n">
        <v>0.726114649681529</v>
      </c>
    </row>
    <row r="175" customFormat="false" ht="15" hidden="false" customHeight="false" outlineLevel="0" collapsed="false">
      <c r="A175" s="17" t="str">
        <f aca="false">A174</f>
        <v>Pasto</v>
      </c>
      <c r="B175" s="17" t="s">
        <v>395</v>
      </c>
      <c r="C175" s="18" t="n">
        <v>12.2</v>
      </c>
      <c r="D175" s="18" t="n">
        <v>224</v>
      </c>
      <c r="E175" s="18" t="n">
        <v>22.9726456508781</v>
      </c>
      <c r="F175" s="18" t="n">
        <v>156</v>
      </c>
      <c r="G175" s="18" t="n">
        <v>15.398326533281</v>
      </c>
      <c r="H175" s="18" t="n">
        <v>139</v>
      </c>
      <c r="I175" s="19" t="n">
        <v>16.1763957457666</v>
      </c>
      <c r="J175" s="19" t="n">
        <v>6.79624990511146</v>
      </c>
      <c r="K175" s="19" t="n">
        <v>11.1822276188116</v>
      </c>
      <c r="L175" s="19" t="n">
        <v>4.21609891446938</v>
      </c>
      <c r="M175" s="20" t="n">
        <v>0.696428571428571</v>
      </c>
    </row>
    <row r="176" customFormat="false" ht="15" hidden="false" customHeight="false" outlineLevel="0" collapsed="false">
      <c r="A176" s="21" t="s">
        <v>159</v>
      </c>
      <c r="B176" s="22"/>
      <c r="C176" s="23"/>
      <c r="D176" s="23" t="n">
        <v>3199</v>
      </c>
      <c r="E176" s="23" t="n">
        <v>364.482545405011</v>
      </c>
      <c r="F176" s="23" t="n">
        <v>2495</v>
      </c>
      <c r="G176" s="23" t="n">
        <v>269.133903749084</v>
      </c>
      <c r="H176" s="23" t="n">
        <v>2543</v>
      </c>
      <c r="I176" s="23" t="n">
        <v>252.809193544032</v>
      </c>
      <c r="J176" s="23" t="n">
        <v>111.67335186098</v>
      </c>
      <c r="K176" s="23" t="n">
        <v>177.42523178889</v>
      </c>
      <c r="L176" s="23" t="n">
        <v>91.7086719601945</v>
      </c>
      <c r="M176" s="24" t="n">
        <v>0.779931228508909</v>
      </c>
    </row>
    <row r="177" customFormat="false" ht="15" hidden="false" customHeight="false" outlineLevel="0" collapsed="false">
      <c r="A177" s="25" t="s">
        <v>160</v>
      </c>
      <c r="B177" s="17" t="s">
        <v>396</v>
      </c>
      <c r="C177" s="18" t="n">
        <v>12.2</v>
      </c>
      <c r="D177" s="18" t="n">
        <v>453</v>
      </c>
      <c r="E177" s="18" t="n">
        <v>45.985933860712</v>
      </c>
      <c r="F177" s="18" t="n">
        <v>438</v>
      </c>
      <c r="G177" s="18" t="n">
        <v>43.7899510200056</v>
      </c>
      <c r="H177" s="18" t="n">
        <v>106</v>
      </c>
      <c r="I177" s="19" t="n">
        <v>19.7505067046873</v>
      </c>
      <c r="J177" s="19" t="n">
        <v>26.2354271560248</v>
      </c>
      <c r="K177" s="19" t="n">
        <v>20.0973285290236</v>
      </c>
      <c r="L177" s="19" t="n">
        <v>23.692622490982</v>
      </c>
      <c r="M177" s="20" t="n">
        <v>0.966887417218543</v>
      </c>
    </row>
    <row r="178" customFormat="false" ht="15" hidden="false" customHeight="false" outlineLevel="0" collapsed="false">
      <c r="A178" s="17" t="str">
        <f aca="false">A177</f>
        <v>Pereira</v>
      </c>
      <c r="B178" s="17" t="s">
        <v>397</v>
      </c>
      <c r="C178" s="18" t="n">
        <v>12.2</v>
      </c>
      <c r="D178" s="18" t="n">
        <v>449</v>
      </c>
      <c r="E178" s="18" t="n">
        <v>39.1295474078652</v>
      </c>
      <c r="F178" s="18" t="n">
        <v>380</v>
      </c>
      <c r="G178" s="18" t="n">
        <v>33.3107662246864</v>
      </c>
      <c r="H178" s="18" t="n">
        <v>171</v>
      </c>
      <c r="I178" s="19" t="n">
        <v>22.4294395936563</v>
      </c>
      <c r="J178" s="19" t="n">
        <v>16.700107814209</v>
      </c>
      <c r="K178" s="19" t="n">
        <v>18.4959043121167</v>
      </c>
      <c r="L178" s="19" t="n">
        <v>14.8148619125696</v>
      </c>
      <c r="M178" s="20" t="n">
        <v>0.846325167037862</v>
      </c>
    </row>
    <row r="179" customFormat="false" ht="15" hidden="false" customHeight="false" outlineLevel="0" collapsed="false">
      <c r="A179" s="17" t="str">
        <f aca="false">A178</f>
        <v>Pereira</v>
      </c>
      <c r="B179" s="17" t="s">
        <v>398</v>
      </c>
      <c r="C179" s="18" t="n">
        <v>12.2</v>
      </c>
      <c r="D179" s="18" t="n">
        <v>250</v>
      </c>
      <c r="E179" s="18" t="n">
        <v>24.3405179994631</v>
      </c>
      <c r="F179" s="18" t="n">
        <v>265</v>
      </c>
      <c r="G179" s="18" t="n">
        <v>25.3268071913831</v>
      </c>
      <c r="H179" s="18" t="n">
        <v>47</v>
      </c>
      <c r="I179" s="19" t="n">
        <v>16.3649134899313</v>
      </c>
      <c r="J179" s="19" t="n">
        <v>7.97560450953181</v>
      </c>
      <c r="K179" s="19" t="n">
        <v>17.8430059605398</v>
      </c>
      <c r="L179" s="19" t="n">
        <v>7.48380123084328</v>
      </c>
      <c r="M179" s="20" t="n">
        <v>1.06</v>
      </c>
    </row>
    <row r="180" customFormat="false" ht="15" hidden="false" customHeight="false" outlineLevel="0" collapsed="false">
      <c r="A180" s="21" t="s">
        <v>164</v>
      </c>
      <c r="B180" s="22"/>
      <c r="C180" s="23"/>
      <c r="D180" s="23" t="n">
        <v>1152</v>
      </c>
      <c r="E180" s="23" t="n">
        <v>109.45599926804</v>
      </c>
      <c r="F180" s="23" t="n">
        <v>1083</v>
      </c>
      <c r="G180" s="23" t="n">
        <v>102.427524436075</v>
      </c>
      <c r="H180" s="23" t="n">
        <v>324</v>
      </c>
      <c r="I180" s="23" t="n">
        <v>58.5448597882749</v>
      </c>
      <c r="J180" s="23" t="n">
        <v>50.9111394797656</v>
      </c>
      <c r="K180" s="23" t="n">
        <v>56.4362388016801</v>
      </c>
      <c r="L180" s="23" t="n">
        <v>45.991285634395</v>
      </c>
      <c r="M180" s="24" t="n">
        <v>0.940104166666667</v>
      </c>
    </row>
    <row r="181" customFormat="false" ht="15" hidden="false" customHeight="false" outlineLevel="0" collapsed="false">
      <c r="A181" s="25" t="s">
        <v>165</v>
      </c>
      <c r="B181" s="17" t="s">
        <v>399</v>
      </c>
      <c r="C181" s="18" t="n">
        <v>9.13333333333333</v>
      </c>
      <c r="D181" s="18" t="n">
        <v>372</v>
      </c>
      <c r="E181" s="18" t="n">
        <v>44.6522087019639</v>
      </c>
      <c r="F181" s="18" t="n">
        <v>262</v>
      </c>
      <c r="G181" s="18" t="n">
        <v>31.6053528857167</v>
      </c>
      <c r="H181" s="18" t="n">
        <v>482</v>
      </c>
      <c r="I181" s="19" t="n">
        <v>28.3915691381055</v>
      </c>
      <c r="J181" s="19" t="n">
        <v>16.2606395638584</v>
      </c>
      <c r="K181" s="19" t="n">
        <v>19.7787207407885</v>
      </c>
      <c r="L181" s="19" t="n">
        <v>11.8266321449282</v>
      </c>
      <c r="M181" s="20" t="n">
        <v>0.704301075268817</v>
      </c>
    </row>
    <row r="182" customFormat="false" ht="15" hidden="false" customHeight="false" outlineLevel="0" collapsed="false">
      <c r="A182" s="17" t="str">
        <f aca="false">A181</f>
        <v>Popayán</v>
      </c>
      <c r="B182" s="17" t="s">
        <v>400</v>
      </c>
      <c r="C182" s="18" t="n">
        <v>12.2</v>
      </c>
      <c r="D182" s="18" t="n">
        <v>217</v>
      </c>
      <c r="E182" s="18" t="n">
        <v>22.8128788201461</v>
      </c>
      <c r="F182" s="18" t="n">
        <v>222</v>
      </c>
      <c r="G182" s="18" t="n">
        <v>23.1172073497775</v>
      </c>
      <c r="H182" s="18" t="n">
        <v>22</v>
      </c>
      <c r="I182" s="19" t="n">
        <v>16.5913890127333</v>
      </c>
      <c r="J182" s="19" t="n">
        <v>6.22148980741283</v>
      </c>
      <c r="K182" s="19" t="n">
        <v>17.4712895113793</v>
      </c>
      <c r="L182" s="19" t="n">
        <v>5.64591783839824</v>
      </c>
      <c r="M182" s="20" t="n">
        <v>1.02304147465438</v>
      </c>
    </row>
    <row r="183" customFormat="false" ht="15" hidden="false" customHeight="false" outlineLevel="0" collapsed="false">
      <c r="A183" s="17" t="str">
        <f aca="false">A182</f>
        <v>Popayán</v>
      </c>
      <c r="B183" s="17" t="s">
        <v>401</v>
      </c>
      <c r="C183" s="18" t="n">
        <v>12.2</v>
      </c>
      <c r="D183" s="18" t="n">
        <v>420</v>
      </c>
      <c r="E183" s="18" t="n">
        <v>38.0136803805906</v>
      </c>
      <c r="F183" s="18" t="n">
        <v>307</v>
      </c>
      <c r="G183" s="18" t="n">
        <v>27.318274064635</v>
      </c>
      <c r="H183" s="18" t="n">
        <v>415</v>
      </c>
      <c r="I183" s="19" t="n">
        <v>30.1821104956923</v>
      </c>
      <c r="J183" s="19" t="n">
        <v>7.8315698848983</v>
      </c>
      <c r="K183" s="19" t="n">
        <v>21.9664268739637</v>
      </c>
      <c r="L183" s="19" t="n">
        <v>5.35184719067132</v>
      </c>
      <c r="M183" s="20" t="n">
        <v>0.730952380952381</v>
      </c>
    </row>
    <row r="184" customFormat="false" ht="15" hidden="false" customHeight="false" outlineLevel="0" collapsed="false">
      <c r="A184" s="17" t="str">
        <f aca="false">A183</f>
        <v>Popayán</v>
      </c>
      <c r="B184" s="17" t="s">
        <v>402</v>
      </c>
      <c r="C184" s="18" t="n">
        <v>9.63333333333333</v>
      </c>
      <c r="D184" s="18" t="n">
        <v>282</v>
      </c>
      <c r="E184" s="18" t="n">
        <v>33.8586230307681</v>
      </c>
      <c r="F184" s="18" t="n">
        <v>183</v>
      </c>
      <c r="G184" s="18" t="n">
        <v>21.2304013333108</v>
      </c>
      <c r="H184" s="18" t="n">
        <v>223</v>
      </c>
      <c r="I184" s="19" t="n">
        <v>26.7200940084357</v>
      </c>
      <c r="J184" s="19" t="n">
        <v>7.13852902233237</v>
      </c>
      <c r="K184" s="19" t="n">
        <v>16.8663664002814</v>
      </c>
      <c r="L184" s="19" t="n">
        <v>4.36403493302944</v>
      </c>
      <c r="M184" s="20" t="n">
        <v>0.648936170212766</v>
      </c>
    </row>
    <row r="185" customFormat="false" ht="15" hidden="false" customHeight="false" outlineLevel="0" collapsed="false">
      <c r="A185" s="17" t="str">
        <f aca="false">A184</f>
        <v>Popayán</v>
      </c>
      <c r="B185" s="17" t="s">
        <v>403</v>
      </c>
      <c r="C185" s="18" t="n">
        <v>12.2</v>
      </c>
      <c r="D185" s="18" t="n">
        <v>315</v>
      </c>
      <c r="E185" s="18" t="n">
        <v>28.9998317473506</v>
      </c>
      <c r="F185" s="18" t="n">
        <v>257</v>
      </c>
      <c r="G185" s="18" t="n">
        <v>23.2620941463914</v>
      </c>
      <c r="H185" s="18" t="n">
        <v>152</v>
      </c>
      <c r="I185" s="19" t="n">
        <v>24.7267278021155</v>
      </c>
      <c r="J185" s="19" t="n">
        <v>4.27310394523509</v>
      </c>
      <c r="K185" s="19" t="n">
        <v>19.4825949570561</v>
      </c>
      <c r="L185" s="19" t="n">
        <v>3.77949918933526</v>
      </c>
      <c r="M185" s="20" t="n">
        <v>0.815873015873016</v>
      </c>
    </row>
    <row r="186" customFormat="false" ht="15" hidden="false" customHeight="false" outlineLevel="0" collapsed="false">
      <c r="A186" s="21" t="s">
        <v>170</v>
      </c>
      <c r="B186" s="22"/>
      <c r="C186" s="23"/>
      <c r="D186" s="23" t="n">
        <v>1606</v>
      </c>
      <c r="E186" s="23" t="n">
        <v>168.337222680819</v>
      </c>
      <c r="F186" s="23" t="n">
        <v>1231</v>
      </c>
      <c r="G186" s="23" t="n">
        <v>126.533329779831</v>
      </c>
      <c r="H186" s="23" t="n">
        <v>1294</v>
      </c>
      <c r="I186" s="23" t="n">
        <v>126.611890457082</v>
      </c>
      <c r="J186" s="23" t="n">
        <v>41.725332223737</v>
      </c>
      <c r="K186" s="23" t="n">
        <v>95.565398483469</v>
      </c>
      <c r="L186" s="23" t="n">
        <v>30.9679312963624</v>
      </c>
      <c r="M186" s="24" t="n">
        <v>0.766500622665006</v>
      </c>
    </row>
    <row r="187" customFormat="false" ht="15" hidden="false" customHeight="false" outlineLevel="0" collapsed="false">
      <c r="A187" s="25" t="s">
        <v>404</v>
      </c>
      <c r="B187" s="17" t="s">
        <v>405</v>
      </c>
      <c r="C187" s="18" t="n">
        <v>12.2</v>
      </c>
      <c r="D187" s="18" t="n">
        <v>292</v>
      </c>
      <c r="E187" s="18" t="n">
        <v>29.2744359081928</v>
      </c>
      <c r="F187" s="18" t="n">
        <v>298</v>
      </c>
      <c r="G187" s="18" t="n">
        <v>33.2743237291918</v>
      </c>
      <c r="H187" s="18" t="n">
        <v>246</v>
      </c>
      <c r="I187" s="19" t="n">
        <v>22.3208861397329</v>
      </c>
      <c r="J187" s="19" t="n">
        <v>6.95354976845995</v>
      </c>
      <c r="K187" s="19" t="n">
        <v>27.7125315273455</v>
      </c>
      <c r="L187" s="19" t="n">
        <v>5.56179220184636</v>
      </c>
      <c r="M187" s="20" t="n">
        <v>1.02054794520548</v>
      </c>
    </row>
    <row r="188" customFormat="false" ht="15" hidden="false" customHeight="false" outlineLevel="0" collapsed="false">
      <c r="A188" s="17" t="str">
        <f aca="false">A187</f>
        <v>Quibdó</v>
      </c>
      <c r="B188" s="17" t="s">
        <v>406</v>
      </c>
      <c r="C188" s="18" t="n">
        <v>11.2</v>
      </c>
      <c r="D188" s="18" t="n">
        <v>230</v>
      </c>
      <c r="E188" s="18" t="n">
        <v>25.2944821351502</v>
      </c>
      <c r="F188" s="18" t="n">
        <v>186</v>
      </c>
      <c r="G188" s="18" t="n">
        <v>19.0967099369492</v>
      </c>
      <c r="H188" s="18" t="n">
        <v>322</v>
      </c>
      <c r="I188" s="19" t="n">
        <v>15.8147094840643</v>
      </c>
      <c r="J188" s="19" t="n">
        <v>9.47977265108591</v>
      </c>
      <c r="K188" s="19" t="n">
        <v>10.5486484318601</v>
      </c>
      <c r="L188" s="19" t="n">
        <v>8.54806150508905</v>
      </c>
      <c r="M188" s="20" t="n">
        <v>0.808695652173913</v>
      </c>
    </row>
    <row r="189" customFormat="false" ht="15" hidden="false" customHeight="false" outlineLevel="0" collapsed="false">
      <c r="A189" s="17" t="str">
        <f aca="false">A188</f>
        <v>Quibdó</v>
      </c>
      <c r="B189" s="17" t="s">
        <v>407</v>
      </c>
      <c r="C189" s="18" t="n">
        <v>11.1666666666667</v>
      </c>
      <c r="D189" s="18" t="n">
        <v>210</v>
      </c>
      <c r="E189" s="18" t="n">
        <v>26.0444916202576</v>
      </c>
      <c r="F189" s="18" t="n">
        <v>225</v>
      </c>
      <c r="G189" s="18" t="n">
        <v>30.5343885596285</v>
      </c>
      <c r="H189" s="18" t="n">
        <v>232</v>
      </c>
      <c r="I189" s="19" t="n">
        <v>21.2198635717109</v>
      </c>
      <c r="J189" s="19" t="n">
        <v>4.82462804854672</v>
      </c>
      <c r="K189" s="19" t="n">
        <v>25.8327113307539</v>
      </c>
      <c r="L189" s="19" t="n">
        <v>4.70167722887459</v>
      </c>
      <c r="M189" s="20" t="n">
        <v>1.07142857142857</v>
      </c>
    </row>
    <row r="190" customFormat="false" ht="15" hidden="false" customHeight="false" outlineLevel="0" collapsed="false">
      <c r="A190" s="21" t="s">
        <v>408</v>
      </c>
      <c r="B190" s="22"/>
      <c r="C190" s="23" t="n">
        <v>12.2</v>
      </c>
      <c r="D190" s="23" t="n">
        <v>732</v>
      </c>
      <c r="E190" s="23" t="n">
        <v>80.6134096636008</v>
      </c>
      <c r="F190" s="23" t="n">
        <v>709</v>
      </c>
      <c r="G190" s="23" t="n">
        <v>82.9054222257695</v>
      </c>
      <c r="H190" s="23" t="n">
        <v>800</v>
      </c>
      <c r="I190" s="23" t="n">
        <v>59.3554591955081</v>
      </c>
      <c r="J190" s="23" t="n">
        <v>21.2579504680926</v>
      </c>
      <c r="K190" s="23" t="n">
        <v>64.0938912899595</v>
      </c>
      <c r="L190" s="23" t="n">
        <v>18.81153093581</v>
      </c>
      <c r="M190" s="24" t="n">
        <v>0.968579234972678</v>
      </c>
    </row>
    <row r="191" customFormat="false" ht="15" hidden="false" customHeight="false" outlineLevel="0" collapsed="false">
      <c r="A191" s="25" t="s">
        <v>171</v>
      </c>
      <c r="B191" s="17" t="s">
        <v>409</v>
      </c>
      <c r="C191" s="18" t="n">
        <v>12.2</v>
      </c>
      <c r="D191" s="18" t="n">
        <v>385</v>
      </c>
      <c r="E191" s="18" t="n">
        <v>40.402373677641</v>
      </c>
      <c r="F191" s="18" t="n">
        <v>182</v>
      </c>
      <c r="G191" s="18" t="n">
        <v>21.4500922112989</v>
      </c>
      <c r="H191" s="18" t="n">
        <v>498</v>
      </c>
      <c r="I191" s="19" t="n">
        <v>25.2588289116443</v>
      </c>
      <c r="J191" s="19" t="n">
        <v>15.1435447659967</v>
      </c>
      <c r="K191" s="19" t="n">
        <v>7.64158275923992</v>
      </c>
      <c r="L191" s="19" t="n">
        <v>13.808509452059</v>
      </c>
      <c r="M191" s="20" t="n">
        <v>0.472727272727273</v>
      </c>
    </row>
    <row r="192" customFormat="false" ht="15" hidden="false" customHeight="false" outlineLevel="0" collapsed="false">
      <c r="A192" s="17" t="str">
        <f aca="false">A191</f>
        <v>Riohacha</v>
      </c>
      <c r="B192" s="17" t="s">
        <v>410</v>
      </c>
      <c r="C192" s="18" t="n">
        <v>12.2</v>
      </c>
      <c r="D192" s="18" t="n">
        <v>325</v>
      </c>
      <c r="E192" s="18" t="n">
        <v>35.1038627089233</v>
      </c>
      <c r="F192" s="18" t="n">
        <v>233</v>
      </c>
      <c r="G192" s="18" t="n">
        <v>26.3187596437775</v>
      </c>
      <c r="H192" s="18" t="n">
        <v>370</v>
      </c>
      <c r="I192" s="19" t="n">
        <v>22.1601118767191</v>
      </c>
      <c r="J192" s="19" t="n">
        <v>12.9437508322041</v>
      </c>
      <c r="K192" s="19" t="n">
        <v>15.5008106647451</v>
      </c>
      <c r="L192" s="19" t="n">
        <v>10.8179489790324</v>
      </c>
      <c r="M192" s="20" t="n">
        <v>0.716923076923077</v>
      </c>
    </row>
    <row r="193" customFormat="false" ht="15" hidden="false" customHeight="false" outlineLevel="0" collapsed="false">
      <c r="A193" s="21" t="s">
        <v>174</v>
      </c>
      <c r="B193" s="22"/>
      <c r="C193" s="23"/>
      <c r="D193" s="23" t="n">
        <v>710</v>
      </c>
      <c r="E193" s="23" t="n">
        <v>75.5062363865643</v>
      </c>
      <c r="F193" s="23" t="n">
        <v>415</v>
      </c>
      <c r="G193" s="23" t="n">
        <v>47.7688518550764</v>
      </c>
      <c r="H193" s="23" t="n">
        <v>868</v>
      </c>
      <c r="I193" s="23" t="n">
        <v>47.4189407883635</v>
      </c>
      <c r="J193" s="23" t="n">
        <v>28.0872955982008</v>
      </c>
      <c r="K193" s="23" t="n">
        <v>23.142393423985</v>
      </c>
      <c r="L193" s="23" t="n">
        <v>24.6264584310914</v>
      </c>
      <c r="M193" s="24" t="n">
        <v>0.584507042253521</v>
      </c>
    </row>
    <row r="194" customFormat="false" ht="15" hidden="false" customHeight="false" outlineLevel="0" collapsed="false">
      <c r="A194" s="25" t="s">
        <v>411</v>
      </c>
      <c r="B194" s="17" t="s">
        <v>412</v>
      </c>
      <c r="C194" s="18" t="n">
        <v>12.2</v>
      </c>
      <c r="D194" s="18" t="n">
        <v>171</v>
      </c>
      <c r="E194" s="18" t="n">
        <v>21.2619905922464</v>
      </c>
      <c r="F194" s="18" t="n">
        <v>137</v>
      </c>
      <c r="G194" s="18" t="n">
        <v>17.4961515119932</v>
      </c>
      <c r="H194" s="18" t="n">
        <v>76</v>
      </c>
      <c r="I194" s="19" t="n">
        <v>10.4407868338538</v>
      </c>
      <c r="J194" s="19" t="n">
        <v>10.8212037583926</v>
      </c>
      <c r="K194" s="19" t="n">
        <v>7.63073982585457</v>
      </c>
      <c r="L194" s="19" t="n">
        <v>9.86541168613865</v>
      </c>
      <c r="M194" s="20" t="n">
        <v>0.801169590643275</v>
      </c>
    </row>
    <row r="195" customFormat="false" ht="15" hidden="false" customHeight="false" outlineLevel="0" collapsed="false">
      <c r="A195" s="17" t="str">
        <f aca="false">A194</f>
        <v>San Andrés</v>
      </c>
      <c r="B195" s="17" t="s">
        <v>413</v>
      </c>
      <c r="C195" s="18" t="n">
        <v>11.8</v>
      </c>
      <c r="D195" s="18" t="n">
        <v>88</v>
      </c>
      <c r="E195" s="18" t="n">
        <v>20.5845804015553</v>
      </c>
      <c r="F195" s="18" t="n">
        <v>80</v>
      </c>
      <c r="G195" s="18" t="n">
        <v>12.1956789397472</v>
      </c>
      <c r="H195" s="18" t="n">
        <v>102</v>
      </c>
      <c r="I195" s="19" t="n">
        <v>13.4595804015553</v>
      </c>
      <c r="J195" s="19" t="n">
        <v>7.125</v>
      </c>
      <c r="K195" s="19" t="n">
        <v>6.94567893974716</v>
      </c>
      <c r="L195" s="19" t="n">
        <v>5.25</v>
      </c>
      <c r="M195" s="20" t="n">
        <v>0.909090909090909</v>
      </c>
    </row>
    <row r="196" customFormat="false" ht="15" hidden="false" customHeight="false" outlineLevel="0" collapsed="false">
      <c r="A196" s="21" t="s">
        <v>414</v>
      </c>
      <c r="B196" s="22"/>
      <c r="C196" s="23"/>
      <c r="D196" s="23" t="n">
        <v>259</v>
      </c>
      <c r="E196" s="23" t="n">
        <v>41.8465709938018</v>
      </c>
      <c r="F196" s="23" t="n">
        <v>217</v>
      </c>
      <c r="G196" s="23" t="n">
        <v>29.6918304517404</v>
      </c>
      <c r="H196" s="23" t="n">
        <v>178</v>
      </c>
      <c r="I196" s="23" t="n">
        <v>23.9003672354092</v>
      </c>
      <c r="J196" s="23" t="n">
        <v>17.9462037583926</v>
      </c>
      <c r="K196" s="23" t="n">
        <v>14.5764187656017</v>
      </c>
      <c r="L196" s="23" t="n">
        <v>15.1154116861386</v>
      </c>
      <c r="M196" s="24" t="n">
        <v>0.837837837837838</v>
      </c>
    </row>
    <row r="197" customFormat="false" ht="15" hidden="false" customHeight="false" outlineLevel="0" collapsed="false">
      <c r="A197" s="25" t="s">
        <v>175</v>
      </c>
      <c r="B197" s="17" t="s">
        <v>415</v>
      </c>
      <c r="C197" s="18" t="n">
        <v>11.6666666666667</v>
      </c>
      <c r="D197" s="18" t="n">
        <v>109</v>
      </c>
      <c r="E197" s="18" t="n">
        <v>14.6797173317081</v>
      </c>
      <c r="F197" s="18" t="n">
        <v>98</v>
      </c>
      <c r="G197" s="18" t="n">
        <v>12.9942073985238</v>
      </c>
      <c r="H197" s="18" t="n">
        <v>79</v>
      </c>
      <c r="I197" s="19" t="n">
        <v>9.20769427072977</v>
      </c>
      <c r="J197" s="19" t="n">
        <v>5.47202306097835</v>
      </c>
      <c r="K197" s="19" t="n">
        <v>9.09293335596885</v>
      </c>
      <c r="L197" s="19" t="n">
        <v>3.90127404255491</v>
      </c>
      <c r="M197" s="20" t="n">
        <v>0.89908256880734</v>
      </c>
    </row>
    <row r="198" customFormat="false" ht="15" hidden="false" customHeight="false" outlineLevel="0" collapsed="false">
      <c r="A198" s="17" t="str">
        <f aca="false">A197</f>
        <v>San Gil</v>
      </c>
      <c r="B198" s="17" t="s">
        <v>416</v>
      </c>
      <c r="C198" s="18" t="n">
        <v>6.06666666666667</v>
      </c>
      <c r="D198" s="18" t="n">
        <v>57</v>
      </c>
      <c r="E198" s="18" t="n">
        <v>9.72527472527473</v>
      </c>
      <c r="F198" s="18" t="n">
        <v>28</v>
      </c>
      <c r="G198" s="18" t="n">
        <v>5.10989010989011</v>
      </c>
      <c r="H198" s="18" t="n">
        <v>68</v>
      </c>
      <c r="I198" s="19" t="n">
        <v>9.72527472527473</v>
      </c>
      <c r="J198" s="19"/>
      <c r="K198" s="19" t="n">
        <v>5.10989010989011</v>
      </c>
      <c r="L198" s="19"/>
      <c r="M198" s="20" t="n">
        <v>0.491228070175439</v>
      </c>
    </row>
    <row r="199" customFormat="false" ht="15" hidden="false" customHeight="false" outlineLevel="0" collapsed="false">
      <c r="A199" s="17" t="str">
        <f aca="false">A198</f>
        <v>San Gil</v>
      </c>
      <c r="B199" s="17" t="s">
        <v>417</v>
      </c>
      <c r="C199" s="18" t="n">
        <v>6.06666666666667</v>
      </c>
      <c r="D199" s="18" t="n">
        <v>72</v>
      </c>
      <c r="E199" s="18" t="n">
        <v>14.8351648351648</v>
      </c>
      <c r="F199" s="18" t="n">
        <v>64</v>
      </c>
      <c r="G199" s="18" t="n">
        <v>12.6923076923077</v>
      </c>
      <c r="H199" s="18" t="n">
        <v>69</v>
      </c>
      <c r="I199" s="19" t="n">
        <v>10.2197802197802</v>
      </c>
      <c r="J199" s="19" t="n">
        <v>4.61538461538462</v>
      </c>
      <c r="K199" s="19" t="n">
        <v>9.39560439560439</v>
      </c>
      <c r="L199" s="19" t="n">
        <v>3.2967032967033</v>
      </c>
      <c r="M199" s="20" t="n">
        <v>0.888888888888889</v>
      </c>
    </row>
    <row r="200" customFormat="false" ht="15" hidden="false" customHeight="false" outlineLevel="0" collapsed="false">
      <c r="A200" s="17" t="str">
        <f aca="false">A199</f>
        <v>San Gil</v>
      </c>
      <c r="B200" s="17" t="s">
        <v>418</v>
      </c>
      <c r="C200" s="18" t="n">
        <v>12.2</v>
      </c>
      <c r="D200" s="18" t="n">
        <v>127</v>
      </c>
      <c r="E200" s="18" t="n">
        <v>17.8167091168862</v>
      </c>
      <c r="F200" s="18" t="n">
        <v>111</v>
      </c>
      <c r="G200" s="18" t="n">
        <v>15.4240466960472</v>
      </c>
      <c r="H200" s="18" t="n">
        <v>23</v>
      </c>
      <c r="I200" s="19" t="n">
        <v>7.75362672324164</v>
      </c>
      <c r="J200" s="19" t="n">
        <v>10.0630823936445</v>
      </c>
      <c r="K200" s="19" t="n">
        <v>8.06999932428631</v>
      </c>
      <c r="L200" s="19" t="n">
        <v>7.35404737176092</v>
      </c>
      <c r="M200" s="20" t="n">
        <v>0.874015748031496</v>
      </c>
    </row>
    <row r="201" customFormat="false" ht="15" hidden="false" customHeight="false" outlineLevel="0" collapsed="false">
      <c r="A201" s="17" t="str">
        <f aca="false">A200</f>
        <v>San Gil</v>
      </c>
      <c r="B201" s="17" t="s">
        <v>419</v>
      </c>
      <c r="C201" s="18" t="n">
        <v>12.2</v>
      </c>
      <c r="D201" s="18" t="n">
        <v>126</v>
      </c>
      <c r="E201" s="18" t="n">
        <v>14.825851657694</v>
      </c>
      <c r="F201" s="18" t="n">
        <v>98</v>
      </c>
      <c r="G201" s="18" t="n">
        <v>11.6884286032004</v>
      </c>
      <c r="H201" s="18" t="n">
        <v>36</v>
      </c>
      <c r="I201" s="19" t="n">
        <v>8.95158192682138</v>
      </c>
      <c r="J201" s="19" t="n">
        <v>5.87426973087263</v>
      </c>
      <c r="K201" s="19" t="n">
        <v>6.87993280164124</v>
      </c>
      <c r="L201" s="19" t="n">
        <v>4.80849580155915</v>
      </c>
      <c r="M201" s="20" t="n">
        <v>0.777777777777778</v>
      </c>
    </row>
    <row r="202" customFormat="false" ht="15" hidden="false" customHeight="false" outlineLevel="0" collapsed="false">
      <c r="A202" s="17" t="str">
        <f aca="false">A201</f>
        <v>San Gil</v>
      </c>
      <c r="B202" s="17" t="s">
        <v>420</v>
      </c>
      <c r="C202" s="18" t="n">
        <v>12.2</v>
      </c>
      <c r="D202" s="18" t="n">
        <v>107</v>
      </c>
      <c r="E202" s="18" t="n">
        <v>13.3023578385415</v>
      </c>
      <c r="F202" s="18" t="n">
        <v>74</v>
      </c>
      <c r="G202" s="18" t="n">
        <v>9.67989789543048</v>
      </c>
      <c r="H202" s="18" t="n">
        <v>55</v>
      </c>
      <c r="I202" s="19" t="n">
        <v>6.21689537670409</v>
      </c>
      <c r="J202" s="19" t="n">
        <v>7.08546246183738</v>
      </c>
      <c r="K202" s="19" t="n">
        <v>4.43066182990533</v>
      </c>
      <c r="L202" s="19" t="n">
        <v>5.24923606552514</v>
      </c>
      <c r="M202" s="20" t="n">
        <v>0.691588785046729</v>
      </c>
    </row>
    <row r="203" customFormat="false" ht="15" hidden="false" customHeight="false" outlineLevel="0" collapsed="false">
      <c r="A203" s="17" t="str">
        <f aca="false">A202</f>
        <v>San Gil</v>
      </c>
      <c r="B203" s="28" t="s">
        <v>421</v>
      </c>
      <c r="C203" s="49" t="s">
        <v>38</v>
      </c>
      <c r="D203" s="49" t="s">
        <v>38</v>
      </c>
      <c r="E203" s="49" t="s">
        <v>38</v>
      </c>
      <c r="F203" s="49" t="s">
        <v>38</v>
      </c>
      <c r="G203" s="49" t="s">
        <v>38</v>
      </c>
      <c r="H203" s="49" t="s">
        <v>38</v>
      </c>
      <c r="I203" s="49" t="s">
        <v>38</v>
      </c>
      <c r="J203" s="49" t="s">
        <v>38</v>
      </c>
      <c r="K203" s="49" t="s">
        <v>38</v>
      </c>
      <c r="L203" s="49" t="s">
        <v>38</v>
      </c>
      <c r="M203" s="49" t="s">
        <v>38</v>
      </c>
    </row>
    <row r="204" customFormat="false" ht="15" hidden="false" customHeight="false" outlineLevel="0" collapsed="false">
      <c r="A204" s="17" t="str">
        <f aca="false">A203</f>
        <v>San Gil</v>
      </c>
      <c r="B204" s="17" t="s">
        <v>422</v>
      </c>
      <c r="C204" s="18" t="n">
        <v>12.2</v>
      </c>
      <c r="D204" s="18" t="n">
        <v>115</v>
      </c>
      <c r="E204" s="18" t="n">
        <v>13.811552316037</v>
      </c>
      <c r="F204" s="18" t="n">
        <v>77</v>
      </c>
      <c r="G204" s="18" t="n">
        <v>9.12398311533377</v>
      </c>
      <c r="H204" s="18" t="n">
        <v>71</v>
      </c>
      <c r="I204" s="19" t="n">
        <v>13.811552316037</v>
      </c>
      <c r="J204" s="19"/>
      <c r="K204" s="19" t="n">
        <v>9.12398311533377</v>
      </c>
      <c r="L204" s="19"/>
      <c r="M204" s="20" t="n">
        <v>0.669565217391304</v>
      </c>
    </row>
    <row r="205" customFormat="false" ht="15" hidden="false" customHeight="false" outlineLevel="0" collapsed="false">
      <c r="A205" s="21" t="s">
        <v>179</v>
      </c>
      <c r="B205" s="22"/>
      <c r="C205" s="23"/>
      <c r="D205" s="23" t="n">
        <v>713</v>
      </c>
      <c r="E205" s="23" t="n">
        <v>98.9966278213064</v>
      </c>
      <c r="F205" s="23" t="n">
        <v>550</v>
      </c>
      <c r="G205" s="23" t="n">
        <v>76.7127615107334</v>
      </c>
      <c r="H205" s="23" t="n">
        <v>401</v>
      </c>
      <c r="I205" s="23" t="n">
        <v>65.8864055585888</v>
      </c>
      <c r="J205" s="23" t="n">
        <v>33.1102222627175</v>
      </c>
      <c r="K205" s="23" t="n">
        <v>52.10300493263</v>
      </c>
      <c r="L205" s="23" t="n">
        <v>24.6097565781034</v>
      </c>
      <c r="M205" s="24" t="n">
        <v>0.771388499298738</v>
      </c>
    </row>
    <row r="206" customFormat="false" ht="15" hidden="false" customHeight="false" outlineLevel="0" collapsed="false">
      <c r="A206" s="25" t="s">
        <v>180</v>
      </c>
      <c r="B206" s="17" t="s">
        <v>423</v>
      </c>
      <c r="C206" s="18" t="n">
        <v>12.2</v>
      </c>
      <c r="D206" s="18" t="n">
        <v>183</v>
      </c>
      <c r="E206" s="18" t="n">
        <v>23.4448121016546</v>
      </c>
      <c r="F206" s="18" t="n">
        <v>181</v>
      </c>
      <c r="G206" s="18" t="n">
        <v>24.4568593558971</v>
      </c>
      <c r="H206" s="18" t="n">
        <v>35</v>
      </c>
      <c r="I206" s="19" t="n">
        <v>6.61092677813989</v>
      </c>
      <c r="J206" s="19" t="n">
        <v>16.8338853235147</v>
      </c>
      <c r="K206" s="19" t="n">
        <v>10.730600546994</v>
      </c>
      <c r="L206" s="19" t="n">
        <v>13.7262588089031</v>
      </c>
      <c r="M206" s="20" t="n">
        <v>0.989071038251366</v>
      </c>
    </row>
    <row r="207" customFormat="false" ht="15" hidden="false" customHeight="false" outlineLevel="0" collapsed="false">
      <c r="A207" s="17" t="str">
        <f aca="false">A206</f>
        <v>Santa Marta</v>
      </c>
      <c r="B207" s="17" t="s">
        <v>424</v>
      </c>
      <c r="C207" s="18" t="n">
        <v>12.2</v>
      </c>
      <c r="D207" s="18" t="n">
        <v>386</v>
      </c>
      <c r="E207" s="18" t="n">
        <v>36.3124382770826</v>
      </c>
      <c r="F207" s="18" t="n">
        <v>326</v>
      </c>
      <c r="G207" s="18" t="n">
        <v>29.5202446597942</v>
      </c>
      <c r="H207" s="18" t="n">
        <v>230</v>
      </c>
      <c r="I207" s="19" t="n">
        <v>18.3254254680812</v>
      </c>
      <c r="J207" s="19" t="n">
        <v>17.9870128090014</v>
      </c>
      <c r="K207" s="19" t="n">
        <v>14.3743840699207</v>
      </c>
      <c r="L207" s="19" t="n">
        <v>15.1458605898734</v>
      </c>
      <c r="M207" s="20" t="n">
        <v>0.844559585492228</v>
      </c>
    </row>
    <row r="208" customFormat="false" ht="15" hidden="false" customHeight="false" outlineLevel="0" collapsed="false">
      <c r="A208" s="17" t="str">
        <f aca="false">A207</f>
        <v>Santa Marta</v>
      </c>
      <c r="B208" s="17" t="s">
        <v>425</v>
      </c>
      <c r="C208" s="18" t="n">
        <v>12.2</v>
      </c>
      <c r="D208" s="18" t="n">
        <v>426</v>
      </c>
      <c r="E208" s="18" t="n">
        <v>40.4686288195575</v>
      </c>
      <c r="F208" s="18" t="n">
        <v>382</v>
      </c>
      <c r="G208" s="18" t="n">
        <v>34.423242238925</v>
      </c>
      <c r="H208" s="18" t="n">
        <v>201</v>
      </c>
      <c r="I208" s="19" t="n">
        <v>19.9012505682662</v>
      </c>
      <c r="J208" s="19" t="n">
        <v>20.5673782512912</v>
      </c>
      <c r="K208" s="19" t="n">
        <v>14.8376886490735</v>
      </c>
      <c r="L208" s="19" t="n">
        <v>19.5855535898515</v>
      </c>
      <c r="M208" s="20" t="n">
        <v>0.896713615023474</v>
      </c>
    </row>
    <row r="209" customFormat="false" ht="15" hidden="false" customHeight="false" outlineLevel="0" collapsed="false">
      <c r="A209" s="17" t="str">
        <f aca="false">A208</f>
        <v>Santa Marta</v>
      </c>
      <c r="B209" s="17" t="s">
        <v>426</v>
      </c>
      <c r="C209" s="18" t="n">
        <v>12.2</v>
      </c>
      <c r="D209" s="18" t="n">
        <v>428</v>
      </c>
      <c r="E209" s="18" t="n">
        <v>37.9514077125188</v>
      </c>
      <c r="F209" s="18" t="n">
        <v>395</v>
      </c>
      <c r="G209" s="18" t="n">
        <v>33.7680349344175</v>
      </c>
      <c r="H209" s="18" t="n">
        <v>226</v>
      </c>
      <c r="I209" s="19" t="n">
        <v>37.9514077125188</v>
      </c>
      <c r="J209" s="19"/>
      <c r="K209" s="19" t="n">
        <v>33.7680349344175</v>
      </c>
      <c r="L209" s="19"/>
      <c r="M209" s="20" t="n">
        <v>0.922897196261682</v>
      </c>
    </row>
    <row r="210" customFormat="false" ht="15" hidden="false" customHeight="false" outlineLevel="0" collapsed="false">
      <c r="A210" s="17" t="str">
        <f aca="false">A209</f>
        <v>Santa Marta</v>
      </c>
      <c r="B210" s="17" t="s">
        <v>427</v>
      </c>
      <c r="C210" s="18" t="n">
        <v>9.13333333333333</v>
      </c>
      <c r="D210" s="18" t="n">
        <v>305</v>
      </c>
      <c r="E210" s="18" t="n">
        <v>34.9782110445132</v>
      </c>
      <c r="F210" s="18" t="n">
        <v>203</v>
      </c>
      <c r="G210" s="18" t="n">
        <v>22.9951136574327</v>
      </c>
      <c r="H210" s="18" t="n">
        <v>236</v>
      </c>
      <c r="I210" s="19" t="n">
        <v>18.010656329431</v>
      </c>
      <c r="J210" s="19" t="n">
        <v>16.9675547150822</v>
      </c>
      <c r="K210" s="19" t="n">
        <v>9.25272884349108</v>
      </c>
      <c r="L210" s="19" t="n">
        <v>13.7423848139416</v>
      </c>
      <c r="M210" s="20" t="n">
        <v>0.665573770491803</v>
      </c>
    </row>
    <row r="211" customFormat="false" ht="15" hidden="false" customHeight="false" outlineLevel="0" collapsed="false">
      <c r="A211" s="17" t="str">
        <f aca="false">A210</f>
        <v>Santa Marta</v>
      </c>
      <c r="B211" s="17" t="s">
        <v>428</v>
      </c>
      <c r="C211" s="18" t="n">
        <v>9.13333333333333</v>
      </c>
      <c r="D211" s="18" t="n">
        <v>193</v>
      </c>
      <c r="E211" s="18" t="n">
        <v>25.2266103682646</v>
      </c>
      <c r="F211" s="18" t="n">
        <v>103</v>
      </c>
      <c r="G211" s="18" t="n">
        <v>13.7475196814673</v>
      </c>
      <c r="H211" s="18" t="n">
        <v>208</v>
      </c>
      <c r="I211" s="19" t="n">
        <v>16.9666735577506</v>
      </c>
      <c r="J211" s="19" t="n">
        <v>8.25993681051404</v>
      </c>
      <c r="K211" s="19" t="n">
        <v>6.79193069704019</v>
      </c>
      <c r="L211" s="19" t="n">
        <v>6.95558898442708</v>
      </c>
      <c r="M211" s="20" t="n">
        <v>0.533678756476684</v>
      </c>
    </row>
    <row r="212" customFormat="false" ht="15" hidden="false" customHeight="false" outlineLevel="0" collapsed="false">
      <c r="A212" s="17" t="str">
        <f aca="false">A211</f>
        <v>Santa Marta</v>
      </c>
      <c r="B212" s="17" t="s">
        <v>429</v>
      </c>
      <c r="C212" s="18" t="n">
        <v>3.03333333333333</v>
      </c>
      <c r="D212" s="18" t="n">
        <v>64</v>
      </c>
      <c r="E212" s="18" t="n">
        <v>21.0989010989011</v>
      </c>
      <c r="F212" s="18" t="n">
        <v>54</v>
      </c>
      <c r="G212" s="18" t="n">
        <v>17.8021978021978</v>
      </c>
      <c r="H212" s="18" t="n">
        <v>106</v>
      </c>
      <c r="I212" s="19" t="n">
        <v>13.8461538461538</v>
      </c>
      <c r="J212" s="19" t="n">
        <v>7.25274725274725</v>
      </c>
      <c r="K212" s="19" t="n">
        <v>12.5274725274725</v>
      </c>
      <c r="L212" s="19" t="n">
        <v>5.27472527472528</v>
      </c>
      <c r="M212" s="20" t="n">
        <v>0.84375</v>
      </c>
    </row>
    <row r="213" customFormat="false" ht="15" hidden="false" customHeight="false" outlineLevel="0" collapsed="false">
      <c r="A213" s="17" t="str">
        <f aca="false">A212</f>
        <v>Santa Marta</v>
      </c>
      <c r="B213" s="28" t="s">
        <v>430</v>
      </c>
      <c r="C213" s="49" t="s">
        <v>38</v>
      </c>
      <c r="D213" s="49" t="s">
        <v>38</v>
      </c>
      <c r="E213" s="49" t="s">
        <v>38</v>
      </c>
      <c r="F213" s="49" t="s">
        <v>38</v>
      </c>
      <c r="G213" s="49" t="s">
        <v>38</v>
      </c>
      <c r="H213" s="49" t="s">
        <v>38</v>
      </c>
      <c r="I213" s="49" t="s">
        <v>38</v>
      </c>
      <c r="J213" s="49" t="s">
        <v>38</v>
      </c>
      <c r="K213" s="49" t="s">
        <v>38</v>
      </c>
      <c r="L213" s="49" t="s">
        <v>38</v>
      </c>
      <c r="M213" s="49" t="s">
        <v>38</v>
      </c>
    </row>
    <row r="214" customFormat="false" ht="15" hidden="false" customHeight="false" outlineLevel="0" collapsed="false">
      <c r="A214" s="17" t="str">
        <f aca="false">A213</f>
        <v>Santa Marta</v>
      </c>
      <c r="B214" s="17" t="s">
        <v>431</v>
      </c>
      <c r="C214" s="18" t="n">
        <v>12.2</v>
      </c>
      <c r="D214" s="18" t="n">
        <v>329</v>
      </c>
      <c r="E214" s="18" t="n">
        <v>32.127568553539</v>
      </c>
      <c r="F214" s="18" t="n">
        <v>277</v>
      </c>
      <c r="G214" s="18" t="n">
        <v>26.9688976155439</v>
      </c>
      <c r="H214" s="18" t="n">
        <v>107</v>
      </c>
      <c r="I214" s="19" t="n">
        <v>21.2843102128361</v>
      </c>
      <c r="J214" s="19" t="n">
        <v>10.8432583407029</v>
      </c>
      <c r="K214" s="19" t="n">
        <v>18.103489166736</v>
      </c>
      <c r="L214" s="19" t="n">
        <v>8.86540844880791</v>
      </c>
      <c r="M214" s="20" t="n">
        <v>0.841945288753799</v>
      </c>
    </row>
    <row r="215" customFormat="false" ht="15" hidden="false" customHeight="false" outlineLevel="0" collapsed="false">
      <c r="A215" s="21" t="s">
        <v>184</v>
      </c>
      <c r="B215" s="22"/>
      <c r="C215" s="23"/>
      <c r="D215" s="23" t="n">
        <v>2314</v>
      </c>
      <c r="E215" s="23" t="n">
        <v>251.608577976032</v>
      </c>
      <c r="F215" s="23" t="n">
        <v>1921</v>
      </c>
      <c r="G215" s="23" t="n">
        <v>203.682109945676</v>
      </c>
      <c r="H215" s="23" t="n">
        <v>1349</v>
      </c>
      <c r="I215" s="23" t="n">
        <v>152.896804473178</v>
      </c>
      <c r="J215" s="23" t="n">
        <v>98.7117735028537</v>
      </c>
      <c r="K215" s="23" t="n">
        <v>120.386329435146</v>
      </c>
      <c r="L215" s="23" t="n">
        <v>83.2957805105299</v>
      </c>
      <c r="M215" s="24" t="n">
        <v>0.830164217804667</v>
      </c>
    </row>
    <row r="216" customFormat="false" ht="15" hidden="false" customHeight="false" outlineLevel="0" collapsed="false">
      <c r="A216" s="25" t="s">
        <v>432</v>
      </c>
      <c r="B216" s="17" t="s">
        <v>433</v>
      </c>
      <c r="C216" s="18" t="n">
        <v>12.2</v>
      </c>
      <c r="D216" s="18" t="n">
        <v>201</v>
      </c>
      <c r="E216" s="18" t="n">
        <v>22.0834306857207</v>
      </c>
      <c r="F216" s="18" t="n">
        <v>173</v>
      </c>
      <c r="G216" s="18" t="n">
        <v>17.7422848833801</v>
      </c>
      <c r="H216" s="18" t="n">
        <v>64</v>
      </c>
      <c r="I216" s="19" t="n">
        <v>12.533731728664</v>
      </c>
      <c r="J216" s="19" t="n">
        <v>9.54969895705666</v>
      </c>
      <c r="K216" s="19" t="n">
        <v>11.8275658799584</v>
      </c>
      <c r="L216" s="19" t="n">
        <v>5.91471900342169</v>
      </c>
      <c r="M216" s="20" t="n">
        <v>0.860696517412935</v>
      </c>
    </row>
    <row r="217" customFormat="false" ht="15" hidden="false" customHeight="false" outlineLevel="0" collapsed="false">
      <c r="A217" s="17" t="str">
        <f aca="false">A216</f>
        <v>Santa Rosa de Viterbo</v>
      </c>
      <c r="B217" s="17" t="s">
        <v>434</v>
      </c>
      <c r="C217" s="18" t="n">
        <v>12.2</v>
      </c>
      <c r="D217" s="18" t="n">
        <v>158</v>
      </c>
      <c r="E217" s="18" t="n">
        <v>17.1696359534769</v>
      </c>
      <c r="F217" s="18" t="n">
        <v>142</v>
      </c>
      <c r="G217" s="18" t="n">
        <v>15.8692207158643</v>
      </c>
      <c r="H217" s="18" t="n">
        <v>46</v>
      </c>
      <c r="I217" s="19" t="n">
        <v>8.3070687014158</v>
      </c>
      <c r="J217" s="19" t="n">
        <v>8.86256725206109</v>
      </c>
      <c r="K217" s="19" t="n">
        <v>8.48266377633375</v>
      </c>
      <c r="L217" s="19" t="n">
        <v>7.3865569395305</v>
      </c>
      <c r="M217" s="20" t="n">
        <v>0.89873417721519</v>
      </c>
    </row>
    <row r="218" customFormat="false" ht="15" hidden="false" customHeight="false" outlineLevel="0" collapsed="false">
      <c r="A218" s="17" t="str">
        <f aca="false">A217</f>
        <v>Santa Rosa de Viterbo</v>
      </c>
      <c r="B218" s="17" t="s">
        <v>435</v>
      </c>
      <c r="C218" s="18" t="n">
        <v>12.2</v>
      </c>
      <c r="D218" s="18" t="n">
        <v>171</v>
      </c>
      <c r="E218" s="18" t="n">
        <v>21.902881601785</v>
      </c>
      <c r="F218" s="18" t="n">
        <v>168</v>
      </c>
      <c r="G218" s="18" t="n">
        <v>20.7795412142746</v>
      </c>
      <c r="H218" s="18" t="n">
        <v>26</v>
      </c>
      <c r="I218" s="19" t="n">
        <v>11.0883540194659</v>
      </c>
      <c r="J218" s="19" t="n">
        <v>10.8145275823191</v>
      </c>
      <c r="K218" s="19" t="n">
        <v>12.6296066041226</v>
      </c>
      <c r="L218" s="19" t="n">
        <v>8.14993461015199</v>
      </c>
      <c r="M218" s="20" t="n">
        <v>0.982456140350877</v>
      </c>
    </row>
    <row r="219" customFormat="false" ht="15" hidden="false" customHeight="false" outlineLevel="0" collapsed="false">
      <c r="A219" s="21" t="s">
        <v>436</v>
      </c>
      <c r="B219" s="22"/>
      <c r="C219" s="23"/>
      <c r="D219" s="23" t="n">
        <v>530</v>
      </c>
      <c r="E219" s="23" t="n">
        <v>61.1559482409826</v>
      </c>
      <c r="F219" s="23" t="n">
        <v>483</v>
      </c>
      <c r="G219" s="23" t="n">
        <v>54.391046813519</v>
      </c>
      <c r="H219" s="23" t="n">
        <v>136</v>
      </c>
      <c r="I219" s="23" t="n">
        <v>31.9291544495458</v>
      </c>
      <c r="J219" s="23" t="n">
        <v>29.2267937914369</v>
      </c>
      <c r="K219" s="23" t="n">
        <v>32.9398362604148</v>
      </c>
      <c r="L219" s="23" t="n">
        <v>21.4512105531042</v>
      </c>
      <c r="M219" s="24" t="n">
        <v>0.911320754716981</v>
      </c>
    </row>
    <row r="220" customFormat="false" ht="15" hidden="false" customHeight="false" outlineLevel="0" collapsed="false">
      <c r="A220" s="25" t="s">
        <v>185</v>
      </c>
      <c r="B220" s="17" t="s">
        <v>437</v>
      </c>
      <c r="C220" s="18" t="n">
        <v>12.2</v>
      </c>
      <c r="D220" s="18" t="n">
        <v>203</v>
      </c>
      <c r="E220" s="18" t="n">
        <v>21.5518682154426</v>
      </c>
      <c r="F220" s="18" t="n">
        <v>327</v>
      </c>
      <c r="G220" s="18" t="n">
        <v>33.4265801010982</v>
      </c>
      <c r="H220" s="18" t="n">
        <v>409</v>
      </c>
      <c r="I220" s="19" t="n">
        <v>11.1187811844783</v>
      </c>
      <c r="J220" s="19" t="n">
        <v>10.4330870309644</v>
      </c>
      <c r="K220" s="19" t="n">
        <v>24.6342428432756</v>
      </c>
      <c r="L220" s="19" t="n">
        <v>8.79233725782258</v>
      </c>
      <c r="M220" s="20" t="n">
        <v>1.61083743842365</v>
      </c>
    </row>
    <row r="221" customFormat="false" ht="15" hidden="false" customHeight="false" outlineLevel="0" collapsed="false">
      <c r="A221" s="17" t="str">
        <f aca="false">A220</f>
        <v>Sincelejo</v>
      </c>
      <c r="B221" s="17" t="s">
        <v>438</v>
      </c>
      <c r="C221" s="18" t="n">
        <v>12.2</v>
      </c>
      <c r="D221" s="18" t="n">
        <v>160</v>
      </c>
      <c r="E221" s="18" t="n">
        <v>20.5380881221364</v>
      </c>
      <c r="F221" s="18" t="n">
        <v>327</v>
      </c>
      <c r="G221" s="18" t="n">
        <v>33.4703150172478</v>
      </c>
      <c r="H221" s="18" t="n">
        <v>462</v>
      </c>
      <c r="I221" s="19" t="n">
        <v>8.92765325262685</v>
      </c>
      <c r="J221" s="19" t="n">
        <v>11.6104348695095</v>
      </c>
      <c r="K221" s="19" t="n">
        <v>23.5548859680933</v>
      </c>
      <c r="L221" s="19" t="n">
        <v>9.91542904915449</v>
      </c>
      <c r="M221" s="20" t="n">
        <v>2.04375</v>
      </c>
    </row>
    <row r="222" customFormat="false" ht="15" hidden="false" customHeight="false" outlineLevel="0" collapsed="false">
      <c r="A222" s="17" t="str">
        <f aca="false">A221</f>
        <v>Sincelejo</v>
      </c>
      <c r="B222" s="17" t="s">
        <v>439</v>
      </c>
      <c r="C222" s="18" t="n">
        <v>12.2</v>
      </c>
      <c r="D222" s="18" t="n">
        <v>358</v>
      </c>
      <c r="E222" s="18" t="n">
        <v>34.3791645657619</v>
      </c>
      <c r="F222" s="18" t="n">
        <v>157</v>
      </c>
      <c r="G222" s="18" t="n">
        <v>15.8089089838527</v>
      </c>
      <c r="H222" s="18" t="n">
        <v>167</v>
      </c>
      <c r="I222" s="19" t="n">
        <v>25.2080278977257</v>
      </c>
      <c r="J222" s="19" t="n">
        <v>9.17113666803617</v>
      </c>
      <c r="K222" s="19" t="n">
        <v>8.2204911650357</v>
      </c>
      <c r="L222" s="19" t="n">
        <v>7.58841781881696</v>
      </c>
      <c r="M222" s="20" t="n">
        <v>0.43854748603352</v>
      </c>
    </row>
    <row r="223" customFormat="false" ht="15" hidden="false" customHeight="false" outlineLevel="0" collapsed="false">
      <c r="A223" s="17" t="str">
        <f aca="false">A222</f>
        <v>Sincelejo</v>
      </c>
      <c r="B223" s="17" t="s">
        <v>440</v>
      </c>
      <c r="C223" s="18" t="n">
        <v>12.2</v>
      </c>
      <c r="D223" s="18" t="n">
        <v>366</v>
      </c>
      <c r="E223" s="18" t="n">
        <v>35.9897391431789</v>
      </c>
      <c r="F223" s="18" t="n">
        <v>190</v>
      </c>
      <c r="G223" s="18" t="n">
        <v>20.040560091796</v>
      </c>
      <c r="H223" s="18" t="n">
        <v>153</v>
      </c>
      <c r="I223" s="19" t="n">
        <v>26.0210543250757</v>
      </c>
      <c r="J223" s="19" t="n">
        <v>9.96868481810316</v>
      </c>
      <c r="K223" s="19" t="n">
        <v>12.2018588008388</v>
      </c>
      <c r="L223" s="19" t="n">
        <v>7.83870129095715</v>
      </c>
      <c r="M223" s="20" t="n">
        <v>0.519125683060109</v>
      </c>
    </row>
    <row r="224" customFormat="false" ht="15" hidden="false" customHeight="false" outlineLevel="0" collapsed="false">
      <c r="A224" s="21" t="s">
        <v>188</v>
      </c>
      <c r="B224" s="22"/>
      <c r="C224" s="23"/>
      <c r="D224" s="23" t="n">
        <v>1087</v>
      </c>
      <c r="E224" s="23" t="n">
        <v>112.45886004652</v>
      </c>
      <c r="F224" s="23" t="n">
        <v>1001</v>
      </c>
      <c r="G224" s="23" t="n">
        <v>102.746364193995</v>
      </c>
      <c r="H224" s="23" t="n">
        <v>1191</v>
      </c>
      <c r="I224" s="23" t="n">
        <v>71.2755166599065</v>
      </c>
      <c r="J224" s="23" t="n">
        <v>41.1833433866132</v>
      </c>
      <c r="K224" s="23" t="n">
        <v>68.6114787772435</v>
      </c>
      <c r="L224" s="23" t="n">
        <v>34.1348854167512</v>
      </c>
      <c r="M224" s="24" t="n">
        <v>0.920883164673413</v>
      </c>
    </row>
    <row r="225" customFormat="false" ht="15" hidden="false" customHeight="false" outlineLevel="0" collapsed="false">
      <c r="A225" s="25" t="s">
        <v>189</v>
      </c>
      <c r="B225" s="17" t="s">
        <v>441</v>
      </c>
      <c r="C225" s="18" t="n">
        <v>12.2</v>
      </c>
      <c r="D225" s="18" t="n">
        <v>278</v>
      </c>
      <c r="E225" s="18" t="n">
        <v>29.0096843304873</v>
      </c>
      <c r="F225" s="18" t="n">
        <v>205</v>
      </c>
      <c r="G225" s="18" t="n">
        <v>21.3866010630349</v>
      </c>
      <c r="H225" s="18" t="n">
        <v>81</v>
      </c>
      <c r="I225" s="19" t="n">
        <v>16.0185777713302</v>
      </c>
      <c r="J225" s="19" t="n">
        <v>12.9911065591572</v>
      </c>
      <c r="K225" s="19" t="n">
        <v>10.7521423642141</v>
      </c>
      <c r="L225" s="19" t="n">
        <v>10.6344586988208</v>
      </c>
      <c r="M225" s="20" t="n">
        <v>0.737410071942446</v>
      </c>
    </row>
    <row r="226" customFormat="false" ht="15" hidden="false" customHeight="false" outlineLevel="0" collapsed="false">
      <c r="A226" s="17" t="str">
        <f aca="false">A225</f>
        <v>Tunja</v>
      </c>
      <c r="B226" s="17" t="s">
        <v>442</v>
      </c>
      <c r="C226" s="18" t="n">
        <v>12.2</v>
      </c>
      <c r="D226" s="18" t="n">
        <v>140</v>
      </c>
      <c r="E226" s="18" t="n">
        <v>17.3301422703474</v>
      </c>
      <c r="F226" s="18" t="n">
        <v>116</v>
      </c>
      <c r="G226" s="18" t="n">
        <v>14.2359394432237</v>
      </c>
      <c r="H226" s="18" t="n">
        <v>69</v>
      </c>
      <c r="I226" s="19" t="n">
        <v>10.7768805571728</v>
      </c>
      <c r="J226" s="19" t="n">
        <v>6.55326171317456</v>
      </c>
      <c r="K226" s="19" t="n">
        <v>9.62290969899666</v>
      </c>
      <c r="L226" s="19" t="n">
        <v>4.61302974422701</v>
      </c>
      <c r="M226" s="20" t="n">
        <v>0.828571428571429</v>
      </c>
    </row>
    <row r="227" customFormat="false" ht="15" hidden="false" customHeight="false" outlineLevel="0" collapsed="false">
      <c r="A227" s="17" t="str">
        <f aca="false">A226</f>
        <v>Tunja</v>
      </c>
      <c r="B227" s="17" t="s">
        <v>443</v>
      </c>
      <c r="C227" s="18" t="n">
        <v>12.2</v>
      </c>
      <c r="D227" s="18" t="n">
        <v>152</v>
      </c>
      <c r="E227" s="18" t="n">
        <v>16.7928614928365</v>
      </c>
      <c r="F227" s="18" t="n">
        <v>131</v>
      </c>
      <c r="G227" s="18" t="n">
        <v>13.9328238495458</v>
      </c>
      <c r="H227" s="18" t="n">
        <v>52</v>
      </c>
      <c r="I227" s="19" t="n">
        <v>11.9284341881384</v>
      </c>
      <c r="J227" s="19" t="n">
        <v>4.86442730469815</v>
      </c>
      <c r="K227" s="19" t="n">
        <v>10.022501385125</v>
      </c>
      <c r="L227" s="19" t="n">
        <v>3.91032246442083</v>
      </c>
      <c r="M227" s="20" t="n">
        <v>0.861842105263158</v>
      </c>
    </row>
    <row r="228" customFormat="false" ht="15" hidden="false" customHeight="false" outlineLevel="0" collapsed="false">
      <c r="A228" s="17" t="str">
        <f aca="false">A227</f>
        <v>Tunja</v>
      </c>
      <c r="B228" s="17" t="s">
        <v>444</v>
      </c>
      <c r="C228" s="18" t="n">
        <v>12.2</v>
      </c>
      <c r="D228" s="18" t="n">
        <v>62</v>
      </c>
      <c r="E228" s="18" t="n">
        <v>6.99470347898716</v>
      </c>
      <c r="F228" s="18" t="n">
        <v>45</v>
      </c>
      <c r="G228" s="18" t="n">
        <v>5.16926708619224</v>
      </c>
      <c r="H228" s="18" t="n">
        <v>32</v>
      </c>
      <c r="I228" s="19" t="n">
        <v>5.46263554691922</v>
      </c>
      <c r="J228" s="19" t="n">
        <v>1.53206793206793</v>
      </c>
      <c r="K228" s="19" t="n">
        <v>4.29414221106736</v>
      </c>
      <c r="L228" s="19" t="n">
        <v>0.875124875124875</v>
      </c>
      <c r="M228" s="20" t="n">
        <v>0.725806451612903</v>
      </c>
    </row>
    <row r="229" customFormat="false" ht="15" hidden="false" customHeight="false" outlineLevel="0" collapsed="false">
      <c r="A229" s="17" t="str">
        <f aca="false">A228</f>
        <v>Tunja</v>
      </c>
      <c r="B229" s="17" t="s">
        <v>445</v>
      </c>
      <c r="C229" s="18" t="n">
        <v>12.2</v>
      </c>
      <c r="D229" s="18" t="n">
        <v>99</v>
      </c>
      <c r="E229" s="18" t="n">
        <v>12.6442828732209</v>
      </c>
      <c r="F229" s="18" t="n">
        <v>87</v>
      </c>
      <c r="G229" s="18" t="n">
        <v>11.0368183491491</v>
      </c>
      <c r="H229" s="18" t="n">
        <v>12</v>
      </c>
      <c r="I229" s="19" t="n">
        <v>7.88650971266795</v>
      </c>
      <c r="J229" s="19" t="n">
        <v>4.75777316055292</v>
      </c>
      <c r="K229" s="19" t="n">
        <v>7.15476618890731</v>
      </c>
      <c r="L229" s="19" t="n">
        <v>3.88205216024175</v>
      </c>
      <c r="M229" s="20" t="n">
        <v>0.878787878787879</v>
      </c>
    </row>
    <row r="230" customFormat="false" ht="15" hidden="false" customHeight="false" outlineLevel="0" collapsed="false">
      <c r="A230" s="17" t="str">
        <f aca="false">A229</f>
        <v>Tunja</v>
      </c>
      <c r="B230" s="17" t="s">
        <v>446</v>
      </c>
      <c r="C230" s="18" t="n">
        <v>12.1666666666667</v>
      </c>
      <c r="D230" s="18" t="n">
        <v>198</v>
      </c>
      <c r="E230" s="18" t="n">
        <v>19.3946831425745</v>
      </c>
      <c r="F230" s="18" t="n">
        <v>157</v>
      </c>
      <c r="G230" s="18" t="n">
        <v>14.4891561308729</v>
      </c>
      <c r="H230" s="18" t="n">
        <v>90</v>
      </c>
      <c r="I230" s="19" t="n">
        <v>15.1557596897489</v>
      </c>
      <c r="J230" s="19" t="n">
        <v>4.23892345282558</v>
      </c>
      <c r="K230" s="19" t="n">
        <v>11.7293896983928</v>
      </c>
      <c r="L230" s="19" t="n">
        <v>2.75976643248006</v>
      </c>
      <c r="M230" s="20" t="n">
        <v>0.792929292929293</v>
      </c>
    </row>
    <row r="231" customFormat="false" ht="15" hidden="false" customHeight="false" outlineLevel="0" collapsed="false">
      <c r="A231" s="17" t="str">
        <f aca="false">A230</f>
        <v>Tunja</v>
      </c>
      <c r="B231" s="17" t="s">
        <v>447</v>
      </c>
      <c r="C231" s="18" t="n">
        <v>12.2</v>
      </c>
      <c r="D231" s="18" t="n">
        <v>82</v>
      </c>
      <c r="E231" s="18" t="n">
        <v>14.5493743535496</v>
      </c>
      <c r="F231" s="18" t="n">
        <v>49</v>
      </c>
      <c r="G231" s="18" t="n">
        <v>7.91591310473454</v>
      </c>
      <c r="H231" s="18" t="n">
        <v>21</v>
      </c>
      <c r="I231" s="19" t="n">
        <v>7.80246181126286</v>
      </c>
      <c r="J231" s="19" t="n">
        <v>6.74691254228677</v>
      </c>
      <c r="K231" s="19" t="n">
        <v>4.47602385757009</v>
      </c>
      <c r="L231" s="19" t="n">
        <v>3.43988924716446</v>
      </c>
      <c r="M231" s="20" t="n">
        <v>0.597560975609756</v>
      </c>
    </row>
    <row r="232" customFormat="false" ht="15" hidden="false" customHeight="false" outlineLevel="0" collapsed="false">
      <c r="A232" s="21" t="s">
        <v>194</v>
      </c>
      <c r="B232" s="22"/>
      <c r="C232" s="23"/>
      <c r="D232" s="23" t="n">
        <v>1011</v>
      </c>
      <c r="E232" s="23" t="n">
        <v>116.715731942003</v>
      </c>
      <c r="F232" s="23" t="n">
        <v>790</v>
      </c>
      <c r="G232" s="23" t="n">
        <v>88.1665190267531</v>
      </c>
      <c r="H232" s="23" t="n">
        <v>357</v>
      </c>
      <c r="I232" s="23" t="n">
        <v>75.0312592772403</v>
      </c>
      <c r="J232" s="23" t="n">
        <v>41.6844726647631</v>
      </c>
      <c r="K232" s="23" t="n">
        <v>58.0518754042733</v>
      </c>
      <c r="L232" s="23" t="n">
        <v>30.1146436224798</v>
      </c>
      <c r="M232" s="24" t="n">
        <v>0.781404549950544</v>
      </c>
    </row>
    <row r="233" customFormat="false" ht="15" hidden="false" customHeight="false" outlineLevel="0" collapsed="false">
      <c r="A233" s="25" t="s">
        <v>195</v>
      </c>
      <c r="B233" s="17" t="s">
        <v>448</v>
      </c>
      <c r="C233" s="18" t="n">
        <v>9.13333333333333</v>
      </c>
      <c r="D233" s="18" t="n">
        <v>434</v>
      </c>
      <c r="E233" s="18" t="n">
        <v>56.665103785612</v>
      </c>
      <c r="F233" s="18" t="n">
        <v>214</v>
      </c>
      <c r="G233" s="18" t="n">
        <v>32.1503324728817</v>
      </c>
      <c r="H233" s="18" t="n">
        <v>443</v>
      </c>
      <c r="I233" s="19" t="n">
        <v>27.4787799019633</v>
      </c>
      <c r="J233" s="19" t="n">
        <v>29.1863238836487</v>
      </c>
      <c r="K233" s="19" t="n">
        <v>5.69824336247694</v>
      </c>
      <c r="L233" s="19" t="n">
        <v>26.4520891104047</v>
      </c>
      <c r="M233" s="20" t="n">
        <v>0.493087557603687</v>
      </c>
    </row>
    <row r="234" customFormat="false" ht="15" hidden="false" customHeight="false" outlineLevel="0" collapsed="false">
      <c r="A234" s="17" t="str">
        <f aca="false">A233</f>
        <v>Valledupar</v>
      </c>
      <c r="B234" s="17" t="s">
        <v>449</v>
      </c>
      <c r="C234" s="18" t="n">
        <v>12.2</v>
      </c>
      <c r="D234" s="18" t="n">
        <v>335</v>
      </c>
      <c r="E234" s="18" t="n">
        <v>30.0588153154575</v>
      </c>
      <c r="F234" s="18" t="n">
        <v>289</v>
      </c>
      <c r="G234" s="18" t="n">
        <v>26.7056472077277</v>
      </c>
      <c r="H234" s="18" t="n">
        <v>266</v>
      </c>
      <c r="I234" s="19" t="n">
        <v>17.653404404202</v>
      </c>
      <c r="J234" s="19" t="n">
        <v>12.4054109112555</v>
      </c>
      <c r="K234" s="19" t="n">
        <v>16.6507710076627</v>
      </c>
      <c r="L234" s="19" t="n">
        <v>10.0548762000651</v>
      </c>
      <c r="M234" s="20" t="n">
        <v>0.862686567164179</v>
      </c>
    </row>
    <row r="235" customFormat="false" ht="15" hidden="false" customHeight="false" outlineLevel="0" collapsed="false">
      <c r="A235" s="21" t="s">
        <v>199</v>
      </c>
      <c r="B235" s="22"/>
      <c r="C235" s="23"/>
      <c r="D235" s="23" t="n">
        <v>769</v>
      </c>
      <c r="E235" s="23" t="n">
        <v>86.7239191010695</v>
      </c>
      <c r="F235" s="23" t="n">
        <v>503</v>
      </c>
      <c r="G235" s="23" t="n">
        <v>58.8559796806094</v>
      </c>
      <c r="H235" s="23" t="n">
        <v>709</v>
      </c>
      <c r="I235" s="23" t="n">
        <v>45.1321843061652</v>
      </c>
      <c r="J235" s="23" t="n">
        <v>41.5917347949042</v>
      </c>
      <c r="K235" s="23" t="n">
        <v>22.3490143701396</v>
      </c>
      <c r="L235" s="23" t="n">
        <v>36.5069653104698</v>
      </c>
      <c r="M235" s="24" t="n">
        <v>0.654096228868661</v>
      </c>
    </row>
    <row r="236" customFormat="false" ht="15" hidden="false" customHeight="false" outlineLevel="0" collapsed="false">
      <c r="A236" s="25" t="s">
        <v>200</v>
      </c>
      <c r="B236" s="17" t="s">
        <v>450</v>
      </c>
      <c r="C236" s="18" t="n">
        <v>9.13333333333333</v>
      </c>
      <c r="D236" s="18" t="n">
        <v>639</v>
      </c>
      <c r="E236" s="18" t="n">
        <v>87.2158891490642</v>
      </c>
      <c r="F236" s="18" t="n">
        <v>310</v>
      </c>
      <c r="G236" s="18" t="n">
        <v>45.7814663498521</v>
      </c>
      <c r="H236" s="18" t="n">
        <v>522</v>
      </c>
      <c r="I236" s="19" t="n">
        <v>39.2488561820312</v>
      </c>
      <c r="J236" s="19" t="n">
        <v>47.967032967033</v>
      </c>
      <c r="K236" s="19" t="n">
        <v>11.9902575586433</v>
      </c>
      <c r="L236" s="19" t="n">
        <v>33.7912087912088</v>
      </c>
      <c r="M236" s="20" t="n">
        <v>0.485133020344288</v>
      </c>
    </row>
    <row r="237" customFormat="false" ht="15" hidden="false" customHeight="false" outlineLevel="0" collapsed="false">
      <c r="A237" s="17" t="str">
        <f aca="false">A236</f>
        <v>Villavicencio</v>
      </c>
      <c r="B237" s="17" t="s">
        <v>451</v>
      </c>
      <c r="C237" s="18" t="n">
        <v>12.2</v>
      </c>
      <c r="D237" s="18" t="n">
        <v>752</v>
      </c>
      <c r="E237" s="18" t="n">
        <v>78.7698956780924</v>
      </c>
      <c r="F237" s="18" t="n">
        <v>567</v>
      </c>
      <c r="G237" s="18" t="n">
        <v>59.5384889522452</v>
      </c>
      <c r="H237" s="18" t="n">
        <v>477</v>
      </c>
      <c r="I237" s="19" t="n">
        <v>33.1088122853626</v>
      </c>
      <c r="J237" s="19" t="n">
        <v>45.6610833927299</v>
      </c>
      <c r="K237" s="19" t="n">
        <v>19.8360655737705</v>
      </c>
      <c r="L237" s="19" t="n">
        <v>39.7024233784747</v>
      </c>
      <c r="M237" s="20" t="n">
        <v>0.753989361702128</v>
      </c>
    </row>
    <row r="238" customFormat="false" ht="15" hidden="false" customHeight="false" outlineLevel="0" collapsed="false">
      <c r="A238" s="17" t="str">
        <f aca="false">A237</f>
        <v>Villavicencio</v>
      </c>
      <c r="B238" s="17" t="s">
        <v>452</v>
      </c>
      <c r="C238" s="18" t="n">
        <v>9.13333333333333</v>
      </c>
      <c r="D238" s="18" t="n">
        <v>45</v>
      </c>
      <c r="E238" s="18" t="n">
        <v>6.99961269097531</v>
      </c>
      <c r="F238" s="18" t="n">
        <v>145</v>
      </c>
      <c r="G238" s="18" t="n">
        <v>18.0636941396992</v>
      </c>
      <c r="H238" s="18" t="n">
        <v>101</v>
      </c>
      <c r="I238" s="19" t="n">
        <v>6.99961269097531</v>
      </c>
      <c r="J238" s="19"/>
      <c r="K238" s="19" t="n">
        <v>18.0636941396992</v>
      </c>
      <c r="L238" s="19"/>
      <c r="M238" s="20" t="n">
        <v>3.22222222222222</v>
      </c>
    </row>
    <row r="239" customFormat="false" ht="15" hidden="false" customHeight="false" outlineLevel="0" collapsed="false">
      <c r="A239" s="17" t="str">
        <f aca="false">A238</f>
        <v>Villavicencio</v>
      </c>
      <c r="B239" s="17" t="s">
        <v>453</v>
      </c>
      <c r="C239" s="18" t="n">
        <v>12.2</v>
      </c>
      <c r="D239" s="18" t="n">
        <v>963</v>
      </c>
      <c r="E239" s="18" t="n">
        <v>110.797168821524</v>
      </c>
      <c r="F239" s="18" t="n">
        <v>674</v>
      </c>
      <c r="G239" s="18" t="n">
        <v>86.2681759571781</v>
      </c>
      <c r="H239" s="18" t="n">
        <v>498</v>
      </c>
      <c r="I239" s="19" t="n">
        <v>47.6024891520819</v>
      </c>
      <c r="J239" s="19" t="n">
        <v>63.1946796694417</v>
      </c>
      <c r="K239" s="19" t="n">
        <v>25.7034294726987</v>
      </c>
      <c r="L239" s="19" t="n">
        <v>60.5647464844794</v>
      </c>
      <c r="M239" s="20" t="n">
        <v>0.699896157840083</v>
      </c>
    </row>
    <row r="240" customFormat="false" ht="15" hidden="false" customHeight="false" outlineLevel="0" collapsed="false">
      <c r="A240" s="17" t="str">
        <f aca="false">A239</f>
        <v>Villavicencio</v>
      </c>
      <c r="B240" s="17" t="s">
        <v>454</v>
      </c>
      <c r="C240" s="18" t="n">
        <v>9.13333333333333</v>
      </c>
      <c r="D240" s="18" t="n">
        <v>268</v>
      </c>
      <c r="E240" s="18" t="n">
        <v>31.5900271799518</v>
      </c>
      <c r="F240" s="18" t="n">
        <v>245</v>
      </c>
      <c r="G240" s="18" t="n">
        <v>29.0756778222376</v>
      </c>
      <c r="H240" s="18" t="n">
        <v>104</v>
      </c>
      <c r="I240" s="19" t="n">
        <v>11.8786711672915</v>
      </c>
      <c r="J240" s="19" t="n">
        <v>19.7113560126603</v>
      </c>
      <c r="K240" s="19" t="n">
        <v>12.2107412749988</v>
      </c>
      <c r="L240" s="19" t="n">
        <v>16.8649365472388</v>
      </c>
      <c r="M240" s="20" t="n">
        <v>0.914179104477612</v>
      </c>
    </row>
    <row r="241" customFormat="false" ht="15" hidden="false" customHeight="false" outlineLevel="0" collapsed="false">
      <c r="A241" s="17" t="str">
        <f aca="false">A240</f>
        <v>Villavicencio</v>
      </c>
      <c r="B241" s="17" t="s">
        <v>455</v>
      </c>
      <c r="C241" s="18" t="n">
        <v>9.13333333333333</v>
      </c>
      <c r="D241" s="18" t="n">
        <v>279</v>
      </c>
      <c r="E241" s="18" t="n">
        <v>38.5682130975454</v>
      </c>
      <c r="F241" s="18" t="n">
        <v>147</v>
      </c>
      <c r="G241" s="18" t="n">
        <v>21.8761530440363</v>
      </c>
      <c r="H241" s="18" t="n">
        <v>240</v>
      </c>
      <c r="I241" s="19" t="n">
        <v>31.6451361744685</v>
      </c>
      <c r="J241" s="19" t="n">
        <v>6.92307692307692</v>
      </c>
      <c r="K241" s="19" t="n">
        <v>16.2717574396407</v>
      </c>
      <c r="L241" s="19" t="n">
        <v>5.6043956043956</v>
      </c>
      <c r="M241" s="20" t="n">
        <v>0.526881720430108</v>
      </c>
    </row>
    <row r="242" customFormat="false" ht="15" hidden="false" customHeight="false" outlineLevel="0" collapsed="false">
      <c r="A242" s="21" t="s">
        <v>204</v>
      </c>
      <c r="B242" s="22"/>
      <c r="C242" s="23"/>
      <c r="D242" s="23" t="n">
        <v>2946</v>
      </c>
      <c r="E242" s="23" t="n">
        <v>353.940806617153</v>
      </c>
      <c r="F242" s="23" t="n">
        <v>2088</v>
      </c>
      <c r="G242" s="23" t="n">
        <v>260.603656265249</v>
      </c>
      <c r="H242" s="23" t="n">
        <v>1942</v>
      </c>
      <c r="I242" s="23" t="n">
        <v>170.483577652211</v>
      </c>
      <c r="J242" s="23" t="n">
        <v>183.457228964942</v>
      </c>
      <c r="K242" s="23" t="n">
        <v>104.075945459451</v>
      </c>
      <c r="L242" s="23" t="n">
        <v>156.527710805797</v>
      </c>
      <c r="M242" s="24" t="n">
        <v>0.708757637474542</v>
      </c>
    </row>
    <row r="243" customFormat="false" ht="15" hidden="false" customHeight="false" outlineLevel="0" collapsed="false">
      <c r="A243" s="25" t="s">
        <v>456</v>
      </c>
      <c r="B243" s="17" t="s">
        <v>457</v>
      </c>
      <c r="C243" s="18" t="n">
        <v>9.13333333333333</v>
      </c>
      <c r="D243" s="18" t="n">
        <v>203</v>
      </c>
      <c r="E243" s="18" t="n">
        <v>28.6019440559722</v>
      </c>
      <c r="F243" s="18" t="n">
        <v>145</v>
      </c>
      <c r="G243" s="18" t="n">
        <v>20.8989966482336</v>
      </c>
      <c r="H243" s="18" t="n">
        <v>147</v>
      </c>
      <c r="I243" s="19" t="n">
        <v>15.4334525528014</v>
      </c>
      <c r="J243" s="19" t="n">
        <v>13.1684915031708</v>
      </c>
      <c r="K243" s="19" t="n">
        <v>12.9720597495402</v>
      </c>
      <c r="L243" s="19" t="n">
        <v>7.92693689869344</v>
      </c>
      <c r="M243" s="20" t="n">
        <v>0.714285714285714</v>
      </c>
    </row>
    <row r="244" customFormat="false" ht="15" hidden="false" customHeight="false" outlineLevel="0" collapsed="false">
      <c r="A244" s="17" t="str">
        <f aca="false">A243</f>
        <v>Yopal</v>
      </c>
      <c r="B244" s="17" t="s">
        <v>458</v>
      </c>
      <c r="C244" s="18" t="n">
        <v>9.13333333333333</v>
      </c>
      <c r="D244" s="18" t="n">
        <v>183</v>
      </c>
      <c r="E244" s="18" t="n">
        <v>23.5866482238698</v>
      </c>
      <c r="F244" s="18" t="n">
        <v>163</v>
      </c>
      <c r="G244" s="18" t="n">
        <v>19.709574116723</v>
      </c>
      <c r="H244" s="18" t="n">
        <v>136</v>
      </c>
      <c r="I244" s="19" t="n">
        <v>11.3187527831851</v>
      </c>
      <c r="J244" s="19" t="n">
        <v>12.2678954406847</v>
      </c>
      <c r="K244" s="19" t="n">
        <v>9.9084927044175</v>
      </c>
      <c r="L244" s="19" t="n">
        <v>9.80108141230554</v>
      </c>
      <c r="M244" s="20" t="n">
        <v>0.890710382513661</v>
      </c>
    </row>
    <row r="245" customFormat="false" ht="15" hidden="false" customHeight="false" outlineLevel="0" collapsed="false">
      <c r="A245" s="17" t="str">
        <f aca="false">A244</f>
        <v>Yopal</v>
      </c>
      <c r="B245" s="17" t="s">
        <v>459</v>
      </c>
      <c r="C245" s="18" t="n">
        <v>6.06666666666667</v>
      </c>
      <c r="D245" s="18" t="n">
        <v>94</v>
      </c>
      <c r="E245" s="18" t="n">
        <v>25.3846153846154</v>
      </c>
      <c r="F245" s="18" t="n">
        <v>90</v>
      </c>
      <c r="G245" s="18" t="n">
        <v>22.8721278721279</v>
      </c>
      <c r="H245" s="18" t="n">
        <v>137</v>
      </c>
      <c r="I245" s="19" t="n">
        <v>7.91208791208791</v>
      </c>
      <c r="J245" s="19" t="n">
        <v>17.4725274725275</v>
      </c>
      <c r="K245" s="19" t="n">
        <v>8.36663336663337</v>
      </c>
      <c r="L245" s="19" t="n">
        <v>14.5054945054945</v>
      </c>
      <c r="M245" s="20" t="n">
        <v>0.957446808510638</v>
      </c>
    </row>
    <row r="246" customFormat="false" ht="15" hidden="false" customHeight="false" outlineLevel="0" collapsed="false">
      <c r="A246" s="21" t="s">
        <v>460</v>
      </c>
      <c r="B246" s="21"/>
      <c r="C246" s="23"/>
      <c r="D246" s="23" t="n">
        <v>480</v>
      </c>
      <c r="E246" s="23" t="n">
        <v>77.5732076644574</v>
      </c>
      <c r="F246" s="23" t="n">
        <v>398</v>
      </c>
      <c r="G246" s="23" t="n">
        <v>63.4806986370845</v>
      </c>
      <c r="H246" s="23" t="n">
        <v>420</v>
      </c>
      <c r="I246" s="23" t="n">
        <v>34.6642932480744</v>
      </c>
      <c r="J246" s="23" t="n">
        <v>42.908914416383</v>
      </c>
      <c r="K246" s="23" t="n">
        <v>31.247185820591</v>
      </c>
      <c r="L246" s="23" t="n">
        <v>32.2335128164935</v>
      </c>
      <c r="M246" s="24" t="n">
        <v>0.829166666666667</v>
      </c>
    </row>
    <row r="247" customFormat="false" ht="15" hidden="false" customHeight="false" outlineLevel="0" collapsed="false">
      <c r="A247" s="29" t="s">
        <v>205</v>
      </c>
      <c r="B247" s="29"/>
      <c r="C247" s="30"/>
      <c r="D247" s="30" t="n">
        <v>68491</v>
      </c>
      <c r="E247" s="30" t="n">
        <v>7861.76795026958</v>
      </c>
      <c r="F247" s="30" t="n">
        <v>59824</v>
      </c>
      <c r="G247" s="30" t="n">
        <v>6800.45899821136</v>
      </c>
      <c r="H247" s="30" t="n">
        <v>43148</v>
      </c>
      <c r="I247" s="30" t="n">
        <v>3644.18294308041</v>
      </c>
      <c r="J247" s="30" t="n">
        <v>4217.5850071893</v>
      </c>
      <c r="K247" s="30" t="n">
        <v>3066.94604776104</v>
      </c>
      <c r="L247" s="30" t="n">
        <v>3733.51295045041</v>
      </c>
      <c r="M247" s="31" t="n">
        <v>0.873457826575754</v>
      </c>
    </row>
    <row r="248" customFormat="false" ht="15" hidden="false" customHeight="false" outlineLevel="0" collapsed="false">
      <c r="A248" s="32" t="s">
        <v>206</v>
      </c>
    </row>
    <row r="249" customFormat="false" ht="15" hidden="false" customHeight="false" outlineLevel="0" collapsed="false">
      <c r="A249" s="32" t="s">
        <v>207</v>
      </c>
    </row>
    <row r="250" customFormat="false" ht="15" hidden="false" customHeight="false" outlineLevel="0" collapsed="false">
      <c r="A250" s="32" t="s">
        <v>208</v>
      </c>
    </row>
    <row r="251" customFormat="false" ht="15" hidden="false" customHeight="false" outlineLevel="0" collapsed="false">
      <c r="A251" s="32"/>
    </row>
    <row r="252" customFormat="false" ht="15" hidden="false" customHeight="false" outlineLevel="0" collapsed="false">
      <c r="A252" s="32"/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1.14"/>
    <col collapsed="false" customWidth="true" hidden="false" outlineLevel="0" max="10" min="10" style="0" width="13.85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461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462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50.2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2.25" hidden="false" customHeight="true" outlineLevel="0" collapsed="false">
      <c r="I12" s="16" t="s">
        <v>210</v>
      </c>
      <c r="J12" s="16"/>
      <c r="K12" s="12" t="s">
        <v>211</v>
      </c>
      <c r="L12" s="12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236</v>
      </c>
      <c r="E13" s="14" t="s">
        <v>213</v>
      </c>
      <c r="F13" s="14" t="s">
        <v>15</v>
      </c>
      <c r="G13" s="14" t="s">
        <v>16</v>
      </c>
      <c r="H13" s="15" t="s">
        <v>220</v>
      </c>
      <c r="I13" s="16" t="s">
        <v>18</v>
      </c>
      <c r="J13" s="16" t="s">
        <v>19</v>
      </c>
      <c r="K13" s="16" t="s">
        <v>18</v>
      </c>
      <c r="L13" s="16" t="s">
        <v>19</v>
      </c>
      <c r="M13" s="38" t="s">
        <v>20</v>
      </c>
    </row>
    <row r="14" customFormat="false" ht="15" hidden="false" customHeight="false" outlineLevel="0" collapsed="false">
      <c r="A14" s="17" t="s">
        <v>21</v>
      </c>
      <c r="B14" s="17" t="s">
        <v>463</v>
      </c>
      <c r="C14" s="18" t="n">
        <v>12.2</v>
      </c>
      <c r="D14" s="18" t="n">
        <v>468</v>
      </c>
      <c r="E14" s="18" t="n">
        <v>41.6066552122147</v>
      </c>
      <c r="F14" s="18" t="n">
        <v>448</v>
      </c>
      <c r="G14" s="18" t="n">
        <v>47.858872562683</v>
      </c>
      <c r="H14" s="18" t="n">
        <v>153</v>
      </c>
      <c r="I14" s="19" t="n">
        <v>16.9362928589586</v>
      </c>
      <c r="J14" s="19" t="n">
        <v>24.6703623532562</v>
      </c>
      <c r="K14" s="19" t="n">
        <v>26.3298114598514</v>
      </c>
      <c r="L14" s="19" t="n">
        <v>21.5290611028316</v>
      </c>
      <c r="M14" s="20" t="n">
        <v>0.957264957264957</v>
      </c>
    </row>
    <row r="15" customFormat="false" ht="15" hidden="false" customHeight="false" outlineLevel="0" collapsed="false">
      <c r="A15" s="21" t="s">
        <v>28</v>
      </c>
      <c r="B15" s="22"/>
      <c r="C15" s="23"/>
      <c r="D15" s="23" t="n">
        <v>468</v>
      </c>
      <c r="E15" s="23" t="n">
        <v>41.6066552122147</v>
      </c>
      <c r="F15" s="23" t="n">
        <v>448</v>
      </c>
      <c r="G15" s="23" t="n">
        <v>47.858872562683</v>
      </c>
      <c r="H15" s="23" t="n">
        <v>153</v>
      </c>
      <c r="I15" s="23" t="n">
        <v>16.9362928589586</v>
      </c>
      <c r="J15" s="23" t="n">
        <v>24.6703623532562</v>
      </c>
      <c r="K15" s="23" t="n">
        <v>26.3298114598514</v>
      </c>
      <c r="L15" s="23" t="n">
        <v>21.5290611028316</v>
      </c>
      <c r="M15" s="24" t="n">
        <v>0.957264957264957</v>
      </c>
    </row>
    <row r="16" customFormat="false" ht="15" hidden="false" customHeight="false" outlineLevel="0" collapsed="false">
      <c r="A16" s="25" t="s">
        <v>29</v>
      </c>
      <c r="B16" s="17" t="s">
        <v>464</v>
      </c>
      <c r="C16" s="18" t="n">
        <v>12.2</v>
      </c>
      <c r="D16" s="18" t="n">
        <v>428</v>
      </c>
      <c r="E16" s="18" t="n">
        <v>37.1237611283941</v>
      </c>
      <c r="F16" s="18" t="n">
        <v>557</v>
      </c>
      <c r="G16" s="18" t="n">
        <v>50.7922272310726</v>
      </c>
      <c r="H16" s="18" t="n">
        <v>361</v>
      </c>
      <c r="I16" s="19" t="n">
        <v>19.672160519452</v>
      </c>
      <c r="J16" s="19" t="n">
        <v>17.451600608942</v>
      </c>
      <c r="K16" s="19" t="n">
        <v>37.1653853986356</v>
      </c>
      <c r="L16" s="19" t="n">
        <v>13.626841832437</v>
      </c>
      <c r="M16" s="20" t="n">
        <v>1.30140186915888</v>
      </c>
    </row>
    <row r="17" customFormat="false" ht="15" hidden="false" customHeight="false" outlineLevel="0" collapsed="false">
      <c r="A17" s="17" t="str">
        <f aca="false">A16</f>
        <v>Armenia</v>
      </c>
      <c r="B17" s="17" t="s">
        <v>465</v>
      </c>
      <c r="C17" s="18" t="n">
        <v>12.2</v>
      </c>
      <c r="D17" s="18" t="n">
        <v>395</v>
      </c>
      <c r="E17" s="18" t="n">
        <v>36.3837792805269</v>
      </c>
      <c r="F17" s="18" t="n">
        <v>346</v>
      </c>
      <c r="G17" s="18" t="n">
        <v>30.4861404609201</v>
      </c>
      <c r="H17" s="18" t="n">
        <v>609</v>
      </c>
      <c r="I17" s="19" t="n">
        <v>20.2302697799172</v>
      </c>
      <c r="J17" s="19" t="n">
        <v>16.1535095006096</v>
      </c>
      <c r="K17" s="19" t="n">
        <v>18.2185849530073</v>
      </c>
      <c r="L17" s="19" t="n">
        <v>12.2675555079128</v>
      </c>
      <c r="M17" s="20" t="n">
        <v>0.875949367088608</v>
      </c>
    </row>
    <row r="18" customFormat="false" ht="15" hidden="false" customHeight="false" outlineLevel="0" collapsed="false">
      <c r="A18" s="17" t="str">
        <f aca="false">A17</f>
        <v>Armenia</v>
      </c>
      <c r="B18" s="17" t="s">
        <v>466</v>
      </c>
      <c r="C18" s="18" t="n">
        <v>11.8</v>
      </c>
      <c r="D18" s="18" t="n">
        <v>441</v>
      </c>
      <c r="E18" s="18" t="n">
        <v>41.8424447340449</v>
      </c>
      <c r="F18" s="18" t="n">
        <v>461</v>
      </c>
      <c r="G18" s="18" t="n">
        <v>42.8592471364789</v>
      </c>
      <c r="H18" s="18" t="n">
        <v>300</v>
      </c>
      <c r="I18" s="19" t="n">
        <v>21.2834172019991</v>
      </c>
      <c r="J18" s="19" t="n">
        <v>20.5590275320458</v>
      </c>
      <c r="K18" s="19" t="n">
        <v>24.0637521679934</v>
      </c>
      <c r="L18" s="19" t="n">
        <v>18.7954949684856</v>
      </c>
      <c r="M18" s="20" t="n">
        <v>1.0453514739229</v>
      </c>
    </row>
    <row r="19" customFormat="false" ht="15" hidden="false" customHeight="false" outlineLevel="0" collapsed="false">
      <c r="A19" s="17" t="str">
        <f aca="false">A18</f>
        <v>Armenia</v>
      </c>
      <c r="B19" s="17" t="s">
        <v>467</v>
      </c>
      <c r="C19" s="18" t="n">
        <v>12.2</v>
      </c>
      <c r="D19" s="18" t="n">
        <v>410</v>
      </c>
      <c r="E19" s="18" t="n">
        <v>37.1786079603349</v>
      </c>
      <c r="F19" s="18" t="n">
        <v>386</v>
      </c>
      <c r="G19" s="18" t="n">
        <v>34.35955752407</v>
      </c>
      <c r="H19" s="18" t="n">
        <v>191</v>
      </c>
      <c r="I19" s="19" t="n">
        <v>19.0514950196882</v>
      </c>
      <c r="J19" s="19" t="n">
        <v>18.1271129406468</v>
      </c>
      <c r="K19" s="19" t="n">
        <v>18.3811275231967</v>
      </c>
      <c r="L19" s="19" t="n">
        <v>15.9784300008733</v>
      </c>
      <c r="M19" s="20" t="n">
        <v>0.941463414634146</v>
      </c>
    </row>
    <row r="20" customFormat="false" ht="15" hidden="false" customHeight="false" outlineLevel="0" collapsed="false">
      <c r="A20" s="17" t="str">
        <f aca="false">A19</f>
        <v>Armenia</v>
      </c>
      <c r="B20" s="17" t="s">
        <v>468</v>
      </c>
      <c r="C20" s="18" t="n">
        <v>10.9</v>
      </c>
      <c r="D20" s="18" t="n">
        <v>378</v>
      </c>
      <c r="E20" s="18" t="n">
        <v>40.4045555494955</v>
      </c>
      <c r="F20" s="18" t="n">
        <v>330</v>
      </c>
      <c r="G20" s="18" t="n">
        <v>33.8588680558446</v>
      </c>
      <c r="H20" s="18" t="n">
        <v>287</v>
      </c>
      <c r="I20" s="19" t="n">
        <v>20.7109804524903</v>
      </c>
      <c r="J20" s="19" t="n">
        <v>19.6935750970052</v>
      </c>
      <c r="K20" s="19" t="n">
        <v>18.623761435147</v>
      </c>
      <c r="L20" s="19" t="n">
        <v>15.2351066206976</v>
      </c>
      <c r="M20" s="20" t="n">
        <v>0.873015873015873</v>
      </c>
    </row>
    <row r="21" customFormat="false" ht="15" hidden="false" customHeight="false" outlineLevel="0" collapsed="false">
      <c r="A21" s="21" t="s">
        <v>33</v>
      </c>
      <c r="B21" s="22"/>
      <c r="C21" s="23"/>
      <c r="D21" s="23" t="n">
        <v>2052</v>
      </c>
      <c r="E21" s="23" t="n">
        <v>192.933148652796</v>
      </c>
      <c r="F21" s="23" t="n">
        <v>2080</v>
      </c>
      <c r="G21" s="23" t="n">
        <v>192.356040408386</v>
      </c>
      <c r="H21" s="23" t="n">
        <v>1748</v>
      </c>
      <c r="I21" s="23" t="n">
        <v>100.948322973547</v>
      </c>
      <c r="J21" s="23" t="n">
        <v>91.9848256792494</v>
      </c>
      <c r="K21" s="23" t="n">
        <v>116.45261147798</v>
      </c>
      <c r="L21" s="23" t="n">
        <v>75.9034289304063</v>
      </c>
      <c r="M21" s="24" t="n">
        <v>1.01364522417154</v>
      </c>
    </row>
    <row r="22" customFormat="false" ht="15" hidden="false" customHeight="false" outlineLevel="0" collapsed="false">
      <c r="A22" s="25" t="s">
        <v>34</v>
      </c>
      <c r="B22" s="17" t="s">
        <v>469</v>
      </c>
      <c r="C22" s="18" t="n">
        <v>8.13333333333333</v>
      </c>
      <c r="D22" s="18" t="n">
        <v>171</v>
      </c>
      <c r="E22" s="18" t="n">
        <v>24.2478031543108</v>
      </c>
      <c r="F22" s="18" t="n">
        <v>216</v>
      </c>
      <c r="G22" s="18" t="n">
        <v>30.1364046622806</v>
      </c>
      <c r="H22" s="18" t="n">
        <v>752</v>
      </c>
      <c r="I22" s="19" t="n">
        <v>6.17419617419617</v>
      </c>
      <c r="J22" s="19" t="n">
        <v>18.0736069801146</v>
      </c>
      <c r="K22" s="19" t="n">
        <v>15.646452313119</v>
      </c>
      <c r="L22" s="19" t="n">
        <v>14.4899523491616</v>
      </c>
      <c r="M22" s="20" t="n">
        <v>1.26315789473684</v>
      </c>
    </row>
    <row r="23" customFormat="false" ht="15" hidden="false" customHeight="false" outlineLevel="0" collapsed="false">
      <c r="A23" s="17" t="str">
        <f aca="false">A22</f>
        <v>Barranquilla</v>
      </c>
      <c r="B23" s="17" t="s">
        <v>470</v>
      </c>
      <c r="C23" s="18" t="n">
        <v>9.13333333333333</v>
      </c>
      <c r="D23" s="18" t="n">
        <v>214</v>
      </c>
      <c r="E23" s="18" t="n">
        <v>28.6234341484041</v>
      </c>
      <c r="F23" s="18" t="n">
        <v>306</v>
      </c>
      <c r="G23" s="18" t="n">
        <v>39.3584371364779</v>
      </c>
      <c r="H23" s="18" t="n">
        <v>590</v>
      </c>
      <c r="I23" s="19" t="n">
        <v>11.870912837832</v>
      </c>
      <c r="J23" s="19" t="n">
        <v>16.7525213105721</v>
      </c>
      <c r="K23" s="19" t="n">
        <v>25.3973111966411</v>
      </c>
      <c r="L23" s="19" t="n">
        <v>13.9611259398368</v>
      </c>
      <c r="M23" s="20" t="n">
        <v>1.42990654205607</v>
      </c>
    </row>
    <row r="24" customFormat="false" ht="15" hidden="false" customHeight="false" outlineLevel="0" collapsed="false">
      <c r="A24" s="17" t="str">
        <f aca="false">A23</f>
        <v>Barranquilla</v>
      </c>
      <c r="B24" s="17" t="s">
        <v>471</v>
      </c>
      <c r="C24" s="18" t="n">
        <v>3.03333333333333</v>
      </c>
      <c r="D24" s="18" t="n">
        <v>71</v>
      </c>
      <c r="E24" s="18" t="n">
        <v>23.4065934065934</v>
      </c>
      <c r="F24" s="18" t="n">
        <v>83</v>
      </c>
      <c r="G24" s="18" t="n">
        <v>27.3626373626374</v>
      </c>
      <c r="H24" s="18" t="n">
        <v>523</v>
      </c>
      <c r="I24" s="19" t="n">
        <v>23.4065934065934</v>
      </c>
      <c r="J24" s="19"/>
      <c r="K24" s="19" t="n">
        <v>27.3626373626374</v>
      </c>
      <c r="L24" s="19"/>
      <c r="M24" s="20" t="n">
        <v>1.16901408450704</v>
      </c>
    </row>
    <row r="25" customFormat="false" ht="15" hidden="false" customHeight="false" outlineLevel="0" collapsed="false">
      <c r="A25" s="17" t="str">
        <f aca="false">A24</f>
        <v>Barranquilla</v>
      </c>
      <c r="B25" s="17" t="s">
        <v>472</v>
      </c>
      <c r="C25" s="18" t="n">
        <v>9.16666666666667</v>
      </c>
      <c r="D25" s="18" t="n">
        <v>1825</v>
      </c>
      <c r="E25" s="18" t="n">
        <v>300.48557312253</v>
      </c>
      <c r="F25" s="18" t="n">
        <v>165</v>
      </c>
      <c r="G25" s="18" t="n">
        <v>33.6071146245059</v>
      </c>
      <c r="H25" s="18" t="n">
        <v>1659</v>
      </c>
      <c r="I25" s="19" t="n">
        <v>286.463833992095</v>
      </c>
      <c r="J25" s="19" t="n">
        <v>14.0217391304348</v>
      </c>
      <c r="K25" s="19" t="n">
        <v>19.9114624505929</v>
      </c>
      <c r="L25" s="19" t="n">
        <v>13.695652173913</v>
      </c>
      <c r="M25" s="20" t="n">
        <v>0.0904109589041096</v>
      </c>
    </row>
    <row r="26" customFormat="false" ht="15" hidden="false" customHeight="false" outlineLevel="0" collapsed="false">
      <c r="A26" s="17" t="str">
        <f aca="false">A25</f>
        <v>Barranquilla</v>
      </c>
      <c r="B26" s="17" t="s">
        <v>473</v>
      </c>
      <c r="C26" s="18" t="n">
        <v>11.3</v>
      </c>
      <c r="D26" s="18" t="n">
        <v>852</v>
      </c>
      <c r="E26" s="18" t="n">
        <v>87.9877914514909</v>
      </c>
      <c r="F26" s="18" t="n">
        <v>177</v>
      </c>
      <c r="G26" s="18" t="n">
        <v>20.3991590467691</v>
      </c>
      <c r="H26" s="18" t="n">
        <v>642</v>
      </c>
      <c r="I26" s="19" t="n">
        <v>73.6388999926208</v>
      </c>
      <c r="J26" s="19" t="n">
        <v>14.3488914588701</v>
      </c>
      <c r="K26" s="19" t="n">
        <v>9.84845877694414</v>
      </c>
      <c r="L26" s="19" t="n">
        <v>10.5507002698249</v>
      </c>
      <c r="M26" s="20" t="n">
        <v>0.207746478873239</v>
      </c>
    </row>
    <row r="27" customFormat="false" ht="15" hidden="false" customHeight="false" outlineLevel="0" collapsed="false">
      <c r="A27" s="21" t="s">
        <v>40</v>
      </c>
      <c r="B27" s="22"/>
      <c r="C27" s="23"/>
      <c r="D27" s="23" t="n">
        <v>3133</v>
      </c>
      <c r="E27" s="23" t="n">
        <v>464.751195283329</v>
      </c>
      <c r="F27" s="23" t="n">
        <v>947</v>
      </c>
      <c r="G27" s="23" t="n">
        <v>150.863752832671</v>
      </c>
      <c r="H27" s="23" t="n">
        <v>4166</v>
      </c>
      <c r="I27" s="23" t="n">
        <v>401.554436403337</v>
      </c>
      <c r="J27" s="23" t="n">
        <v>63.1967588799915</v>
      </c>
      <c r="K27" s="23" t="n">
        <v>98.1663220999345</v>
      </c>
      <c r="L27" s="23" t="n">
        <v>52.6974307327364</v>
      </c>
      <c r="M27" s="24" t="n">
        <v>0.302266198531759</v>
      </c>
    </row>
    <row r="28" customFormat="false" ht="15" hidden="false" customHeight="false" outlineLevel="0" collapsed="false">
      <c r="A28" s="25" t="s">
        <v>41</v>
      </c>
      <c r="B28" s="17" t="s">
        <v>474</v>
      </c>
      <c r="C28" s="18" t="n">
        <v>9.13333333333333</v>
      </c>
      <c r="D28" s="18" t="n">
        <v>278</v>
      </c>
      <c r="E28" s="18" t="n">
        <v>33.7853001548086</v>
      </c>
      <c r="F28" s="18" t="n">
        <v>276</v>
      </c>
      <c r="G28" s="18" t="n">
        <v>33.6326017662204</v>
      </c>
      <c r="H28" s="18" t="n">
        <v>67</v>
      </c>
      <c r="I28" s="19" t="n">
        <v>11.0600213724</v>
      </c>
      <c r="J28" s="19" t="n">
        <v>22.7252787824086</v>
      </c>
      <c r="K28" s="19" t="n">
        <v>12.8239829661653</v>
      </c>
      <c r="L28" s="19" t="n">
        <v>20.8086188000552</v>
      </c>
      <c r="M28" s="20" t="n">
        <v>0.992805755395684</v>
      </c>
    </row>
    <row r="29" customFormat="false" ht="15" hidden="false" customHeight="false" outlineLevel="0" collapsed="false">
      <c r="A29" s="17" t="str">
        <f aca="false">A28</f>
        <v>Bogotá</v>
      </c>
      <c r="B29" s="17" t="s">
        <v>475</v>
      </c>
      <c r="C29" s="18" t="n">
        <v>6.3</v>
      </c>
      <c r="D29" s="18" t="n">
        <v>212</v>
      </c>
      <c r="E29" s="18" t="n">
        <v>34.3589307517879</v>
      </c>
      <c r="F29" s="18" t="n">
        <v>227</v>
      </c>
      <c r="G29" s="18" t="n">
        <v>36.5863858363858</v>
      </c>
      <c r="H29" s="18" t="n">
        <v>247</v>
      </c>
      <c r="I29" s="19" t="n">
        <v>10.8128379556951</v>
      </c>
      <c r="J29" s="19" t="n">
        <v>23.5460927960928</v>
      </c>
      <c r="K29" s="19" t="n">
        <v>14.7924297924298</v>
      </c>
      <c r="L29" s="19" t="n">
        <v>21.793956043956</v>
      </c>
      <c r="M29" s="20" t="n">
        <v>1.07075471698113</v>
      </c>
    </row>
    <row r="30" customFormat="false" ht="15" hidden="false" customHeight="false" outlineLevel="0" collapsed="false">
      <c r="A30" s="17" t="str">
        <f aca="false">A29</f>
        <v>Bogotá</v>
      </c>
      <c r="B30" s="17" t="s">
        <v>476</v>
      </c>
      <c r="C30" s="18" t="n">
        <v>9.13333333333333</v>
      </c>
      <c r="D30" s="18" t="n">
        <v>333</v>
      </c>
      <c r="E30" s="18" t="n">
        <v>38.3846403686059</v>
      </c>
      <c r="F30" s="18" t="n">
        <v>249</v>
      </c>
      <c r="G30" s="18" t="n">
        <v>29.0786693263659</v>
      </c>
      <c r="H30" s="18" t="n">
        <v>335</v>
      </c>
      <c r="I30" s="19" t="n">
        <v>17.3543203236873</v>
      </c>
      <c r="J30" s="19" t="n">
        <v>21.0303200449186</v>
      </c>
      <c r="K30" s="19" t="n">
        <v>13.0860488081979</v>
      </c>
      <c r="L30" s="19" t="n">
        <v>15.992620518168</v>
      </c>
      <c r="M30" s="20" t="n">
        <v>0.747747747747748</v>
      </c>
    </row>
    <row r="31" customFormat="false" ht="15" hidden="false" customHeight="false" outlineLevel="0" collapsed="false">
      <c r="A31" s="17" t="str">
        <f aca="false">A30</f>
        <v>Bogotá</v>
      </c>
      <c r="B31" s="17" t="s">
        <v>477</v>
      </c>
      <c r="C31" s="18" t="n">
        <v>9.13333333333333</v>
      </c>
      <c r="D31" s="18" t="n">
        <v>273</v>
      </c>
      <c r="E31" s="18" t="n">
        <v>37.0985364298312</v>
      </c>
      <c r="F31" s="18" t="n">
        <v>224</v>
      </c>
      <c r="G31" s="18" t="n">
        <v>30.5273525814494</v>
      </c>
      <c r="H31" s="18" t="n">
        <v>223</v>
      </c>
      <c r="I31" s="19" t="n">
        <v>12.0908111169725</v>
      </c>
      <c r="J31" s="19" t="n">
        <v>25.0077253128587</v>
      </c>
      <c r="K31" s="19" t="n">
        <v>11.4940028989433</v>
      </c>
      <c r="L31" s="19" t="n">
        <v>19.0333496825061</v>
      </c>
      <c r="M31" s="20" t="n">
        <v>0.820512820512821</v>
      </c>
    </row>
    <row r="32" customFormat="false" ht="15" hidden="false" customHeight="false" outlineLevel="0" collapsed="false">
      <c r="A32" s="17" t="str">
        <f aca="false">A31</f>
        <v>Bogotá</v>
      </c>
      <c r="B32" s="17" t="s">
        <v>478</v>
      </c>
      <c r="C32" s="18" t="n">
        <v>3.03333333333333</v>
      </c>
      <c r="D32" s="18" t="n">
        <v>24</v>
      </c>
      <c r="E32" s="18" t="n">
        <v>7.91208791208791</v>
      </c>
      <c r="F32" s="18" t="n">
        <v>21</v>
      </c>
      <c r="G32" s="18" t="n">
        <v>6.92307692307692</v>
      </c>
      <c r="H32" s="18" t="n">
        <v>339</v>
      </c>
      <c r="I32" s="19" t="n">
        <v>7.91208791208791</v>
      </c>
      <c r="J32" s="19"/>
      <c r="K32" s="19" t="n">
        <v>6.92307692307692</v>
      </c>
      <c r="L32" s="19"/>
      <c r="M32" s="20" t="n">
        <v>0.875</v>
      </c>
    </row>
    <row r="33" customFormat="false" ht="15" hidden="false" customHeight="false" outlineLevel="0" collapsed="false">
      <c r="A33" s="17" t="str">
        <f aca="false">A32</f>
        <v>Bogotá</v>
      </c>
      <c r="B33" s="17" t="s">
        <v>479</v>
      </c>
      <c r="C33" s="18" t="n">
        <v>9.13333333333333</v>
      </c>
      <c r="D33" s="18" t="n">
        <v>313</v>
      </c>
      <c r="E33" s="18" t="n">
        <v>41.6775091658943</v>
      </c>
      <c r="F33" s="18" t="n">
        <v>330</v>
      </c>
      <c r="G33" s="18" t="n">
        <v>42.3424782266238</v>
      </c>
      <c r="H33" s="18" t="n">
        <v>201</v>
      </c>
      <c r="I33" s="19" t="n">
        <v>12.9218708309395</v>
      </c>
      <c r="J33" s="19" t="n">
        <v>28.7556383349548</v>
      </c>
      <c r="K33" s="19" t="n">
        <v>15.1137296118203</v>
      </c>
      <c r="L33" s="19" t="n">
        <v>27.2287486148035</v>
      </c>
      <c r="M33" s="20" t="n">
        <v>1.05431309904153</v>
      </c>
    </row>
    <row r="34" customFormat="false" ht="15" hidden="false" customHeight="false" outlineLevel="0" collapsed="false">
      <c r="A34" s="17" t="str">
        <f aca="false">A33</f>
        <v>Bogotá</v>
      </c>
      <c r="B34" s="17" t="s">
        <v>480</v>
      </c>
      <c r="C34" s="18" t="n">
        <v>12.2</v>
      </c>
      <c r="D34" s="18" t="n">
        <v>403</v>
      </c>
      <c r="E34" s="18" t="n">
        <v>36.3165576581776</v>
      </c>
      <c r="F34" s="18" t="n">
        <v>387</v>
      </c>
      <c r="G34" s="18" t="n">
        <v>35.6987307555902</v>
      </c>
      <c r="H34" s="18" t="n">
        <v>60</v>
      </c>
      <c r="I34" s="19" t="n">
        <v>14.1482893099949</v>
      </c>
      <c r="J34" s="19" t="n">
        <v>22.1682683481826</v>
      </c>
      <c r="K34" s="19" t="n">
        <v>17.1394195624937</v>
      </c>
      <c r="L34" s="19" t="n">
        <v>18.5593111930965</v>
      </c>
      <c r="M34" s="20" t="n">
        <v>0.96029776674938</v>
      </c>
    </row>
    <row r="35" customFormat="false" ht="15" hidden="false" customHeight="false" outlineLevel="0" collapsed="false">
      <c r="A35" s="17" t="str">
        <f aca="false">A34</f>
        <v>Bogotá</v>
      </c>
      <c r="B35" s="17" t="s">
        <v>481</v>
      </c>
      <c r="C35" s="18" t="n">
        <v>12.2</v>
      </c>
      <c r="D35" s="18" t="n">
        <v>407</v>
      </c>
      <c r="E35" s="18" t="n">
        <v>40.9619630477477</v>
      </c>
      <c r="F35" s="18" t="n">
        <v>503</v>
      </c>
      <c r="G35" s="18" t="n">
        <v>49.1204783133791</v>
      </c>
      <c r="H35" s="18" t="n">
        <v>157</v>
      </c>
      <c r="I35" s="19" t="n">
        <v>14.5979431499716</v>
      </c>
      <c r="J35" s="19" t="n">
        <v>26.364019897776</v>
      </c>
      <c r="K35" s="19" t="n">
        <v>24.5042974618028</v>
      </c>
      <c r="L35" s="19" t="n">
        <v>24.6161808515763</v>
      </c>
      <c r="M35" s="20" t="n">
        <v>1.23587223587224</v>
      </c>
    </row>
    <row r="36" customFormat="false" ht="15" hidden="false" customHeight="false" outlineLevel="0" collapsed="false">
      <c r="A36" s="17" t="str">
        <f aca="false">A35</f>
        <v>Bogotá</v>
      </c>
      <c r="B36" s="17" t="s">
        <v>482</v>
      </c>
      <c r="C36" s="18" t="n">
        <v>12.2</v>
      </c>
      <c r="D36" s="18" t="n">
        <v>379</v>
      </c>
      <c r="E36" s="18" t="n">
        <v>34.8683032085675</v>
      </c>
      <c r="F36" s="18" t="n">
        <v>426</v>
      </c>
      <c r="G36" s="18" t="n">
        <v>39.0603874303325</v>
      </c>
      <c r="H36" s="18" t="n">
        <v>139</v>
      </c>
      <c r="I36" s="19" t="n">
        <v>13.7178902838061</v>
      </c>
      <c r="J36" s="19" t="n">
        <v>21.1504129247614</v>
      </c>
      <c r="K36" s="19" t="n">
        <v>19.2743135534261</v>
      </c>
      <c r="L36" s="19" t="n">
        <v>19.7860738769063</v>
      </c>
      <c r="M36" s="20" t="n">
        <v>1.12401055408971</v>
      </c>
    </row>
    <row r="37" customFormat="false" ht="15" hidden="false" customHeight="false" outlineLevel="0" collapsed="false">
      <c r="A37" s="17" t="str">
        <f aca="false">A36</f>
        <v>Bogotá</v>
      </c>
      <c r="B37" s="17" t="s">
        <v>483</v>
      </c>
      <c r="C37" s="18" t="n">
        <v>12.2</v>
      </c>
      <c r="D37" s="18" t="n">
        <v>415</v>
      </c>
      <c r="E37" s="18" t="n">
        <v>37.3013071793066</v>
      </c>
      <c r="F37" s="18" t="n">
        <v>421</v>
      </c>
      <c r="G37" s="18" t="n">
        <v>37.947521923805</v>
      </c>
      <c r="H37" s="18" t="n">
        <v>298</v>
      </c>
      <c r="I37" s="19" t="n">
        <v>14.033603008395</v>
      </c>
      <c r="J37" s="19" t="n">
        <v>23.2677041709116</v>
      </c>
      <c r="K37" s="19" t="n">
        <v>18.0493169741389</v>
      </c>
      <c r="L37" s="19" t="n">
        <v>19.8982049496661</v>
      </c>
      <c r="M37" s="20" t="n">
        <v>1.0144578313253</v>
      </c>
    </row>
    <row r="38" customFormat="false" ht="15" hidden="false" customHeight="false" outlineLevel="0" collapsed="false">
      <c r="A38" s="17" t="str">
        <f aca="false">A37</f>
        <v>Bogotá</v>
      </c>
      <c r="B38" s="17" t="s">
        <v>484</v>
      </c>
      <c r="C38" s="18" t="n">
        <v>12.2</v>
      </c>
      <c r="D38" s="18" t="n">
        <v>426</v>
      </c>
      <c r="E38" s="18" t="n">
        <v>39.4858030118843</v>
      </c>
      <c r="F38" s="18" t="n">
        <v>358</v>
      </c>
      <c r="G38" s="18" t="n">
        <v>32.915509547811</v>
      </c>
      <c r="H38" s="18" t="n">
        <v>120</v>
      </c>
      <c r="I38" s="19" t="n">
        <v>12.8048079504245</v>
      </c>
      <c r="J38" s="19" t="n">
        <v>26.6809950614598</v>
      </c>
      <c r="K38" s="19" t="n">
        <v>9.54162558752723</v>
      </c>
      <c r="L38" s="19" t="n">
        <v>23.3738839602838</v>
      </c>
      <c r="M38" s="20" t="n">
        <v>0.84037558685446</v>
      </c>
    </row>
    <row r="39" customFormat="false" ht="15" hidden="false" customHeight="false" outlineLevel="0" collapsed="false">
      <c r="A39" s="17" t="str">
        <f aca="false">A38</f>
        <v>Bogotá</v>
      </c>
      <c r="B39" s="17" t="s">
        <v>485</v>
      </c>
      <c r="C39" s="18" t="n">
        <v>12.2</v>
      </c>
      <c r="D39" s="18" t="n">
        <v>396</v>
      </c>
      <c r="E39" s="18" t="n">
        <v>37.4435956076638</v>
      </c>
      <c r="F39" s="18" t="n">
        <v>356</v>
      </c>
      <c r="G39" s="18" t="n">
        <v>32.8504053105434</v>
      </c>
      <c r="H39" s="18" t="n">
        <v>89</v>
      </c>
      <c r="I39" s="19" t="n">
        <v>14.5081347402773</v>
      </c>
      <c r="J39" s="19" t="n">
        <v>22.9354608673865</v>
      </c>
      <c r="K39" s="19" t="n">
        <v>16.1239386797448</v>
      </c>
      <c r="L39" s="19" t="n">
        <v>16.7264666307986</v>
      </c>
      <c r="M39" s="20" t="n">
        <v>0.898989898989899</v>
      </c>
    </row>
    <row r="40" customFormat="false" ht="15" hidden="false" customHeight="false" outlineLevel="0" collapsed="false">
      <c r="A40" s="17" t="str">
        <f aca="false">A39</f>
        <v>Bogotá</v>
      </c>
      <c r="B40" s="17" t="s">
        <v>486</v>
      </c>
      <c r="C40" s="18" t="n">
        <v>12.2</v>
      </c>
      <c r="D40" s="18" t="n">
        <v>391</v>
      </c>
      <c r="E40" s="18" t="n">
        <v>41.0039204521203</v>
      </c>
      <c r="F40" s="18" t="n">
        <v>373</v>
      </c>
      <c r="G40" s="18" t="n">
        <v>38.3891353975382</v>
      </c>
      <c r="H40" s="18" t="n">
        <v>197</v>
      </c>
      <c r="I40" s="19" t="n">
        <v>16.3668075535869</v>
      </c>
      <c r="J40" s="19" t="n">
        <v>24.6371128985334</v>
      </c>
      <c r="K40" s="19" t="n">
        <v>17.9052397735335</v>
      </c>
      <c r="L40" s="19" t="n">
        <v>20.4838956240047</v>
      </c>
      <c r="M40" s="20" t="n">
        <v>0.953964194373402</v>
      </c>
    </row>
    <row r="41" customFormat="false" ht="15" hidden="false" customHeight="false" outlineLevel="0" collapsed="false">
      <c r="A41" s="17" t="str">
        <f aca="false">A40</f>
        <v>Bogotá</v>
      </c>
      <c r="B41" s="17" t="s">
        <v>487</v>
      </c>
      <c r="C41" s="18" t="n">
        <v>12.2</v>
      </c>
      <c r="D41" s="18" t="n">
        <v>535</v>
      </c>
      <c r="E41" s="18" t="n">
        <v>48.2802202256386</v>
      </c>
      <c r="F41" s="18" t="n">
        <v>437</v>
      </c>
      <c r="G41" s="18" t="n">
        <v>40.2834262446379</v>
      </c>
      <c r="H41" s="18" t="n">
        <v>126</v>
      </c>
      <c r="I41" s="19" t="n">
        <v>25.7636788371999</v>
      </c>
      <c r="J41" s="19" t="n">
        <v>22.5165413884387</v>
      </c>
      <c r="K41" s="19" t="n">
        <v>21.4012697249112</v>
      </c>
      <c r="L41" s="19" t="n">
        <v>18.8821565197267</v>
      </c>
      <c r="M41" s="20" t="n">
        <v>0.816822429906542</v>
      </c>
    </row>
    <row r="42" customFormat="false" ht="15" hidden="false" customHeight="false" outlineLevel="0" collapsed="false">
      <c r="A42" s="17" t="str">
        <f aca="false">A41</f>
        <v>Bogotá</v>
      </c>
      <c r="B42" s="17" t="s">
        <v>488</v>
      </c>
      <c r="C42" s="18" t="n">
        <v>12.1</v>
      </c>
      <c r="D42" s="18" t="n">
        <v>394</v>
      </c>
      <c r="E42" s="18" t="n">
        <v>36.3265843494236</v>
      </c>
      <c r="F42" s="18" t="n">
        <v>505</v>
      </c>
      <c r="G42" s="18" t="n">
        <v>53.8326054895624</v>
      </c>
      <c r="H42" s="18" t="n">
        <v>179</v>
      </c>
      <c r="I42" s="19" t="n">
        <v>11.2991607631909</v>
      </c>
      <c r="J42" s="19" t="n">
        <v>25.0274235862327</v>
      </c>
      <c r="K42" s="19" t="n">
        <v>28.9201244320653</v>
      </c>
      <c r="L42" s="19" t="n">
        <v>24.9124810574971</v>
      </c>
      <c r="M42" s="20" t="n">
        <v>1.28172588832487</v>
      </c>
    </row>
    <row r="43" customFormat="false" ht="15" hidden="false" customHeight="false" outlineLevel="0" collapsed="false">
      <c r="A43" s="17" t="str">
        <f aca="false">A42</f>
        <v>Bogotá</v>
      </c>
      <c r="B43" s="17" t="s">
        <v>489</v>
      </c>
      <c r="C43" s="18" t="n">
        <v>6.06666666666667</v>
      </c>
      <c r="D43" s="18" t="n">
        <v>310</v>
      </c>
      <c r="E43" s="18" t="n">
        <v>51.6207105777658</v>
      </c>
      <c r="F43" s="18" t="n">
        <v>396</v>
      </c>
      <c r="G43" s="18" t="n">
        <v>66.1181150138205</v>
      </c>
      <c r="H43" s="18" t="n">
        <v>250</v>
      </c>
      <c r="I43" s="19" t="n">
        <v>27.3899413469966</v>
      </c>
      <c r="J43" s="19" t="n">
        <v>24.2307692307692</v>
      </c>
      <c r="K43" s="19" t="n">
        <v>46.5027303984359</v>
      </c>
      <c r="L43" s="19" t="n">
        <v>19.6153846153846</v>
      </c>
      <c r="M43" s="20" t="n">
        <v>1.27741935483871</v>
      </c>
    </row>
    <row r="44" customFormat="false" ht="15" hidden="false" customHeight="false" outlineLevel="0" collapsed="false">
      <c r="A44" s="17" t="str">
        <f aca="false">A43</f>
        <v>Bogotá</v>
      </c>
      <c r="B44" s="17" t="s">
        <v>490</v>
      </c>
      <c r="C44" s="18" t="n">
        <v>12.2</v>
      </c>
      <c r="D44" s="18" t="n">
        <v>385</v>
      </c>
      <c r="E44" s="18" t="n">
        <v>36.986222167043</v>
      </c>
      <c r="F44" s="18" t="n">
        <v>399</v>
      </c>
      <c r="G44" s="18" t="n">
        <v>36.6498496754942</v>
      </c>
      <c r="H44" s="18" t="n">
        <v>250</v>
      </c>
      <c r="I44" s="19" t="n">
        <v>14.0772266513704</v>
      </c>
      <c r="J44" s="19" t="n">
        <v>22.9089955156726</v>
      </c>
      <c r="K44" s="19" t="n">
        <v>17.5141569847937</v>
      </c>
      <c r="L44" s="19" t="n">
        <v>19.1356926907005</v>
      </c>
      <c r="M44" s="20" t="n">
        <v>1.03636363636364</v>
      </c>
    </row>
    <row r="45" customFormat="false" ht="15" hidden="false" customHeight="false" outlineLevel="0" collapsed="false">
      <c r="A45" s="17" t="str">
        <f aca="false">A44</f>
        <v>Bogotá</v>
      </c>
      <c r="B45" s="17" t="s">
        <v>491</v>
      </c>
      <c r="C45" s="18" t="n">
        <v>12.2</v>
      </c>
      <c r="D45" s="18" t="n">
        <v>378</v>
      </c>
      <c r="E45" s="18" t="n">
        <v>36.2556372076779</v>
      </c>
      <c r="F45" s="18" t="n">
        <v>327</v>
      </c>
      <c r="G45" s="18" t="n">
        <v>31.3812488839884</v>
      </c>
      <c r="H45" s="18" t="n">
        <v>203</v>
      </c>
      <c r="I45" s="19" t="n">
        <v>12.0116345978242</v>
      </c>
      <c r="J45" s="19" t="n">
        <v>24.2440026098537</v>
      </c>
      <c r="K45" s="19" t="n">
        <v>10.5869741380333</v>
      </c>
      <c r="L45" s="19" t="n">
        <v>20.7942747459551</v>
      </c>
      <c r="M45" s="20" t="n">
        <v>0.865079365079365</v>
      </c>
    </row>
    <row r="46" customFormat="false" ht="15" hidden="false" customHeight="false" outlineLevel="0" collapsed="false">
      <c r="A46" s="17" t="str">
        <f aca="false">A45</f>
        <v>Bogotá</v>
      </c>
      <c r="B46" s="17" t="s">
        <v>492</v>
      </c>
      <c r="C46" s="18" t="n">
        <v>12.2</v>
      </c>
      <c r="D46" s="18" t="n">
        <v>383</v>
      </c>
      <c r="E46" s="18" t="n">
        <v>34.9129342251466</v>
      </c>
      <c r="F46" s="18" t="n">
        <v>291</v>
      </c>
      <c r="G46" s="18" t="n">
        <v>26.6669195471483</v>
      </c>
      <c r="H46" s="18" t="n">
        <v>396</v>
      </c>
      <c r="I46" s="19" t="n">
        <v>14.093919017547</v>
      </c>
      <c r="J46" s="19" t="n">
        <v>20.8190152075996</v>
      </c>
      <c r="K46" s="19" t="n">
        <v>8.71596269019647</v>
      </c>
      <c r="L46" s="19" t="n">
        <v>17.9509568569518</v>
      </c>
      <c r="M46" s="20" t="n">
        <v>0.759791122715405</v>
      </c>
    </row>
    <row r="47" customFormat="false" ht="15" hidden="false" customHeight="false" outlineLevel="0" collapsed="false">
      <c r="A47" s="17" t="str">
        <f aca="false">A46</f>
        <v>Bogotá</v>
      </c>
      <c r="B47" s="17" t="s">
        <v>493</v>
      </c>
      <c r="C47" s="18" t="n">
        <v>12.2</v>
      </c>
      <c r="D47" s="18" t="n">
        <v>397</v>
      </c>
      <c r="E47" s="18" t="n">
        <v>36.2519878987363</v>
      </c>
      <c r="F47" s="18" t="n">
        <v>438</v>
      </c>
      <c r="G47" s="18" t="n">
        <v>39.1296845453894</v>
      </c>
      <c r="H47" s="18" t="n">
        <v>126</v>
      </c>
      <c r="I47" s="19" t="n">
        <v>14.0640278137042</v>
      </c>
      <c r="J47" s="19" t="n">
        <v>22.187960085032</v>
      </c>
      <c r="K47" s="19" t="n">
        <v>19.6466620744183</v>
      </c>
      <c r="L47" s="19" t="n">
        <v>19.4830224709711</v>
      </c>
      <c r="M47" s="20" t="n">
        <v>1.10327455919395</v>
      </c>
    </row>
    <row r="48" customFormat="false" ht="15" hidden="false" customHeight="false" outlineLevel="0" collapsed="false">
      <c r="A48" s="17" t="str">
        <f aca="false">A47</f>
        <v>Bogotá</v>
      </c>
      <c r="B48" s="17" t="s">
        <v>494</v>
      </c>
      <c r="C48" s="18" t="n">
        <v>12.2</v>
      </c>
      <c r="D48" s="18" t="n">
        <v>395</v>
      </c>
      <c r="E48" s="18" t="n">
        <v>39.4158429754202</v>
      </c>
      <c r="F48" s="18" t="n">
        <v>384</v>
      </c>
      <c r="G48" s="18" t="n">
        <v>37.1999159201976</v>
      </c>
      <c r="H48" s="18" t="n">
        <v>209</v>
      </c>
      <c r="I48" s="19" t="n">
        <v>17.5544105911695</v>
      </c>
      <c r="J48" s="19" t="n">
        <v>21.8614323842507</v>
      </c>
      <c r="K48" s="19" t="n">
        <v>18.722012113179</v>
      </c>
      <c r="L48" s="19" t="n">
        <v>18.4779038070186</v>
      </c>
      <c r="M48" s="20" t="n">
        <v>0.972151898734177</v>
      </c>
    </row>
    <row r="49" customFormat="false" ht="15" hidden="false" customHeight="false" outlineLevel="0" collapsed="false">
      <c r="A49" s="17" t="str">
        <f aca="false">A48</f>
        <v>Bogotá</v>
      </c>
      <c r="B49" s="17" t="s">
        <v>495</v>
      </c>
      <c r="C49" s="18" t="n">
        <v>9.13333333333333</v>
      </c>
      <c r="D49" s="18" t="n">
        <v>319</v>
      </c>
      <c r="E49" s="18" t="n">
        <v>39.0408047166115</v>
      </c>
      <c r="F49" s="18" t="n">
        <v>294</v>
      </c>
      <c r="G49" s="18" t="n">
        <v>35.2122385706962</v>
      </c>
      <c r="H49" s="18" t="n">
        <v>207</v>
      </c>
      <c r="I49" s="19" t="n">
        <v>15.2636329832354</v>
      </c>
      <c r="J49" s="19" t="n">
        <v>23.7771717333761</v>
      </c>
      <c r="K49" s="19" t="n">
        <v>15.9277274613676</v>
      </c>
      <c r="L49" s="19" t="n">
        <v>19.2845111093286</v>
      </c>
      <c r="M49" s="20" t="n">
        <v>0.921630094043887</v>
      </c>
    </row>
    <row r="50" customFormat="false" ht="15" hidden="false" customHeight="false" outlineLevel="0" collapsed="false">
      <c r="A50" s="17" t="str">
        <f aca="false">A49</f>
        <v>Bogotá</v>
      </c>
      <c r="B50" s="17" t="s">
        <v>496</v>
      </c>
      <c r="C50" s="18" t="n">
        <v>12.2</v>
      </c>
      <c r="D50" s="18" t="n">
        <v>333</v>
      </c>
      <c r="E50" s="18" t="n">
        <v>32.1131660765267</v>
      </c>
      <c r="F50" s="18" t="n">
        <v>402</v>
      </c>
      <c r="G50" s="18" t="n">
        <v>38.0810147638336</v>
      </c>
      <c r="H50" s="18" t="n">
        <v>203</v>
      </c>
      <c r="I50" s="19" t="n">
        <v>10.6388854908456</v>
      </c>
      <c r="J50" s="19" t="n">
        <v>21.4742805856811</v>
      </c>
      <c r="K50" s="19" t="n">
        <v>16.9888504225639</v>
      </c>
      <c r="L50" s="19" t="n">
        <v>21.0921643412698</v>
      </c>
      <c r="M50" s="20" t="n">
        <v>1.20720720720721</v>
      </c>
    </row>
    <row r="51" customFormat="false" ht="15" hidden="false" customHeight="false" outlineLevel="0" collapsed="false">
      <c r="A51" s="17" t="str">
        <f aca="false">A50</f>
        <v>Bogotá</v>
      </c>
      <c r="B51" s="17" t="s">
        <v>497</v>
      </c>
      <c r="C51" s="18" t="n">
        <v>12.2</v>
      </c>
      <c r="D51" s="18" t="n">
        <v>407</v>
      </c>
      <c r="E51" s="18" t="n">
        <v>41.5893949596446</v>
      </c>
      <c r="F51" s="18" t="n">
        <v>409</v>
      </c>
      <c r="G51" s="18" t="n">
        <v>40.8387273984104</v>
      </c>
      <c r="H51" s="18" t="n">
        <v>231</v>
      </c>
      <c r="I51" s="19" t="n">
        <v>18.3649585624639</v>
      </c>
      <c r="J51" s="19" t="n">
        <v>23.2244363971807</v>
      </c>
      <c r="K51" s="19" t="n">
        <v>20.4740430631379</v>
      </c>
      <c r="L51" s="19" t="n">
        <v>20.3646843352726</v>
      </c>
      <c r="M51" s="20" t="n">
        <v>1.004914004914</v>
      </c>
    </row>
    <row r="52" customFormat="false" ht="15" hidden="false" customHeight="false" outlineLevel="0" collapsed="false">
      <c r="A52" s="17" t="str">
        <f aca="false">A51</f>
        <v>Bogotá</v>
      </c>
      <c r="B52" s="17" t="s">
        <v>498</v>
      </c>
      <c r="C52" s="18" t="n">
        <v>12.2</v>
      </c>
      <c r="D52" s="18" t="n">
        <v>438</v>
      </c>
      <c r="E52" s="18" t="n">
        <v>37.7234618353121</v>
      </c>
      <c r="F52" s="18" t="n">
        <v>405</v>
      </c>
      <c r="G52" s="18" t="n">
        <v>34.9417503549356</v>
      </c>
      <c r="H52" s="18" t="n">
        <v>264</v>
      </c>
      <c r="I52" s="19" t="n">
        <v>14.4423605261453</v>
      </c>
      <c r="J52" s="19" t="n">
        <v>23.2811013091668</v>
      </c>
      <c r="K52" s="19" t="n">
        <v>13.0540916687196</v>
      </c>
      <c r="L52" s="19" t="n">
        <v>21.887658686216</v>
      </c>
      <c r="M52" s="20" t="n">
        <v>0.924657534246575</v>
      </c>
    </row>
    <row r="53" customFormat="false" ht="15" hidden="false" customHeight="false" outlineLevel="0" collapsed="false">
      <c r="A53" s="17" t="str">
        <f aca="false">A52</f>
        <v>Bogotá</v>
      </c>
      <c r="B53" s="17" t="s">
        <v>499</v>
      </c>
      <c r="C53" s="18" t="n">
        <v>9.13333333333333</v>
      </c>
      <c r="D53" s="18" t="n">
        <v>86</v>
      </c>
      <c r="E53" s="18" t="n">
        <v>9.4705037692952</v>
      </c>
      <c r="F53" s="18" t="n">
        <v>23</v>
      </c>
      <c r="G53" s="18" t="n">
        <v>2.51824817518248</v>
      </c>
      <c r="H53" s="18" t="n">
        <v>389</v>
      </c>
      <c r="I53" s="19" t="n">
        <v>9.4705037692952</v>
      </c>
      <c r="J53" s="19"/>
      <c r="K53" s="19" t="n">
        <v>2.51824817518248</v>
      </c>
      <c r="L53" s="19"/>
      <c r="M53" s="20" t="n">
        <v>0.267441860465116</v>
      </c>
    </row>
    <row r="54" customFormat="false" ht="15" hidden="false" customHeight="false" outlineLevel="0" collapsed="false">
      <c r="A54" s="17" t="str">
        <f aca="false">A53</f>
        <v>Bogotá</v>
      </c>
      <c r="B54" s="17" t="s">
        <v>500</v>
      </c>
      <c r="C54" s="18" t="n">
        <v>12.2</v>
      </c>
      <c r="D54" s="18" t="n">
        <v>397</v>
      </c>
      <c r="E54" s="18" t="n">
        <v>37.1558614865404</v>
      </c>
      <c r="F54" s="18" t="n">
        <v>337</v>
      </c>
      <c r="G54" s="18" t="n">
        <v>31.9222256560159</v>
      </c>
      <c r="H54" s="18" t="n">
        <v>177</v>
      </c>
      <c r="I54" s="19" t="n">
        <v>11.9953332533343</v>
      </c>
      <c r="J54" s="19" t="n">
        <v>25.160528233206</v>
      </c>
      <c r="K54" s="19" t="n">
        <v>9.61170274535618</v>
      </c>
      <c r="L54" s="19" t="n">
        <v>22.3105229106597</v>
      </c>
      <c r="M54" s="20" t="n">
        <v>0.848866498740554</v>
      </c>
    </row>
    <row r="55" customFormat="false" ht="15" hidden="false" customHeight="false" outlineLevel="0" collapsed="false">
      <c r="A55" s="17" t="str">
        <f aca="false">A54</f>
        <v>Bogotá</v>
      </c>
      <c r="B55" s="17" t="s">
        <v>501</v>
      </c>
      <c r="C55" s="18" t="n">
        <v>12.2</v>
      </c>
      <c r="D55" s="18" t="n">
        <v>401</v>
      </c>
      <c r="E55" s="18" t="n">
        <v>37.8494708752548</v>
      </c>
      <c r="F55" s="18" t="n">
        <v>364</v>
      </c>
      <c r="G55" s="18" t="n">
        <v>34.496965320137</v>
      </c>
      <c r="H55" s="18" t="n">
        <v>183</v>
      </c>
      <c r="I55" s="19" t="n">
        <v>14.1424203089313</v>
      </c>
      <c r="J55" s="19" t="n">
        <v>23.7070505663235</v>
      </c>
      <c r="K55" s="19" t="n">
        <v>14.1806922663572</v>
      </c>
      <c r="L55" s="19" t="n">
        <v>20.3162730537798</v>
      </c>
      <c r="M55" s="20" t="n">
        <v>0.907730673316708</v>
      </c>
    </row>
    <row r="56" customFormat="false" ht="15" hidden="false" customHeight="false" outlineLevel="0" collapsed="false">
      <c r="A56" s="17" t="str">
        <f aca="false">A55</f>
        <v>Bogotá</v>
      </c>
      <c r="B56" s="17" t="s">
        <v>502</v>
      </c>
      <c r="C56" s="18" t="n">
        <v>12.2</v>
      </c>
      <c r="D56" s="18" t="n">
        <v>250</v>
      </c>
      <c r="E56" s="18" t="n">
        <v>30.9126583131713</v>
      </c>
      <c r="F56" s="18" t="n">
        <v>215</v>
      </c>
      <c r="G56" s="18" t="n">
        <v>27.5244677309465</v>
      </c>
      <c r="H56" s="18" t="n">
        <v>174</v>
      </c>
      <c r="I56" s="19" t="n">
        <v>10.8791208791209</v>
      </c>
      <c r="J56" s="19" t="n">
        <v>20.0335374340504</v>
      </c>
      <c r="K56" s="19" t="n">
        <v>10.8791208791209</v>
      </c>
      <c r="L56" s="19" t="n">
        <v>16.6453468518257</v>
      </c>
      <c r="M56" s="20" t="n">
        <v>0.86</v>
      </c>
    </row>
    <row r="57" customFormat="false" ht="15" hidden="false" customHeight="false" outlineLevel="0" collapsed="false">
      <c r="A57" s="17" t="str">
        <f aca="false">A56</f>
        <v>Bogotá</v>
      </c>
      <c r="B57" s="17" t="s">
        <v>503</v>
      </c>
      <c r="C57" s="18" t="n">
        <v>12.2</v>
      </c>
      <c r="D57" s="18" t="n">
        <v>393</v>
      </c>
      <c r="E57" s="18" t="n">
        <v>37.3450364053644</v>
      </c>
      <c r="F57" s="18" t="n">
        <v>436</v>
      </c>
      <c r="G57" s="18" t="n">
        <v>40.4319112455949</v>
      </c>
      <c r="H57" s="18" t="n">
        <v>157</v>
      </c>
      <c r="I57" s="19" t="n">
        <v>14.5564387478787</v>
      </c>
      <c r="J57" s="19" t="n">
        <v>22.7885976574857</v>
      </c>
      <c r="K57" s="19" t="n">
        <v>21.6684171260846</v>
      </c>
      <c r="L57" s="19" t="n">
        <v>18.7634941195103</v>
      </c>
      <c r="M57" s="20" t="n">
        <v>1.10941475826972</v>
      </c>
    </row>
    <row r="58" customFormat="false" ht="15" hidden="false" customHeight="false" outlineLevel="0" collapsed="false">
      <c r="A58" s="17" t="str">
        <f aca="false">A57</f>
        <v>Bogotá</v>
      </c>
      <c r="B58" s="17" t="s">
        <v>504</v>
      </c>
      <c r="C58" s="18" t="n">
        <v>6.06666666666667</v>
      </c>
      <c r="D58" s="18" t="n">
        <v>198</v>
      </c>
      <c r="E58" s="18" t="n">
        <v>34.6153846153846</v>
      </c>
      <c r="F58" s="18" t="n">
        <v>184</v>
      </c>
      <c r="G58" s="18" t="n">
        <v>32.1428571428571</v>
      </c>
      <c r="H58" s="18" t="n">
        <v>310</v>
      </c>
      <c r="I58" s="19" t="n">
        <v>9.56043956043956</v>
      </c>
      <c r="J58" s="19" t="n">
        <v>25.0549450549451</v>
      </c>
      <c r="K58" s="19" t="n">
        <v>9.89010989010989</v>
      </c>
      <c r="L58" s="19" t="n">
        <v>22.2527472527473</v>
      </c>
      <c r="M58" s="20" t="n">
        <v>0.929292929292929</v>
      </c>
    </row>
    <row r="59" customFormat="false" ht="15" hidden="false" customHeight="false" outlineLevel="0" collapsed="false">
      <c r="A59" s="17" t="str">
        <f aca="false">A58</f>
        <v>Bogotá</v>
      </c>
      <c r="B59" s="17" t="s">
        <v>505</v>
      </c>
      <c r="C59" s="18" t="n">
        <v>9.13333333333333</v>
      </c>
      <c r="D59" s="18" t="n">
        <v>313</v>
      </c>
      <c r="E59" s="18" t="n">
        <v>44.7320365380674</v>
      </c>
      <c r="F59" s="18" t="n">
        <v>259</v>
      </c>
      <c r="G59" s="18" t="n">
        <v>36.3876950063953</v>
      </c>
      <c r="H59" s="18" t="n">
        <v>122</v>
      </c>
      <c r="I59" s="19" t="n">
        <v>17.7585862181578</v>
      </c>
      <c r="J59" s="19" t="n">
        <v>26.9734503199097</v>
      </c>
      <c r="K59" s="19" t="n">
        <v>15.6374547368962</v>
      </c>
      <c r="L59" s="19" t="n">
        <v>20.7502402694991</v>
      </c>
      <c r="M59" s="20" t="n">
        <v>0.827476038338658</v>
      </c>
    </row>
    <row r="60" customFormat="false" ht="15" hidden="false" customHeight="false" outlineLevel="0" collapsed="false">
      <c r="A60" s="17" t="str">
        <f aca="false">A59</f>
        <v>Bogotá</v>
      </c>
      <c r="B60" s="17" t="s">
        <v>506</v>
      </c>
      <c r="C60" s="18" t="n">
        <v>12.2</v>
      </c>
      <c r="D60" s="18" t="n">
        <v>438</v>
      </c>
      <c r="E60" s="18" t="n">
        <v>40.2795557357515</v>
      </c>
      <c r="F60" s="18" t="n">
        <v>415</v>
      </c>
      <c r="G60" s="18" t="n">
        <v>43.3372865634374</v>
      </c>
      <c r="H60" s="18" t="n">
        <v>169</v>
      </c>
      <c r="I60" s="19" t="n">
        <v>17.1547077238493</v>
      </c>
      <c r="J60" s="19" t="n">
        <v>23.1248480119022</v>
      </c>
      <c r="K60" s="19" t="n">
        <v>24.842291202707</v>
      </c>
      <c r="L60" s="19" t="n">
        <v>18.4949953607305</v>
      </c>
      <c r="M60" s="20" t="n">
        <v>0.947488584474886</v>
      </c>
    </row>
    <row r="61" customFormat="false" ht="15" hidden="false" customHeight="false" outlineLevel="0" collapsed="false">
      <c r="A61" s="17" t="str">
        <f aca="false">A60</f>
        <v>Bogotá</v>
      </c>
      <c r="B61" s="17" t="s">
        <v>507</v>
      </c>
      <c r="C61" s="18" t="n">
        <v>9.13333333333333</v>
      </c>
      <c r="D61" s="18" t="n">
        <v>289</v>
      </c>
      <c r="E61" s="18" t="n">
        <v>36.6538470431326</v>
      </c>
      <c r="F61" s="18" t="n">
        <v>240</v>
      </c>
      <c r="G61" s="18" t="n">
        <v>30.3044898586616</v>
      </c>
      <c r="H61" s="18" t="n">
        <v>87</v>
      </c>
      <c r="I61" s="19" t="n">
        <v>14.5311535497191</v>
      </c>
      <c r="J61" s="19" t="n">
        <v>22.1226934934135</v>
      </c>
      <c r="K61" s="19" t="n">
        <v>13.8320034456182</v>
      </c>
      <c r="L61" s="19" t="n">
        <v>16.4724864130435</v>
      </c>
      <c r="M61" s="20" t="n">
        <v>0.830449826989619</v>
      </c>
    </row>
    <row r="62" customFormat="false" ht="15" hidden="false" customHeight="false" outlineLevel="0" collapsed="false">
      <c r="A62" s="17" t="str">
        <f aca="false">A61</f>
        <v>Bogotá</v>
      </c>
      <c r="B62" s="17" t="s">
        <v>508</v>
      </c>
      <c r="C62" s="18" t="n">
        <v>12.2</v>
      </c>
      <c r="D62" s="18" t="n">
        <v>392</v>
      </c>
      <c r="E62" s="18" t="n">
        <v>35.8011105096277</v>
      </c>
      <c r="F62" s="18" t="n">
        <v>375</v>
      </c>
      <c r="G62" s="18" t="n">
        <v>33.587212687996</v>
      </c>
      <c r="H62" s="18" t="n">
        <v>245</v>
      </c>
      <c r="I62" s="19" t="n">
        <v>12.9257367747361</v>
      </c>
      <c r="J62" s="19" t="n">
        <v>22.8753737348916</v>
      </c>
      <c r="K62" s="19" t="n">
        <v>15.2001612124862</v>
      </c>
      <c r="L62" s="19" t="n">
        <v>18.3870514755098</v>
      </c>
      <c r="M62" s="20" t="n">
        <v>0.956632653061225</v>
      </c>
    </row>
    <row r="63" customFormat="false" ht="15" hidden="false" customHeight="false" outlineLevel="0" collapsed="false">
      <c r="A63" s="17" t="str">
        <f aca="false">A62</f>
        <v>Bogotá</v>
      </c>
      <c r="B63" s="17" t="s">
        <v>509</v>
      </c>
      <c r="C63" s="18" t="n">
        <v>12.2</v>
      </c>
      <c r="D63" s="18" t="n">
        <v>505</v>
      </c>
      <c r="E63" s="18" t="n">
        <v>46.4056443213414</v>
      </c>
      <c r="F63" s="18" t="n">
        <v>496</v>
      </c>
      <c r="G63" s="18" t="n">
        <v>45.1319186910555</v>
      </c>
      <c r="H63" s="18" t="n">
        <v>168</v>
      </c>
      <c r="I63" s="19" t="n">
        <v>22.3989436093663</v>
      </c>
      <c r="J63" s="19" t="n">
        <v>24.0067007119751</v>
      </c>
      <c r="K63" s="19" t="n">
        <v>24.1553320204204</v>
      </c>
      <c r="L63" s="19" t="n">
        <v>20.9765866706351</v>
      </c>
      <c r="M63" s="20" t="n">
        <v>0.982178217821782</v>
      </c>
    </row>
    <row r="64" customFormat="false" ht="15" hidden="false" customHeight="false" outlineLevel="0" collapsed="false">
      <c r="A64" s="17" t="str">
        <f aca="false">A63</f>
        <v>Bogotá</v>
      </c>
      <c r="B64" s="17" t="s">
        <v>510</v>
      </c>
      <c r="C64" s="18" t="n">
        <v>12.2</v>
      </c>
      <c r="D64" s="18" t="n">
        <v>400</v>
      </c>
      <c r="E64" s="18" t="n">
        <v>36.4456351269003</v>
      </c>
      <c r="F64" s="18" t="n">
        <v>386</v>
      </c>
      <c r="G64" s="18" t="n">
        <v>38.2830798276023</v>
      </c>
      <c r="H64" s="18" t="n">
        <v>209</v>
      </c>
      <c r="I64" s="19" t="n">
        <v>14.8893665163416</v>
      </c>
      <c r="J64" s="19" t="n">
        <v>21.5562686105587</v>
      </c>
      <c r="K64" s="19" t="n">
        <v>21.2314474574959</v>
      </c>
      <c r="L64" s="19" t="n">
        <v>17.0516323701063</v>
      </c>
      <c r="M64" s="20" t="n">
        <v>0.965</v>
      </c>
    </row>
    <row r="65" customFormat="false" ht="15" hidden="false" customHeight="false" outlineLevel="0" collapsed="false">
      <c r="A65" s="17" t="str">
        <f aca="false">A64</f>
        <v>Bogotá</v>
      </c>
      <c r="B65" s="17" t="s">
        <v>511</v>
      </c>
      <c r="C65" s="18" t="n">
        <v>12.2</v>
      </c>
      <c r="D65" s="18" t="n">
        <v>405</v>
      </c>
      <c r="E65" s="18" t="n">
        <v>36.6344186325868</v>
      </c>
      <c r="F65" s="18" t="n">
        <v>424</v>
      </c>
      <c r="G65" s="18" t="n">
        <v>37.3306150787142</v>
      </c>
      <c r="H65" s="18" t="n">
        <v>218</v>
      </c>
      <c r="I65" s="19" t="n">
        <v>13.0029020158832</v>
      </c>
      <c r="J65" s="19" t="n">
        <v>23.6315166167036</v>
      </c>
      <c r="K65" s="19" t="n">
        <v>16.4957551779309</v>
      </c>
      <c r="L65" s="19" t="n">
        <v>20.8348599007833</v>
      </c>
      <c r="M65" s="20" t="n">
        <v>1.04691358024691</v>
      </c>
    </row>
    <row r="66" customFormat="false" ht="15" hidden="false" customHeight="false" outlineLevel="0" collapsed="false">
      <c r="A66" s="17" t="str">
        <f aca="false">A65</f>
        <v>Bogotá</v>
      </c>
      <c r="B66" s="17" t="s">
        <v>512</v>
      </c>
      <c r="C66" s="18" t="n">
        <v>12.2</v>
      </c>
      <c r="D66" s="18" t="n">
        <v>403</v>
      </c>
      <c r="E66" s="18" t="n">
        <v>38.3011950021458</v>
      </c>
      <c r="F66" s="18" t="n">
        <v>395</v>
      </c>
      <c r="G66" s="18" t="n">
        <v>37.6765701233541</v>
      </c>
      <c r="H66" s="18" t="n">
        <v>212</v>
      </c>
      <c r="I66" s="19" t="n">
        <v>15.3553852775877</v>
      </c>
      <c r="J66" s="19" t="n">
        <v>22.9458097245581</v>
      </c>
      <c r="K66" s="19" t="n">
        <v>17.328589158525</v>
      </c>
      <c r="L66" s="19" t="n">
        <v>20.3479809648291</v>
      </c>
      <c r="M66" s="20" t="n">
        <v>0.98014888337469</v>
      </c>
    </row>
    <row r="67" customFormat="false" ht="15" hidden="false" customHeight="false" outlineLevel="0" collapsed="false">
      <c r="A67" s="17" t="str">
        <f aca="false">A66</f>
        <v>Bogotá</v>
      </c>
      <c r="B67" s="17" t="s">
        <v>513</v>
      </c>
      <c r="C67" s="18" t="n">
        <v>12.2</v>
      </c>
      <c r="D67" s="18" t="n">
        <v>398</v>
      </c>
      <c r="E67" s="18" t="n">
        <v>36.0373177938266</v>
      </c>
      <c r="F67" s="18" t="n">
        <v>381</v>
      </c>
      <c r="G67" s="18" t="n">
        <v>34.119874552439</v>
      </c>
      <c r="H67" s="18" t="n">
        <v>191</v>
      </c>
      <c r="I67" s="19" t="n">
        <v>13.4234893598343</v>
      </c>
      <c r="J67" s="19" t="n">
        <v>22.6138284339923</v>
      </c>
      <c r="K67" s="19" t="n">
        <v>13.9545281437804</v>
      </c>
      <c r="L67" s="19" t="n">
        <v>20.1653464086586</v>
      </c>
      <c r="M67" s="20" t="n">
        <v>0.957286432160804</v>
      </c>
    </row>
    <row r="68" customFormat="false" ht="15" hidden="false" customHeight="false" outlineLevel="0" collapsed="false">
      <c r="A68" s="17" t="str">
        <f aca="false">A67</f>
        <v>Bogotá</v>
      </c>
      <c r="B68" s="17" t="s">
        <v>514</v>
      </c>
      <c r="C68" s="18" t="n">
        <v>12.2</v>
      </c>
      <c r="D68" s="18" t="n">
        <v>424</v>
      </c>
      <c r="E68" s="18" t="n">
        <v>40.5654429332783</v>
      </c>
      <c r="F68" s="18" t="n">
        <v>465</v>
      </c>
      <c r="G68" s="18" t="n">
        <v>43.5747895039028</v>
      </c>
      <c r="H68" s="18" t="n">
        <v>195</v>
      </c>
      <c r="I68" s="19" t="n">
        <v>13.031396651691</v>
      </c>
      <c r="J68" s="19" t="n">
        <v>27.5340462815873</v>
      </c>
      <c r="K68" s="19" t="n">
        <v>19.1018722572151</v>
      </c>
      <c r="L68" s="19" t="n">
        <v>24.4729172466877</v>
      </c>
      <c r="M68" s="20" t="n">
        <v>1.09669811320755</v>
      </c>
    </row>
    <row r="69" customFormat="false" ht="15" hidden="false" customHeight="false" outlineLevel="0" collapsed="false">
      <c r="A69" s="17" t="str">
        <f aca="false">A68</f>
        <v>Bogotá</v>
      </c>
      <c r="B69" s="17" t="s">
        <v>515</v>
      </c>
      <c r="C69" s="18" t="n">
        <v>12.2</v>
      </c>
      <c r="D69" s="18" t="n">
        <v>429</v>
      </c>
      <c r="E69" s="18" t="n">
        <v>40.2010197605278</v>
      </c>
      <c r="F69" s="18" t="n">
        <v>457</v>
      </c>
      <c r="G69" s="18" t="n">
        <v>42.6225122420124</v>
      </c>
      <c r="H69" s="18" t="n">
        <v>265</v>
      </c>
      <c r="I69" s="19" t="n">
        <v>16.7134201954665</v>
      </c>
      <c r="J69" s="19" t="n">
        <v>23.4875995650613</v>
      </c>
      <c r="K69" s="19" t="n">
        <v>21.0157038387473</v>
      </c>
      <c r="L69" s="19" t="n">
        <v>21.6068084032652</v>
      </c>
      <c r="M69" s="20" t="n">
        <v>1.06526806526807</v>
      </c>
    </row>
    <row r="70" customFormat="false" ht="15" hidden="false" customHeight="false" outlineLevel="0" collapsed="false">
      <c r="A70" s="17" t="str">
        <f aca="false">A69</f>
        <v>Bogotá</v>
      </c>
      <c r="B70" s="17" t="s">
        <v>516</v>
      </c>
      <c r="C70" s="18" t="n">
        <v>12.2</v>
      </c>
      <c r="D70" s="18" t="n">
        <v>394</v>
      </c>
      <c r="E70" s="18" t="n">
        <v>34.9772484199861</v>
      </c>
      <c r="F70" s="18" t="n">
        <v>391</v>
      </c>
      <c r="G70" s="18" t="n">
        <v>34.8196931113068</v>
      </c>
      <c r="H70" s="18" t="n">
        <v>214</v>
      </c>
      <c r="I70" s="19" t="n">
        <v>12.9477704431347</v>
      </c>
      <c r="J70" s="19" t="n">
        <v>22.0294779768514</v>
      </c>
      <c r="K70" s="19" t="n">
        <v>15.6873966414729</v>
      </c>
      <c r="L70" s="19" t="n">
        <v>19.1322964698339</v>
      </c>
      <c r="M70" s="20" t="n">
        <v>0.992385786802031</v>
      </c>
    </row>
    <row r="71" customFormat="false" ht="15" hidden="false" customHeight="false" outlineLevel="0" collapsed="false">
      <c r="A71" s="17" t="str">
        <f aca="false">A70</f>
        <v>Bogotá</v>
      </c>
      <c r="B71" s="17" t="s">
        <v>517</v>
      </c>
      <c r="C71" s="18" t="n">
        <v>9.13333333333333</v>
      </c>
      <c r="D71" s="18" t="n">
        <v>272</v>
      </c>
      <c r="E71" s="18" t="n">
        <v>32.8052351865375</v>
      </c>
      <c r="F71" s="18" t="n">
        <v>295</v>
      </c>
      <c r="G71" s="18" t="n">
        <v>36.1497631008871</v>
      </c>
      <c r="H71" s="18" t="n">
        <v>228</v>
      </c>
      <c r="I71" s="19" t="n">
        <v>10.5133552578808</v>
      </c>
      <c r="J71" s="19" t="n">
        <v>22.2918799286567</v>
      </c>
      <c r="K71" s="19" t="n">
        <v>16.7590438758322</v>
      </c>
      <c r="L71" s="19" t="n">
        <v>19.3907192250549</v>
      </c>
      <c r="M71" s="20" t="n">
        <v>1.08455882352941</v>
      </c>
    </row>
    <row r="72" customFormat="false" ht="15" hidden="false" customHeight="false" outlineLevel="0" collapsed="false">
      <c r="A72" s="17" t="str">
        <f aca="false">A71</f>
        <v>Bogotá</v>
      </c>
      <c r="B72" s="17" t="s">
        <v>518</v>
      </c>
      <c r="C72" s="18" t="n">
        <v>6.06666666666667</v>
      </c>
      <c r="D72" s="18" t="n">
        <v>209</v>
      </c>
      <c r="E72" s="18" t="n">
        <v>35.9340659340659</v>
      </c>
      <c r="F72" s="18" t="n">
        <v>258</v>
      </c>
      <c r="G72" s="18" t="n">
        <v>43.3516483516483</v>
      </c>
      <c r="H72" s="18" t="n">
        <v>218</v>
      </c>
      <c r="I72" s="19" t="n">
        <v>8.07692307692308</v>
      </c>
      <c r="J72" s="19" t="n">
        <v>27.8571428571429</v>
      </c>
      <c r="K72" s="19" t="n">
        <v>17.967032967033</v>
      </c>
      <c r="L72" s="19" t="n">
        <v>25.3846153846154</v>
      </c>
      <c r="M72" s="20" t="n">
        <v>1.23444976076555</v>
      </c>
    </row>
    <row r="73" customFormat="false" ht="15" hidden="false" customHeight="false" outlineLevel="0" collapsed="false">
      <c r="A73" s="17" t="str">
        <f aca="false">A72</f>
        <v>Bogotá</v>
      </c>
      <c r="B73" s="17" t="s">
        <v>519</v>
      </c>
      <c r="C73" s="18" t="n">
        <v>12.2</v>
      </c>
      <c r="D73" s="18" t="n">
        <v>440</v>
      </c>
      <c r="E73" s="18" t="n">
        <v>40.6219910331954</v>
      </c>
      <c r="F73" s="18" t="n">
        <v>390</v>
      </c>
      <c r="G73" s="18" t="n">
        <v>35.8529865878902</v>
      </c>
      <c r="H73" s="18" t="n">
        <v>235</v>
      </c>
      <c r="I73" s="19" t="n">
        <v>13.4856992628361</v>
      </c>
      <c r="J73" s="19" t="n">
        <v>27.1362917703593</v>
      </c>
      <c r="K73" s="19" t="n">
        <v>9.78226858802268</v>
      </c>
      <c r="L73" s="19" t="n">
        <v>26.0707179998675</v>
      </c>
      <c r="M73" s="20" t="n">
        <v>0.886363636363636</v>
      </c>
    </row>
    <row r="74" customFormat="false" ht="15" hidden="false" customHeight="false" outlineLevel="0" collapsed="false">
      <c r="A74" s="17" t="str">
        <f aca="false">A73</f>
        <v>Bogotá</v>
      </c>
      <c r="B74" s="17" t="s">
        <v>520</v>
      </c>
      <c r="C74" s="18" t="n">
        <v>12.2</v>
      </c>
      <c r="D74" s="18" t="n">
        <v>421</v>
      </c>
      <c r="E74" s="18" t="n">
        <v>42.3186903463499</v>
      </c>
      <c r="F74" s="18" t="n">
        <v>413</v>
      </c>
      <c r="G74" s="18" t="n">
        <v>40.784525008749</v>
      </c>
      <c r="H74" s="18" t="n">
        <v>168</v>
      </c>
      <c r="I74" s="19" t="n">
        <v>18.9366205492235</v>
      </c>
      <c r="J74" s="19" t="n">
        <v>23.3820697971264</v>
      </c>
      <c r="K74" s="19" t="n">
        <v>21.1114134695125</v>
      </c>
      <c r="L74" s="19" t="n">
        <v>19.6731115392365</v>
      </c>
      <c r="M74" s="20" t="n">
        <v>0.980997624703088</v>
      </c>
    </row>
    <row r="75" customFormat="false" ht="15" hidden="false" customHeight="false" outlineLevel="0" collapsed="false">
      <c r="A75" s="17" t="str">
        <f aca="false">A74</f>
        <v>Bogotá</v>
      </c>
      <c r="B75" s="17" t="s">
        <v>521</v>
      </c>
      <c r="C75" s="18" t="n">
        <v>9.13333333333333</v>
      </c>
      <c r="D75" s="18" t="n">
        <v>297</v>
      </c>
      <c r="E75" s="18" t="n">
        <v>34.3275623269094</v>
      </c>
      <c r="F75" s="18" t="n">
        <v>248</v>
      </c>
      <c r="G75" s="18" t="n">
        <v>28.5826647924291</v>
      </c>
      <c r="H75" s="18" t="n">
        <v>375</v>
      </c>
      <c r="I75" s="19" t="n">
        <v>12.2603935258648</v>
      </c>
      <c r="J75" s="19" t="n">
        <v>22.0671688010446</v>
      </c>
      <c r="K75" s="19" t="n">
        <v>9.74452554744526</v>
      </c>
      <c r="L75" s="19" t="n">
        <v>18.8381392449838</v>
      </c>
      <c r="M75" s="20" t="n">
        <v>0.835016835016835</v>
      </c>
    </row>
    <row r="76" customFormat="false" ht="15" hidden="false" customHeight="false" outlineLevel="0" collapsed="false">
      <c r="A76" s="17" t="str">
        <f aca="false">A75</f>
        <v>Bogotá</v>
      </c>
      <c r="B76" s="17" t="s">
        <v>522</v>
      </c>
      <c r="C76" s="18" t="n">
        <v>12.2</v>
      </c>
      <c r="D76" s="18" t="n">
        <v>371</v>
      </c>
      <c r="E76" s="18" t="n">
        <v>33.2307836752761</v>
      </c>
      <c r="F76" s="18" t="n">
        <v>356</v>
      </c>
      <c r="G76" s="18" t="n">
        <v>31.3467392285178</v>
      </c>
      <c r="H76" s="18" t="n">
        <v>165</v>
      </c>
      <c r="I76" s="19" t="n">
        <v>11.5812015358188</v>
      </c>
      <c r="J76" s="19" t="n">
        <v>21.6495821394573</v>
      </c>
      <c r="K76" s="19" t="n">
        <v>14.1312590715758</v>
      </c>
      <c r="L76" s="19" t="n">
        <v>17.215480156942</v>
      </c>
      <c r="M76" s="20" t="n">
        <v>0.959568733153639</v>
      </c>
    </row>
    <row r="77" customFormat="false" ht="15" hidden="false" customHeight="false" outlineLevel="0" collapsed="false">
      <c r="A77" s="17" t="str">
        <f aca="false">A76</f>
        <v>Bogotá</v>
      </c>
      <c r="B77" s="17" t="s">
        <v>523</v>
      </c>
      <c r="C77" s="18" t="n">
        <v>9.13333333333333</v>
      </c>
      <c r="D77" s="18" t="n">
        <v>307</v>
      </c>
      <c r="E77" s="18" t="n">
        <v>36.307694794657</v>
      </c>
      <c r="F77" s="18" t="n">
        <v>304</v>
      </c>
      <c r="G77" s="18" t="n">
        <v>36.1449635448132</v>
      </c>
      <c r="H77" s="18" t="n">
        <v>272</v>
      </c>
      <c r="I77" s="19" t="n">
        <v>12.6457189817898</v>
      </c>
      <c r="J77" s="19" t="n">
        <v>23.6619758128673</v>
      </c>
      <c r="K77" s="19" t="n">
        <v>13.7968563450846</v>
      </c>
      <c r="L77" s="19" t="n">
        <v>22.3481071997286</v>
      </c>
      <c r="M77" s="20" t="n">
        <v>0.990228013029316</v>
      </c>
    </row>
    <row r="78" customFormat="false" ht="15" hidden="false" customHeight="false" outlineLevel="0" collapsed="false">
      <c r="A78" s="17" t="str">
        <f aca="false">A77</f>
        <v>Bogotá</v>
      </c>
      <c r="B78" s="17" t="s">
        <v>524</v>
      </c>
      <c r="C78" s="18" t="n">
        <v>12.2</v>
      </c>
      <c r="D78" s="18" t="n">
        <v>379</v>
      </c>
      <c r="E78" s="18" t="n">
        <v>39.1373329094284</v>
      </c>
      <c r="F78" s="18" t="n">
        <v>343</v>
      </c>
      <c r="G78" s="18" t="n">
        <v>34.6946808715162</v>
      </c>
      <c r="H78" s="18" t="n">
        <v>179</v>
      </c>
      <c r="I78" s="19" t="n">
        <v>11.2772176504892</v>
      </c>
      <c r="J78" s="19" t="n">
        <v>27.8601152589392</v>
      </c>
      <c r="K78" s="19" t="n">
        <v>9.86289775797973</v>
      </c>
      <c r="L78" s="19" t="n">
        <v>24.8317831135365</v>
      </c>
      <c r="M78" s="20" t="n">
        <v>0.905013192612137</v>
      </c>
    </row>
    <row r="79" customFormat="false" ht="15" hidden="false" customHeight="false" outlineLevel="0" collapsed="false">
      <c r="A79" s="17" t="str">
        <f aca="false">A78</f>
        <v>Bogotá</v>
      </c>
      <c r="B79" s="17" t="s">
        <v>525</v>
      </c>
      <c r="C79" s="18" t="n">
        <v>12.1666666666667</v>
      </c>
      <c r="D79" s="18" t="n">
        <v>376</v>
      </c>
      <c r="E79" s="18" t="n">
        <v>36.5080974105867</v>
      </c>
      <c r="F79" s="18" t="n">
        <v>374</v>
      </c>
      <c r="G79" s="18" t="n">
        <v>37.250681576248</v>
      </c>
      <c r="H79" s="18" t="n">
        <v>172</v>
      </c>
      <c r="I79" s="19" t="n">
        <v>15.3910805036444</v>
      </c>
      <c r="J79" s="19" t="n">
        <v>21.1170169069423</v>
      </c>
      <c r="K79" s="19" t="n">
        <v>18.4623318025924</v>
      </c>
      <c r="L79" s="19" t="n">
        <v>18.7883497736556</v>
      </c>
      <c r="M79" s="20" t="n">
        <v>0.99468085106383</v>
      </c>
    </row>
    <row r="80" customFormat="false" ht="15" hidden="false" customHeight="false" outlineLevel="0" collapsed="false">
      <c r="A80" s="17" t="str">
        <f aca="false">A79</f>
        <v>Bogotá</v>
      </c>
      <c r="B80" s="17" t="s">
        <v>526</v>
      </c>
      <c r="C80" s="18" t="n">
        <v>6.06666666666667</v>
      </c>
      <c r="D80" s="18" t="n">
        <v>336</v>
      </c>
      <c r="E80" s="18" t="n">
        <v>62.4725274725275</v>
      </c>
      <c r="F80" s="18" t="n">
        <v>70</v>
      </c>
      <c r="G80" s="18" t="n">
        <v>18.2967032967033</v>
      </c>
      <c r="H80" s="18" t="n">
        <v>350</v>
      </c>
      <c r="I80" s="19" t="n">
        <v>50.934065934066</v>
      </c>
      <c r="J80" s="19" t="n">
        <v>11.5384615384615</v>
      </c>
      <c r="K80" s="19" t="n">
        <v>7.08791208791209</v>
      </c>
      <c r="L80" s="19" t="n">
        <v>11.2087912087912</v>
      </c>
      <c r="M80" s="20" t="n">
        <v>0.208333333333333</v>
      </c>
    </row>
    <row r="81" customFormat="false" ht="15" hidden="false" customHeight="false" outlineLevel="0" collapsed="false">
      <c r="A81" s="17" t="str">
        <f aca="false">A80</f>
        <v>Bogotá</v>
      </c>
      <c r="B81" s="17" t="s">
        <v>527</v>
      </c>
      <c r="C81" s="18" t="n">
        <v>12.2</v>
      </c>
      <c r="D81" s="18" t="n">
        <v>658</v>
      </c>
      <c r="E81" s="18" t="n">
        <v>57.8306768991501</v>
      </c>
      <c r="F81" s="18" t="n">
        <v>480</v>
      </c>
      <c r="G81" s="18" t="n">
        <v>42.2331267631495</v>
      </c>
      <c r="H81" s="18" t="n">
        <v>303</v>
      </c>
      <c r="I81" s="19" t="n">
        <v>36.6433127495986</v>
      </c>
      <c r="J81" s="19" t="n">
        <v>21.1873641495515</v>
      </c>
      <c r="K81" s="19" t="n">
        <v>23.8912944898825</v>
      </c>
      <c r="L81" s="19" t="n">
        <v>18.341832273267</v>
      </c>
      <c r="M81" s="20" t="n">
        <v>0.729483282674772</v>
      </c>
    </row>
    <row r="82" customFormat="false" ht="15" hidden="false" customHeight="false" outlineLevel="0" collapsed="false">
      <c r="A82" s="17" t="str">
        <f aca="false">A81</f>
        <v>Bogotá</v>
      </c>
      <c r="B82" s="17" t="s">
        <v>528</v>
      </c>
      <c r="C82" s="18" t="n">
        <v>11.8</v>
      </c>
      <c r="D82" s="18" t="n">
        <v>619</v>
      </c>
      <c r="E82" s="18" t="n">
        <v>57.2599585019826</v>
      </c>
      <c r="F82" s="18" t="n">
        <v>442</v>
      </c>
      <c r="G82" s="18" t="n">
        <v>41.6308934397683</v>
      </c>
      <c r="H82" s="18" t="n">
        <v>211</v>
      </c>
      <c r="I82" s="19" t="n">
        <v>34.1218570792896</v>
      </c>
      <c r="J82" s="19" t="n">
        <v>23.138101422693</v>
      </c>
      <c r="K82" s="19" t="n">
        <v>22.6911411638886</v>
      </c>
      <c r="L82" s="19" t="n">
        <v>18.9397522758797</v>
      </c>
      <c r="M82" s="20" t="n">
        <v>0.7140549273021</v>
      </c>
    </row>
    <row r="83" customFormat="false" ht="15" hidden="false" customHeight="false" outlineLevel="0" collapsed="false">
      <c r="A83" s="17" t="str">
        <f aca="false">A82</f>
        <v>Bogotá</v>
      </c>
      <c r="B83" s="17" t="s">
        <v>529</v>
      </c>
      <c r="C83" s="18" t="n">
        <v>9.13333333333333</v>
      </c>
      <c r="D83" s="18" t="n">
        <v>472</v>
      </c>
      <c r="E83" s="18" t="n">
        <v>60.495586215247</v>
      </c>
      <c r="F83" s="18" t="n">
        <v>246</v>
      </c>
      <c r="G83" s="18" t="n">
        <v>34.9638056179176</v>
      </c>
      <c r="H83" s="18" t="n">
        <v>340</v>
      </c>
      <c r="I83" s="19" t="n">
        <v>32.8972198650053</v>
      </c>
      <c r="J83" s="19" t="n">
        <v>27.5983663502418</v>
      </c>
      <c r="K83" s="19" t="n">
        <v>9.6338594759731</v>
      </c>
      <c r="L83" s="19" t="n">
        <v>25.3299461419445</v>
      </c>
      <c r="M83" s="20" t="n">
        <v>0.521186440677966</v>
      </c>
    </row>
    <row r="84" customFormat="false" ht="15" hidden="false" customHeight="false" outlineLevel="0" collapsed="false">
      <c r="A84" s="21" t="s">
        <v>68</v>
      </c>
      <c r="B84" s="22"/>
      <c r="C84" s="23"/>
      <c r="D84" s="23" t="n">
        <v>20596</v>
      </c>
      <c r="E84" s="23" t="n">
        <v>2154.74901215154</v>
      </c>
      <c r="F84" s="23" t="n">
        <v>19300</v>
      </c>
      <c r="G84" s="23" t="n">
        <v>2012.90382444509</v>
      </c>
      <c r="H84" s="23" t="n">
        <v>12017</v>
      </c>
      <c r="I84" s="23" t="n">
        <v>890.795043517128</v>
      </c>
      <c r="J84" s="23" t="n">
        <v>1263.9539686344</v>
      </c>
      <c r="K84" s="23" t="n">
        <v>917.378690783364</v>
      </c>
      <c r="L84" s="23" t="n">
        <v>1095.52513366172</v>
      </c>
      <c r="M84" s="24" t="n">
        <v>0.937075160225287</v>
      </c>
    </row>
    <row r="85" customFormat="false" ht="15" hidden="false" customHeight="false" outlineLevel="0" collapsed="false">
      <c r="A85" s="25" t="s">
        <v>69</v>
      </c>
      <c r="B85" s="17" t="s">
        <v>530</v>
      </c>
      <c r="C85" s="18" t="n">
        <v>12.2</v>
      </c>
      <c r="D85" s="18" t="n">
        <v>473</v>
      </c>
      <c r="E85" s="18" t="n">
        <v>41.6101514412875</v>
      </c>
      <c r="F85" s="18" t="n">
        <v>433</v>
      </c>
      <c r="G85" s="18" t="n">
        <v>37.6792792130169</v>
      </c>
      <c r="H85" s="18" t="n">
        <v>531</v>
      </c>
      <c r="I85" s="19" t="n">
        <v>20.9746970776907</v>
      </c>
      <c r="J85" s="19" t="n">
        <v>20.6354543635969</v>
      </c>
      <c r="K85" s="19" t="n">
        <v>18.7660370634355</v>
      </c>
      <c r="L85" s="19" t="n">
        <v>18.9132421495814</v>
      </c>
      <c r="M85" s="20" t="n">
        <v>0.915433403805497</v>
      </c>
    </row>
    <row r="86" customFormat="false" ht="15" hidden="false" customHeight="false" outlineLevel="0" collapsed="false">
      <c r="A86" s="17" t="str">
        <f aca="false">A85</f>
        <v>Bucaramanga</v>
      </c>
      <c r="B86" s="17" t="s">
        <v>531</v>
      </c>
      <c r="C86" s="18" t="n">
        <v>12.2</v>
      </c>
      <c r="D86" s="18" t="n">
        <v>1000</v>
      </c>
      <c r="E86" s="18" t="n">
        <v>88.984977857776</v>
      </c>
      <c r="F86" s="18" t="n">
        <v>574</v>
      </c>
      <c r="G86" s="18" t="n">
        <v>52.3531407329268</v>
      </c>
      <c r="H86" s="18" t="n">
        <v>403</v>
      </c>
      <c r="I86" s="19" t="n">
        <v>70.7740199624319</v>
      </c>
      <c r="J86" s="19" t="n">
        <v>18.2109578953441</v>
      </c>
      <c r="K86" s="19" t="n">
        <v>37.0941229884152</v>
      </c>
      <c r="L86" s="19" t="n">
        <v>15.2590177445116</v>
      </c>
      <c r="M86" s="20" t="n">
        <v>0.574</v>
      </c>
    </row>
    <row r="87" customFormat="false" ht="15" hidden="false" customHeight="false" outlineLevel="0" collapsed="false">
      <c r="A87" s="17" t="str">
        <f aca="false">A86</f>
        <v>Bucaramanga</v>
      </c>
      <c r="B87" s="17" t="s">
        <v>532</v>
      </c>
      <c r="C87" s="18" t="n">
        <v>12.2</v>
      </c>
      <c r="D87" s="18" t="n">
        <v>937</v>
      </c>
      <c r="E87" s="18" t="n">
        <v>105.217592783574</v>
      </c>
      <c r="F87" s="18" t="n">
        <v>526</v>
      </c>
      <c r="G87" s="18" t="n">
        <v>59.0834515851713</v>
      </c>
      <c r="H87" s="18" t="n">
        <v>370</v>
      </c>
      <c r="I87" s="19" t="n">
        <v>89.2661737464454</v>
      </c>
      <c r="J87" s="19" t="n">
        <v>15.9514190371282</v>
      </c>
      <c r="K87" s="19" t="n">
        <v>46.5728671233039</v>
      </c>
      <c r="L87" s="19" t="n">
        <v>12.5105844618674</v>
      </c>
      <c r="M87" s="20" t="n">
        <v>0.56136606189968</v>
      </c>
    </row>
    <row r="88" customFormat="false" ht="15" hidden="false" customHeight="false" outlineLevel="0" collapsed="false">
      <c r="A88" s="21" t="s">
        <v>76</v>
      </c>
      <c r="B88" s="22"/>
      <c r="C88" s="23"/>
      <c r="D88" s="23" t="n">
        <v>2410</v>
      </c>
      <c r="E88" s="23" t="n">
        <v>235.812722082637</v>
      </c>
      <c r="F88" s="23" t="n">
        <v>1533</v>
      </c>
      <c r="G88" s="23" t="n">
        <v>149.115871531115</v>
      </c>
      <c r="H88" s="23" t="n">
        <v>1304</v>
      </c>
      <c r="I88" s="23" t="n">
        <v>181.014890786568</v>
      </c>
      <c r="J88" s="23" t="n">
        <v>54.7978312960692</v>
      </c>
      <c r="K88" s="23" t="n">
        <v>102.433027175155</v>
      </c>
      <c r="L88" s="23" t="n">
        <v>46.6828443559604</v>
      </c>
      <c r="M88" s="24" t="n">
        <v>0.636099585062241</v>
      </c>
    </row>
    <row r="89" customFormat="false" ht="15" hidden="false" customHeight="false" outlineLevel="0" collapsed="false">
      <c r="A89" s="25" t="s">
        <v>77</v>
      </c>
      <c r="B89" s="17" t="s">
        <v>533</v>
      </c>
      <c r="C89" s="18" t="n">
        <v>12.2</v>
      </c>
      <c r="D89" s="18" t="n">
        <v>294</v>
      </c>
      <c r="E89" s="18" t="n">
        <v>30.7444260438584</v>
      </c>
      <c r="F89" s="18" t="n">
        <v>184</v>
      </c>
      <c r="G89" s="18" t="n">
        <v>20.152317801789</v>
      </c>
      <c r="H89" s="18" t="n">
        <v>82</v>
      </c>
      <c r="I89" s="19" t="n">
        <v>19.7030967096042</v>
      </c>
      <c r="J89" s="19" t="n">
        <v>11.0413293342541</v>
      </c>
      <c r="K89" s="19" t="n">
        <v>11.2998967229294</v>
      </c>
      <c r="L89" s="19" t="n">
        <v>8.8524210788596</v>
      </c>
      <c r="M89" s="20" t="n">
        <v>0.625850340136055</v>
      </c>
    </row>
    <row r="90" customFormat="false" ht="15" hidden="false" customHeight="false" outlineLevel="0" collapsed="false">
      <c r="A90" s="17" t="str">
        <f aca="false">A89</f>
        <v>Buga</v>
      </c>
      <c r="B90" s="17" t="s">
        <v>534</v>
      </c>
      <c r="C90" s="18" t="n">
        <v>9.13333333333333</v>
      </c>
      <c r="D90" s="18" t="n">
        <v>371</v>
      </c>
      <c r="E90" s="18" t="n">
        <v>45.4799288796693</v>
      </c>
      <c r="F90" s="18" t="n">
        <v>344</v>
      </c>
      <c r="G90" s="18" t="n">
        <v>40.7712555015519</v>
      </c>
      <c r="H90" s="18" t="n">
        <v>605</v>
      </c>
      <c r="I90" s="19" t="n">
        <v>21.2379105642889</v>
      </c>
      <c r="J90" s="19" t="n">
        <v>24.2420183153804</v>
      </c>
      <c r="K90" s="19" t="n">
        <v>20.3081249252124</v>
      </c>
      <c r="L90" s="19" t="n">
        <v>20.4631305763395</v>
      </c>
      <c r="M90" s="20" t="n">
        <v>0.92722371967655</v>
      </c>
    </row>
    <row r="91" customFormat="false" ht="15" hidden="false" customHeight="false" outlineLevel="0" collapsed="false">
      <c r="A91" s="17" t="str">
        <f aca="false">A90</f>
        <v>Buga</v>
      </c>
      <c r="B91" s="17" t="s">
        <v>535</v>
      </c>
      <c r="C91" s="18" t="n">
        <v>12.2</v>
      </c>
      <c r="D91" s="18" t="n">
        <v>433</v>
      </c>
      <c r="E91" s="18" t="n">
        <v>38.1690884228538</v>
      </c>
      <c r="F91" s="18" t="n">
        <v>349</v>
      </c>
      <c r="G91" s="18" t="n">
        <v>30.5536709439324</v>
      </c>
      <c r="H91" s="18" t="n">
        <v>763</v>
      </c>
      <c r="I91" s="19" t="n">
        <v>19.227742499838</v>
      </c>
      <c r="J91" s="19" t="n">
        <v>18.9413459230158</v>
      </c>
      <c r="K91" s="19" t="n">
        <v>13.3877892243181</v>
      </c>
      <c r="L91" s="19" t="n">
        <v>17.1658817196143</v>
      </c>
      <c r="M91" s="20" t="n">
        <v>0.806004618937644</v>
      </c>
    </row>
    <row r="92" customFormat="false" ht="15" hidden="false" customHeight="false" outlineLevel="0" collapsed="false">
      <c r="A92" s="17" t="str">
        <f aca="false">A91</f>
        <v>Buga</v>
      </c>
      <c r="B92" s="17" t="s">
        <v>536</v>
      </c>
      <c r="C92" s="18" t="n">
        <v>9.13333333333333</v>
      </c>
      <c r="D92" s="18" t="n">
        <v>317</v>
      </c>
      <c r="E92" s="18" t="n">
        <v>38.4532998906136</v>
      </c>
      <c r="F92" s="18" t="n">
        <v>370</v>
      </c>
      <c r="G92" s="18" t="n">
        <v>44.5437002867899</v>
      </c>
      <c r="H92" s="18" t="n">
        <v>736</v>
      </c>
      <c r="I92" s="19" t="n">
        <v>18.2979849411141</v>
      </c>
      <c r="J92" s="19" t="n">
        <v>20.1553149494995</v>
      </c>
      <c r="K92" s="19" t="n">
        <v>24.7168524905751</v>
      </c>
      <c r="L92" s="19" t="n">
        <v>19.8268477962148</v>
      </c>
      <c r="M92" s="20" t="n">
        <v>1.16719242902208</v>
      </c>
    </row>
    <row r="93" customFormat="false" ht="15" hidden="false" customHeight="false" outlineLevel="0" collapsed="false">
      <c r="A93" s="17" t="str">
        <f aca="false">A92</f>
        <v>Buga</v>
      </c>
      <c r="B93" s="17" t="s">
        <v>537</v>
      </c>
      <c r="C93" s="18" t="n">
        <v>11.3</v>
      </c>
      <c r="D93" s="18" t="n">
        <v>690</v>
      </c>
      <c r="E93" s="18" t="n">
        <v>88.689534248925</v>
      </c>
      <c r="F93" s="18" t="n">
        <v>345</v>
      </c>
      <c r="G93" s="18" t="n">
        <v>53.6777020735953</v>
      </c>
      <c r="H93" s="18" t="n">
        <v>284</v>
      </c>
      <c r="I93" s="19" t="n">
        <v>54.0050557394473</v>
      </c>
      <c r="J93" s="19" t="n">
        <v>34.6844785094778</v>
      </c>
      <c r="K93" s="19" t="n">
        <v>20.0145443539834</v>
      </c>
      <c r="L93" s="19" t="n">
        <v>33.6631577196119</v>
      </c>
      <c r="M93" s="20" t="n">
        <v>0.5</v>
      </c>
    </row>
    <row r="94" customFormat="false" ht="15" hidden="false" customHeight="false" outlineLevel="0" collapsed="false">
      <c r="A94" s="17" t="str">
        <f aca="false">A93</f>
        <v>Buga</v>
      </c>
      <c r="B94" s="17" t="s">
        <v>538</v>
      </c>
      <c r="C94" s="18" t="n">
        <v>9.76666666666667</v>
      </c>
      <c r="D94" s="18" t="n">
        <v>822</v>
      </c>
      <c r="E94" s="18" t="n">
        <v>135.872679090812</v>
      </c>
      <c r="F94" s="18" t="n">
        <v>504</v>
      </c>
      <c r="G94" s="18" t="n">
        <v>99.7712318175097</v>
      </c>
      <c r="H94" s="18" t="n">
        <v>299</v>
      </c>
      <c r="I94" s="19" t="n">
        <v>118.205051783722</v>
      </c>
      <c r="J94" s="19" t="n">
        <v>17.6676273070907</v>
      </c>
      <c r="K94" s="19" t="n">
        <v>86.9223359243324</v>
      </c>
      <c r="L94" s="19" t="n">
        <v>12.8488958931772</v>
      </c>
      <c r="M94" s="20" t="n">
        <v>0.613138686131387</v>
      </c>
    </row>
    <row r="95" customFormat="false" ht="15" hidden="false" customHeight="false" outlineLevel="0" collapsed="false">
      <c r="A95" s="17" t="str">
        <f aca="false">A94</f>
        <v>Buga</v>
      </c>
      <c r="B95" s="17" t="s">
        <v>539</v>
      </c>
      <c r="C95" s="18" t="n">
        <v>7.46666666666667</v>
      </c>
      <c r="D95" s="18" t="n">
        <v>285</v>
      </c>
      <c r="E95" s="18" t="n">
        <v>47.3047226068059</v>
      </c>
      <c r="F95" s="18" t="n">
        <v>175</v>
      </c>
      <c r="G95" s="18" t="n">
        <v>27.5216579745662</v>
      </c>
      <c r="H95" s="18" t="n">
        <v>83</v>
      </c>
      <c r="I95" s="19" t="n">
        <v>26.7371670659001</v>
      </c>
      <c r="J95" s="19" t="n">
        <v>20.5675555409058</v>
      </c>
      <c r="K95" s="19" t="n">
        <v>13.5260295547626</v>
      </c>
      <c r="L95" s="19" t="n">
        <v>13.9956284198035</v>
      </c>
      <c r="M95" s="20" t="n">
        <v>0.614035087719298</v>
      </c>
    </row>
    <row r="96" customFormat="false" ht="15" hidden="false" customHeight="false" outlineLevel="0" collapsed="false">
      <c r="A96" s="21" t="s">
        <v>83</v>
      </c>
      <c r="B96" s="22"/>
      <c r="C96" s="23"/>
      <c r="D96" s="23" t="n">
        <v>3212</v>
      </c>
      <c r="E96" s="23" t="n">
        <v>424.713679183538</v>
      </c>
      <c r="F96" s="23" t="n">
        <v>2271</v>
      </c>
      <c r="G96" s="23" t="n">
        <v>316.991536399734</v>
      </c>
      <c r="H96" s="23" t="n">
        <v>2852</v>
      </c>
      <c r="I96" s="23" t="n">
        <v>277.414009303914</v>
      </c>
      <c r="J96" s="23" t="n">
        <v>147.299669879624</v>
      </c>
      <c r="K96" s="23" t="n">
        <v>190.175573196113</v>
      </c>
      <c r="L96" s="23" t="n">
        <v>126.815963203621</v>
      </c>
      <c r="M96" s="24" t="n">
        <v>0.707036114570361</v>
      </c>
    </row>
    <row r="97" customFormat="false" ht="15" hidden="false" customHeight="false" outlineLevel="0" collapsed="false">
      <c r="A97" s="25" t="s">
        <v>84</v>
      </c>
      <c r="B97" s="17" t="s">
        <v>540</v>
      </c>
      <c r="C97" s="18" t="n">
        <v>12.2</v>
      </c>
      <c r="D97" s="18" t="n">
        <v>452</v>
      </c>
      <c r="E97" s="18" t="n">
        <v>40.5413827441269</v>
      </c>
      <c r="F97" s="18" t="n">
        <v>402</v>
      </c>
      <c r="G97" s="18" t="n">
        <v>36.1200159084143</v>
      </c>
      <c r="H97" s="18" t="n">
        <v>262</v>
      </c>
      <c r="I97" s="19" t="n">
        <v>21.8304709189599</v>
      </c>
      <c r="J97" s="19" t="n">
        <v>18.710911825167</v>
      </c>
      <c r="K97" s="19" t="n">
        <v>20.851727034067</v>
      </c>
      <c r="L97" s="19" t="n">
        <v>15.2682888743473</v>
      </c>
      <c r="M97" s="20" t="n">
        <v>0.889380530973451</v>
      </c>
    </row>
    <row r="98" customFormat="false" ht="15" hidden="false" customHeight="false" outlineLevel="0" collapsed="false">
      <c r="A98" s="17" t="str">
        <f aca="false">A97</f>
        <v>Cali</v>
      </c>
      <c r="B98" s="17" t="s">
        <v>541</v>
      </c>
      <c r="C98" s="18" t="n">
        <v>12.2</v>
      </c>
      <c r="D98" s="18" t="n">
        <v>351</v>
      </c>
      <c r="E98" s="18" t="n">
        <v>33.8567534834409</v>
      </c>
      <c r="F98" s="18" t="n">
        <v>356</v>
      </c>
      <c r="G98" s="18" t="n">
        <v>33.4581002336919</v>
      </c>
      <c r="H98" s="18" t="n">
        <v>92</v>
      </c>
      <c r="I98" s="19" t="n">
        <v>16.8388161121024</v>
      </c>
      <c r="J98" s="19" t="n">
        <v>17.0179373713385</v>
      </c>
      <c r="K98" s="19" t="n">
        <v>17.9439909421144</v>
      </c>
      <c r="L98" s="19" t="n">
        <v>15.5141092915774</v>
      </c>
      <c r="M98" s="20" t="n">
        <v>1.01424501424501</v>
      </c>
    </row>
    <row r="99" customFormat="false" ht="15" hidden="false" customHeight="false" outlineLevel="0" collapsed="false">
      <c r="A99" s="17" t="str">
        <f aca="false">A98</f>
        <v>Cali</v>
      </c>
      <c r="B99" s="17" t="s">
        <v>542</v>
      </c>
      <c r="C99" s="18" t="n">
        <v>12.2</v>
      </c>
      <c r="D99" s="18" t="n">
        <v>189</v>
      </c>
      <c r="E99" s="18" t="n">
        <v>16.9673599478025</v>
      </c>
      <c r="F99" s="18" t="n">
        <v>208</v>
      </c>
      <c r="G99" s="18" t="n">
        <v>18.5287185121354</v>
      </c>
      <c r="H99" s="18" t="n">
        <v>117</v>
      </c>
      <c r="I99" s="19" t="n">
        <v>16.9673599478025</v>
      </c>
      <c r="J99" s="19"/>
      <c r="K99" s="19" t="n">
        <v>18.5287185121354</v>
      </c>
      <c r="L99" s="19"/>
      <c r="M99" s="20" t="n">
        <v>1.1005291005291</v>
      </c>
    </row>
    <row r="100" customFormat="false" ht="15" hidden="false" customHeight="false" outlineLevel="0" collapsed="false">
      <c r="A100" s="17" t="str">
        <f aca="false">A99</f>
        <v>Cali</v>
      </c>
      <c r="B100" s="17" t="s">
        <v>543</v>
      </c>
      <c r="C100" s="18" t="n">
        <v>12.2</v>
      </c>
      <c r="D100" s="18" t="n">
        <v>406</v>
      </c>
      <c r="E100" s="18" t="n">
        <v>36.4195688145246</v>
      </c>
      <c r="F100" s="18" t="n">
        <v>425</v>
      </c>
      <c r="G100" s="18" t="n">
        <v>36.9705658955973</v>
      </c>
      <c r="H100" s="18" t="n">
        <v>253</v>
      </c>
      <c r="I100" s="19" t="n">
        <v>19.4546618754195</v>
      </c>
      <c r="J100" s="19" t="n">
        <v>16.9649069391051</v>
      </c>
      <c r="K100" s="19" t="n">
        <v>24.5151001923767</v>
      </c>
      <c r="L100" s="19" t="n">
        <v>12.4554657032205</v>
      </c>
      <c r="M100" s="20" t="n">
        <v>1.04679802955665</v>
      </c>
    </row>
    <row r="101" customFormat="false" ht="15" hidden="false" customHeight="false" outlineLevel="0" collapsed="false">
      <c r="A101" s="17" t="str">
        <f aca="false">A100</f>
        <v>Cali</v>
      </c>
      <c r="B101" s="17" t="s">
        <v>544</v>
      </c>
      <c r="C101" s="18" t="n">
        <v>12.2</v>
      </c>
      <c r="D101" s="18" t="n">
        <v>562</v>
      </c>
      <c r="E101" s="18" t="n">
        <v>58.5920292491896</v>
      </c>
      <c r="F101" s="18" t="n">
        <v>497</v>
      </c>
      <c r="G101" s="18" t="n">
        <v>46.8315051371466</v>
      </c>
      <c r="H101" s="18" t="n">
        <v>234</v>
      </c>
      <c r="I101" s="19" t="n">
        <v>40.8661881622651</v>
      </c>
      <c r="J101" s="19" t="n">
        <v>17.7258410869245</v>
      </c>
      <c r="K101" s="19" t="n">
        <v>31.070793966635</v>
      </c>
      <c r="L101" s="19" t="n">
        <v>15.7607111705116</v>
      </c>
      <c r="M101" s="20" t="n">
        <v>0.884341637010676</v>
      </c>
    </row>
    <row r="102" customFormat="false" ht="15" hidden="false" customHeight="false" outlineLevel="0" collapsed="false">
      <c r="A102" s="17" t="str">
        <f aca="false">A101</f>
        <v>Cali</v>
      </c>
      <c r="B102" s="17" t="s">
        <v>545</v>
      </c>
      <c r="C102" s="18" t="n">
        <v>9.13333333333333</v>
      </c>
      <c r="D102" s="18" t="n">
        <v>273</v>
      </c>
      <c r="E102" s="18" t="n">
        <v>34.2384164844982</v>
      </c>
      <c r="F102" s="18" t="n">
        <v>311</v>
      </c>
      <c r="G102" s="18" t="n">
        <v>36.0081188256059</v>
      </c>
      <c r="H102" s="18" t="n">
        <v>195</v>
      </c>
      <c r="I102" s="19" t="n">
        <v>16.3352962507733</v>
      </c>
      <c r="J102" s="19" t="n">
        <v>17.9031202337249</v>
      </c>
      <c r="K102" s="19" t="n">
        <v>21.6578195530064</v>
      </c>
      <c r="L102" s="19" t="n">
        <v>14.3502992725996</v>
      </c>
      <c r="M102" s="20" t="n">
        <v>1.13919413919414</v>
      </c>
    </row>
    <row r="103" customFormat="false" ht="15" hidden="false" customHeight="false" outlineLevel="0" collapsed="false">
      <c r="A103" s="17" t="str">
        <f aca="false">A102</f>
        <v>Cali</v>
      </c>
      <c r="B103" s="17" t="s">
        <v>546</v>
      </c>
      <c r="C103" s="18" t="n">
        <v>11.8</v>
      </c>
      <c r="D103" s="18" t="n">
        <v>408</v>
      </c>
      <c r="E103" s="18" t="n">
        <v>37.227694383271</v>
      </c>
      <c r="F103" s="18" t="n">
        <v>344</v>
      </c>
      <c r="G103" s="18" t="n">
        <v>30.6217147095916</v>
      </c>
      <c r="H103" s="18" t="n">
        <v>174</v>
      </c>
      <c r="I103" s="19" t="n">
        <v>19.8247825921401</v>
      </c>
      <c r="J103" s="19" t="n">
        <v>17.4029117911309</v>
      </c>
      <c r="K103" s="19" t="n">
        <v>18.6449423372181</v>
      </c>
      <c r="L103" s="19" t="n">
        <v>11.9767723723734</v>
      </c>
      <c r="M103" s="20" t="n">
        <v>0.843137254901961</v>
      </c>
    </row>
    <row r="104" customFormat="false" ht="15" hidden="false" customHeight="false" outlineLevel="0" collapsed="false">
      <c r="A104" s="17" t="str">
        <f aca="false">A103</f>
        <v>Cali</v>
      </c>
      <c r="B104" s="17" t="s">
        <v>547</v>
      </c>
      <c r="C104" s="18" t="n">
        <v>9.13333333333333</v>
      </c>
      <c r="D104" s="18" t="n">
        <v>311</v>
      </c>
      <c r="E104" s="18" t="n">
        <v>36.7830149284775</v>
      </c>
      <c r="F104" s="18" t="n">
        <v>296</v>
      </c>
      <c r="G104" s="18" t="n">
        <v>34.9252974395526</v>
      </c>
      <c r="H104" s="18" t="n">
        <v>244</v>
      </c>
      <c r="I104" s="19" t="n">
        <v>18.8853655618045</v>
      </c>
      <c r="J104" s="19" t="n">
        <v>17.897649366673</v>
      </c>
      <c r="K104" s="19" t="n">
        <v>19.2712761690864</v>
      </c>
      <c r="L104" s="19" t="n">
        <v>15.6540212704662</v>
      </c>
      <c r="M104" s="20" t="n">
        <v>0.951768488745981</v>
      </c>
    </row>
    <row r="105" customFormat="false" ht="15" hidden="false" customHeight="false" outlineLevel="0" collapsed="false">
      <c r="A105" s="17" t="str">
        <f aca="false">A104</f>
        <v>Cali</v>
      </c>
      <c r="B105" s="17" t="s">
        <v>548</v>
      </c>
      <c r="C105" s="18" t="n">
        <v>12.2</v>
      </c>
      <c r="D105" s="18" t="n">
        <v>417</v>
      </c>
      <c r="E105" s="18" t="n">
        <v>36.6111032822108</v>
      </c>
      <c r="F105" s="18" t="n">
        <v>365</v>
      </c>
      <c r="G105" s="18" t="n">
        <v>31.5077540272964</v>
      </c>
      <c r="H105" s="18" t="n">
        <v>291</v>
      </c>
      <c r="I105" s="19" t="n">
        <v>20.2996018592954</v>
      </c>
      <c r="J105" s="19" t="n">
        <v>16.3115014229154</v>
      </c>
      <c r="K105" s="19" t="n">
        <v>17.0536840208971</v>
      </c>
      <c r="L105" s="19" t="n">
        <v>14.4540700063992</v>
      </c>
      <c r="M105" s="20" t="n">
        <v>0.875299760191847</v>
      </c>
    </row>
    <row r="106" customFormat="false" ht="15" hidden="false" customHeight="false" outlineLevel="0" collapsed="false">
      <c r="A106" s="17" t="str">
        <f aca="false">A105</f>
        <v>Cali</v>
      </c>
      <c r="B106" s="17" t="s">
        <v>549</v>
      </c>
      <c r="C106" s="18" t="n">
        <v>9.13333333333333</v>
      </c>
      <c r="D106" s="18" t="n">
        <v>303</v>
      </c>
      <c r="E106" s="18" t="n">
        <v>36.423982493804</v>
      </c>
      <c r="F106" s="18" t="n">
        <v>288</v>
      </c>
      <c r="G106" s="18" t="n">
        <v>35.2552184106516</v>
      </c>
      <c r="H106" s="18" t="n">
        <v>249</v>
      </c>
      <c r="I106" s="19" t="n">
        <v>16.6982867557236</v>
      </c>
      <c r="J106" s="19" t="n">
        <v>19.7256957380804</v>
      </c>
      <c r="K106" s="19" t="n">
        <v>17.6618798217458</v>
      </c>
      <c r="L106" s="19" t="n">
        <v>17.5933385889058</v>
      </c>
      <c r="M106" s="20" t="n">
        <v>0.950495049504951</v>
      </c>
    </row>
    <row r="107" customFormat="false" ht="15" hidden="false" customHeight="false" outlineLevel="0" collapsed="false">
      <c r="A107" s="17" t="str">
        <f aca="false">A106</f>
        <v>Cali</v>
      </c>
      <c r="B107" s="17" t="s">
        <v>550</v>
      </c>
      <c r="C107" s="18" t="n">
        <v>12.2</v>
      </c>
      <c r="D107" s="18" t="n">
        <v>416</v>
      </c>
      <c r="E107" s="18" t="n">
        <v>37.0237209975669</v>
      </c>
      <c r="F107" s="18" t="n">
        <v>372</v>
      </c>
      <c r="G107" s="18" t="n">
        <v>33.2590100110128</v>
      </c>
      <c r="H107" s="18" t="n">
        <v>279</v>
      </c>
      <c r="I107" s="19" t="n">
        <v>19.8883461882557</v>
      </c>
      <c r="J107" s="19" t="n">
        <v>17.1353748093113</v>
      </c>
      <c r="K107" s="19" t="n">
        <v>18.4468373077204</v>
      </c>
      <c r="L107" s="19" t="n">
        <v>14.8121727032924</v>
      </c>
      <c r="M107" s="20" t="n">
        <v>0.894230769230769</v>
      </c>
    </row>
    <row r="108" customFormat="false" ht="15" hidden="false" customHeight="false" outlineLevel="0" collapsed="false">
      <c r="A108" s="17" t="str">
        <f aca="false">A107</f>
        <v>Cali</v>
      </c>
      <c r="B108" s="17" t="s">
        <v>551</v>
      </c>
      <c r="C108" s="18" t="n">
        <v>12.2</v>
      </c>
      <c r="D108" s="18" t="n">
        <v>372</v>
      </c>
      <c r="E108" s="18" t="n">
        <v>34.8252481077356</v>
      </c>
      <c r="F108" s="18" t="n">
        <v>304</v>
      </c>
      <c r="G108" s="18" t="n">
        <v>27.8669509522895</v>
      </c>
      <c r="H108" s="18" t="n">
        <v>298</v>
      </c>
      <c r="I108" s="19" t="n">
        <v>17.2048145012507</v>
      </c>
      <c r="J108" s="19" t="n">
        <v>17.6204336064849</v>
      </c>
      <c r="K108" s="19" t="n">
        <v>15.5443079372516</v>
      </c>
      <c r="L108" s="19" t="n">
        <v>12.3226430150378</v>
      </c>
      <c r="M108" s="20" t="n">
        <v>0.817204301075269</v>
      </c>
    </row>
    <row r="109" customFormat="false" ht="15" hidden="false" customHeight="false" outlineLevel="0" collapsed="false">
      <c r="A109" s="17" t="str">
        <f aca="false">A108</f>
        <v>Cali</v>
      </c>
      <c r="B109" s="17" t="s">
        <v>552</v>
      </c>
      <c r="C109" s="18" t="n">
        <v>9.13333333333333</v>
      </c>
      <c r="D109" s="18" t="n">
        <v>307</v>
      </c>
      <c r="E109" s="18" t="n">
        <v>36.2409479486286</v>
      </c>
      <c r="F109" s="18" t="n">
        <v>302</v>
      </c>
      <c r="G109" s="18" t="n">
        <v>35.2567235091518</v>
      </c>
      <c r="H109" s="18" t="n">
        <v>595</v>
      </c>
      <c r="I109" s="19" t="n">
        <v>17.2968898762298</v>
      </c>
      <c r="J109" s="19" t="n">
        <v>18.9440580723988</v>
      </c>
      <c r="K109" s="19" t="n">
        <v>17.4087591240876</v>
      </c>
      <c r="L109" s="19" t="n">
        <v>17.8479643850642</v>
      </c>
      <c r="M109" s="20" t="n">
        <v>0.98371335504886</v>
      </c>
    </row>
    <row r="110" customFormat="false" ht="15" hidden="false" customHeight="false" outlineLevel="0" collapsed="false">
      <c r="A110" s="17" t="str">
        <f aca="false">A109</f>
        <v>Cali</v>
      </c>
      <c r="B110" s="17" t="s">
        <v>553</v>
      </c>
      <c r="C110" s="18" t="n">
        <v>12.2</v>
      </c>
      <c r="D110" s="18" t="n">
        <v>237</v>
      </c>
      <c r="E110" s="18" t="n">
        <v>25.1709946898963</v>
      </c>
      <c r="F110" s="18" t="n">
        <v>163</v>
      </c>
      <c r="G110" s="18" t="n">
        <v>18.0259331558141</v>
      </c>
      <c r="H110" s="18" t="n">
        <v>71</v>
      </c>
      <c r="I110" s="19" t="n">
        <v>16.7802084269789</v>
      </c>
      <c r="J110" s="19" t="n">
        <v>8.39078626291741</v>
      </c>
      <c r="K110" s="19" t="n">
        <v>10.8917787855942</v>
      </c>
      <c r="L110" s="19" t="n">
        <v>7.13415437021994</v>
      </c>
      <c r="M110" s="20" t="n">
        <v>0.687763713080169</v>
      </c>
    </row>
    <row r="111" customFormat="false" ht="15" hidden="false" customHeight="false" outlineLevel="0" collapsed="false">
      <c r="A111" s="17" t="str">
        <f aca="false">A110</f>
        <v>Cali</v>
      </c>
      <c r="B111" s="17" t="s">
        <v>554</v>
      </c>
      <c r="C111" s="18" t="n">
        <v>12.2</v>
      </c>
      <c r="D111" s="18" t="n">
        <v>309</v>
      </c>
      <c r="E111" s="18" t="n">
        <v>32.2626534018707</v>
      </c>
      <c r="F111" s="18" t="n">
        <v>280</v>
      </c>
      <c r="G111" s="18" t="n">
        <v>27.3086718867181</v>
      </c>
      <c r="H111" s="18" t="n">
        <v>147</v>
      </c>
      <c r="I111" s="19" t="n">
        <v>16.3182323786686</v>
      </c>
      <c r="J111" s="19" t="n">
        <v>15.9444210232022</v>
      </c>
      <c r="K111" s="19" t="n">
        <v>15.678239090043</v>
      </c>
      <c r="L111" s="19" t="n">
        <v>11.6304327966751</v>
      </c>
      <c r="M111" s="20" t="n">
        <v>0.906148867313916</v>
      </c>
    </row>
    <row r="112" customFormat="false" ht="15" hidden="false" customHeight="false" outlineLevel="0" collapsed="false">
      <c r="A112" s="17" t="str">
        <f aca="false">A111</f>
        <v>Cali</v>
      </c>
      <c r="B112" s="17" t="s">
        <v>555</v>
      </c>
      <c r="C112" s="18" t="n">
        <v>12.2</v>
      </c>
      <c r="D112" s="18" t="n">
        <v>394</v>
      </c>
      <c r="E112" s="18" t="n">
        <v>37.7379403847371</v>
      </c>
      <c r="F112" s="18" t="n">
        <v>381</v>
      </c>
      <c r="G112" s="18" t="n">
        <v>36.0904684327228</v>
      </c>
      <c r="H112" s="18" t="n">
        <v>132</v>
      </c>
      <c r="I112" s="19" t="n">
        <v>20.0381352458302</v>
      </c>
      <c r="J112" s="19" t="n">
        <v>17.699805138907</v>
      </c>
      <c r="K112" s="19" t="n">
        <v>20.8487909149292</v>
      </c>
      <c r="L112" s="19" t="n">
        <v>15.2416775177936</v>
      </c>
      <c r="M112" s="20" t="n">
        <v>0.967005076142132</v>
      </c>
    </row>
    <row r="113" customFormat="false" ht="15" hidden="false" customHeight="false" outlineLevel="0" collapsed="false">
      <c r="A113" s="17" t="str">
        <f aca="false">A112</f>
        <v>Cali</v>
      </c>
      <c r="B113" s="17" t="s">
        <v>556</v>
      </c>
      <c r="C113" s="18" t="n">
        <v>12.2</v>
      </c>
      <c r="D113" s="18" t="n">
        <v>302</v>
      </c>
      <c r="E113" s="18" t="n">
        <v>33.2848805982245</v>
      </c>
      <c r="F113" s="18" t="n">
        <v>313</v>
      </c>
      <c r="G113" s="18" t="n">
        <v>33.3084938280994</v>
      </c>
      <c r="H113" s="18" t="n">
        <v>209</v>
      </c>
      <c r="I113" s="19" t="n">
        <v>17.7064486197686</v>
      </c>
      <c r="J113" s="19" t="n">
        <v>15.5784319784559</v>
      </c>
      <c r="K113" s="19" t="n">
        <v>19.7601228500287</v>
      </c>
      <c r="L113" s="19" t="n">
        <v>13.5483709780706</v>
      </c>
      <c r="M113" s="20" t="n">
        <v>1.0364238410596</v>
      </c>
    </row>
    <row r="114" customFormat="false" ht="15" hidden="false" customHeight="false" outlineLevel="0" collapsed="false">
      <c r="A114" s="17" t="str">
        <f aca="false">A113</f>
        <v>Cali</v>
      </c>
      <c r="B114" s="17" t="s">
        <v>557</v>
      </c>
      <c r="C114" s="18" t="n">
        <v>9.13333333333333</v>
      </c>
      <c r="D114" s="18" t="n">
        <v>259</v>
      </c>
      <c r="E114" s="18" t="n">
        <v>33.6004184332454</v>
      </c>
      <c r="F114" s="18" t="n">
        <v>255</v>
      </c>
      <c r="G114" s="18" t="n">
        <v>30.5462682350972</v>
      </c>
      <c r="H114" s="18" t="n">
        <v>273</v>
      </c>
      <c r="I114" s="19" t="n">
        <v>15.2023232995836</v>
      </c>
      <c r="J114" s="19" t="n">
        <v>18.3980951336618</v>
      </c>
      <c r="K114" s="19" t="n">
        <v>15.0544453751346</v>
      </c>
      <c r="L114" s="19" t="n">
        <v>15.4918228599626</v>
      </c>
      <c r="M114" s="20" t="n">
        <v>0.984555984555985</v>
      </c>
    </row>
    <row r="115" customFormat="false" ht="15" hidden="false" customHeight="false" outlineLevel="0" collapsed="false">
      <c r="A115" s="17" t="str">
        <f aca="false">A114</f>
        <v>Cali</v>
      </c>
      <c r="B115" s="17" t="s">
        <v>558</v>
      </c>
      <c r="C115" s="18" t="n">
        <v>9.13333333333333</v>
      </c>
      <c r="D115" s="18" t="n">
        <v>327</v>
      </c>
      <c r="E115" s="18" t="n">
        <v>39.248645361745</v>
      </c>
      <c r="F115" s="18" t="n">
        <v>299</v>
      </c>
      <c r="G115" s="18" t="n">
        <v>34.3293442228467</v>
      </c>
      <c r="H115" s="18" t="n">
        <v>353</v>
      </c>
      <c r="I115" s="19" t="n">
        <v>19.8618445354324</v>
      </c>
      <c r="J115" s="19" t="n">
        <v>19.3868008263126</v>
      </c>
      <c r="K115" s="19" t="n">
        <v>18.9972543909363</v>
      </c>
      <c r="L115" s="19" t="n">
        <v>15.3320898319103</v>
      </c>
      <c r="M115" s="20" t="n">
        <v>0.914373088685015</v>
      </c>
    </row>
    <row r="116" customFormat="false" ht="15" hidden="false" customHeight="false" outlineLevel="0" collapsed="false">
      <c r="A116" s="17" t="str">
        <f aca="false">A115</f>
        <v>Cali</v>
      </c>
      <c r="B116" s="17" t="s">
        <v>559</v>
      </c>
      <c r="C116" s="18" t="n">
        <v>12.2</v>
      </c>
      <c r="D116" s="18" t="n">
        <v>338</v>
      </c>
      <c r="E116" s="18" t="n">
        <v>30.3864881701481</v>
      </c>
      <c r="F116" s="18" t="n">
        <v>370</v>
      </c>
      <c r="G116" s="18" t="n">
        <v>33.5674537871928</v>
      </c>
      <c r="H116" s="18" t="n">
        <v>117</v>
      </c>
      <c r="I116" s="19" t="n">
        <v>13.964567585621</v>
      </c>
      <c r="J116" s="19" t="n">
        <v>16.421920584527</v>
      </c>
      <c r="K116" s="19" t="n">
        <v>19.1115627223082</v>
      </c>
      <c r="L116" s="19" t="n">
        <v>14.4558910648846</v>
      </c>
      <c r="M116" s="20" t="n">
        <v>1.09467455621302</v>
      </c>
    </row>
    <row r="117" customFormat="false" ht="15" hidden="false" customHeight="false" outlineLevel="0" collapsed="false">
      <c r="A117" s="17" t="str">
        <f aca="false">A116</f>
        <v>Cali</v>
      </c>
      <c r="B117" s="17" t="s">
        <v>560</v>
      </c>
      <c r="C117" s="18" t="n">
        <v>12.2</v>
      </c>
      <c r="D117" s="18" t="n">
        <v>404</v>
      </c>
      <c r="E117" s="18" t="n">
        <v>41.5800475332638</v>
      </c>
      <c r="F117" s="18" t="n">
        <v>365</v>
      </c>
      <c r="G117" s="18" t="n">
        <v>36.6475837342124</v>
      </c>
      <c r="H117" s="18" t="n">
        <v>234</v>
      </c>
      <c r="I117" s="19" t="n">
        <v>22.657768834295</v>
      </c>
      <c r="J117" s="19" t="n">
        <v>18.9222786989689</v>
      </c>
      <c r="K117" s="19" t="n">
        <v>22.3645975007536</v>
      </c>
      <c r="L117" s="19" t="n">
        <v>14.2829862334589</v>
      </c>
      <c r="M117" s="20" t="n">
        <v>0.903465346534654</v>
      </c>
    </row>
    <row r="118" customFormat="false" ht="15" hidden="false" customHeight="false" outlineLevel="0" collapsed="false">
      <c r="A118" s="17" t="str">
        <f aca="false">A117</f>
        <v>Cali</v>
      </c>
      <c r="B118" s="17" t="s">
        <v>561</v>
      </c>
      <c r="C118" s="18" t="n">
        <v>12.2</v>
      </c>
      <c r="D118" s="18" t="n">
        <v>489</v>
      </c>
      <c r="E118" s="18" t="n">
        <v>51.39383079597</v>
      </c>
      <c r="F118" s="18" t="n">
        <v>235</v>
      </c>
      <c r="G118" s="18" t="n">
        <v>24.354079015324</v>
      </c>
      <c r="H118" s="18" t="n">
        <v>109</v>
      </c>
      <c r="I118" s="19" t="n">
        <v>36.3917526783728</v>
      </c>
      <c r="J118" s="19" t="n">
        <v>15.0020781175972</v>
      </c>
      <c r="K118" s="19" t="n">
        <v>11.0599761029197</v>
      </c>
      <c r="L118" s="19" t="n">
        <v>13.2941029124043</v>
      </c>
      <c r="M118" s="20" t="n">
        <v>0.480572597137014</v>
      </c>
    </row>
    <row r="119" customFormat="false" ht="15" hidden="false" customHeight="false" outlineLevel="0" collapsed="false">
      <c r="A119" s="21" t="s">
        <v>94</v>
      </c>
      <c r="B119" s="22"/>
      <c r="C119" s="23"/>
      <c r="D119" s="23" t="n">
        <v>7826</v>
      </c>
      <c r="E119" s="23" t="n">
        <v>800.417122234378</v>
      </c>
      <c r="F119" s="23" t="n">
        <v>7131</v>
      </c>
      <c r="G119" s="23" t="n">
        <v>710.787989870165</v>
      </c>
      <c r="H119" s="23" t="n">
        <v>4928</v>
      </c>
      <c r="I119" s="23" t="n">
        <v>441.312162206574</v>
      </c>
      <c r="J119" s="23" t="n">
        <v>359.104960027804</v>
      </c>
      <c r="K119" s="23" t="n">
        <v>412.36660465099</v>
      </c>
      <c r="L119" s="23" t="n">
        <v>298.421385219176</v>
      </c>
      <c r="M119" s="24" t="n">
        <v>0.911193457705086</v>
      </c>
    </row>
    <row r="120" customFormat="false" ht="15" hidden="false" customHeight="false" outlineLevel="0" collapsed="false">
      <c r="A120" s="25" t="s">
        <v>95</v>
      </c>
      <c r="B120" s="17" t="s">
        <v>562</v>
      </c>
      <c r="C120" s="18" t="n">
        <v>9.13333333333333</v>
      </c>
      <c r="D120" s="18" t="n">
        <v>391</v>
      </c>
      <c r="E120" s="18" t="n">
        <v>53.2008036198782</v>
      </c>
      <c r="F120" s="18" t="n">
        <v>140</v>
      </c>
      <c r="G120" s="18" t="n">
        <v>20.5804203323573</v>
      </c>
      <c r="H120" s="18" t="n">
        <v>244</v>
      </c>
      <c r="I120" s="19" t="n">
        <v>35.9439191419034</v>
      </c>
      <c r="J120" s="19" t="n">
        <v>17.2568844779748</v>
      </c>
      <c r="K120" s="19" t="n">
        <v>9.1525407988357</v>
      </c>
      <c r="L120" s="19" t="n">
        <v>11.4278795335216</v>
      </c>
      <c r="M120" s="20" t="n">
        <v>0.358056265984655</v>
      </c>
    </row>
    <row r="121" customFormat="false" ht="15" hidden="false" customHeight="false" outlineLevel="0" collapsed="false">
      <c r="A121" s="21" t="s">
        <v>99</v>
      </c>
      <c r="B121" s="22"/>
      <c r="C121" s="23"/>
      <c r="D121" s="23" t="n">
        <v>391</v>
      </c>
      <c r="E121" s="23" t="n">
        <v>53.2008036198782</v>
      </c>
      <c r="F121" s="23" t="n">
        <v>140</v>
      </c>
      <c r="G121" s="23" t="n">
        <v>20.5804203323573</v>
      </c>
      <c r="H121" s="23" t="n">
        <v>244</v>
      </c>
      <c r="I121" s="23" t="n">
        <v>35.9439191419034</v>
      </c>
      <c r="J121" s="23" t="n">
        <v>17.2568844779748</v>
      </c>
      <c r="K121" s="23" t="n">
        <v>9.1525407988357</v>
      </c>
      <c r="L121" s="23" t="n">
        <v>11.4278795335216</v>
      </c>
      <c r="M121" s="24" t="n">
        <v>0.358056265984655</v>
      </c>
    </row>
    <row r="122" customFormat="false" ht="15" hidden="false" customHeight="false" outlineLevel="0" collapsed="false">
      <c r="A122" s="25" t="s">
        <v>100</v>
      </c>
      <c r="B122" s="17" t="s">
        <v>563</v>
      </c>
      <c r="C122" s="18" t="n">
        <v>12.2</v>
      </c>
      <c r="D122" s="18" t="n">
        <v>595</v>
      </c>
      <c r="E122" s="18" t="n">
        <v>54.0327383670847</v>
      </c>
      <c r="F122" s="18" t="n">
        <v>521</v>
      </c>
      <c r="G122" s="18" t="n">
        <v>48.1347955058297</v>
      </c>
      <c r="H122" s="18" t="n">
        <v>209</v>
      </c>
      <c r="I122" s="19" t="n">
        <v>23.8849186147418</v>
      </c>
      <c r="J122" s="19" t="n">
        <v>30.1478197523429</v>
      </c>
      <c r="K122" s="19" t="n">
        <v>21.5124666560269</v>
      </c>
      <c r="L122" s="19" t="n">
        <v>26.6223288498028</v>
      </c>
      <c r="M122" s="20" t="n">
        <v>0.87563025210084</v>
      </c>
    </row>
    <row r="123" customFormat="false" ht="15" hidden="false" customHeight="false" outlineLevel="0" collapsed="false">
      <c r="A123" s="17" t="str">
        <f aca="false">A122</f>
        <v>Cúcuta</v>
      </c>
      <c r="B123" s="17" t="s">
        <v>564</v>
      </c>
      <c r="C123" s="18" t="n">
        <v>12.2</v>
      </c>
      <c r="D123" s="18" t="n">
        <v>690</v>
      </c>
      <c r="E123" s="18" t="n">
        <v>62.1016042125721</v>
      </c>
      <c r="F123" s="18" t="n">
        <v>512</v>
      </c>
      <c r="G123" s="18" t="n">
        <v>48.1798503045773</v>
      </c>
      <c r="H123" s="18" t="n">
        <v>179</v>
      </c>
      <c r="I123" s="19" t="n">
        <v>31.3729820150975</v>
      </c>
      <c r="J123" s="19" t="n">
        <v>30.7286221974747</v>
      </c>
      <c r="K123" s="19" t="n">
        <v>21.658083546745</v>
      </c>
      <c r="L123" s="19" t="n">
        <v>26.5217667578323</v>
      </c>
      <c r="M123" s="20" t="n">
        <v>0.742028985507246</v>
      </c>
    </row>
    <row r="124" customFormat="false" ht="15" hidden="false" customHeight="false" outlineLevel="0" collapsed="false">
      <c r="A124" s="17" t="str">
        <f aca="false">A123</f>
        <v>Cúcuta</v>
      </c>
      <c r="B124" s="17" t="s">
        <v>565</v>
      </c>
      <c r="C124" s="18" t="n">
        <v>12.2</v>
      </c>
      <c r="D124" s="18" t="n">
        <v>586</v>
      </c>
      <c r="E124" s="18" t="n">
        <v>81.4071460355489</v>
      </c>
      <c r="F124" s="18" t="n">
        <v>486</v>
      </c>
      <c r="G124" s="18" t="n">
        <v>72.2793009888517</v>
      </c>
      <c r="H124" s="18" t="n">
        <v>203</v>
      </c>
      <c r="I124" s="19" t="n">
        <v>25.8837126083618</v>
      </c>
      <c r="J124" s="19" t="n">
        <v>55.5234334271871</v>
      </c>
      <c r="K124" s="19" t="n">
        <v>19.056991476873</v>
      </c>
      <c r="L124" s="19" t="n">
        <v>53.2223095119787</v>
      </c>
      <c r="M124" s="20" t="n">
        <v>0.829351535836178</v>
      </c>
    </row>
    <row r="125" customFormat="false" ht="15" hidden="false" customHeight="false" outlineLevel="0" collapsed="false">
      <c r="A125" s="17" t="str">
        <f aca="false">A124</f>
        <v>Cúcuta</v>
      </c>
      <c r="B125" s="17" t="s">
        <v>566</v>
      </c>
      <c r="C125" s="18" t="n">
        <v>12.2</v>
      </c>
      <c r="D125" s="18" t="n">
        <v>239</v>
      </c>
      <c r="E125" s="18" t="n">
        <v>23.1285062446281</v>
      </c>
      <c r="F125" s="18" t="n">
        <v>157</v>
      </c>
      <c r="G125" s="18" t="n">
        <v>16.2753576456684</v>
      </c>
      <c r="H125" s="18" t="n">
        <v>200</v>
      </c>
      <c r="I125" s="19" t="n">
        <v>23.1285062446281</v>
      </c>
      <c r="J125" s="19"/>
      <c r="K125" s="19" t="n">
        <v>16.2753576456684</v>
      </c>
      <c r="L125" s="19"/>
      <c r="M125" s="20" t="n">
        <v>0.656903765690377</v>
      </c>
    </row>
    <row r="126" customFormat="false" ht="15" hidden="false" customHeight="false" outlineLevel="0" collapsed="false">
      <c r="A126" s="21" t="s">
        <v>104</v>
      </c>
      <c r="B126" s="22"/>
      <c r="C126" s="23"/>
      <c r="D126" s="23" t="n">
        <v>2110</v>
      </c>
      <c r="E126" s="23" t="n">
        <v>220.669994859834</v>
      </c>
      <c r="F126" s="23" t="n">
        <v>1676</v>
      </c>
      <c r="G126" s="23" t="n">
        <v>184.869304444927</v>
      </c>
      <c r="H126" s="23" t="n">
        <v>791</v>
      </c>
      <c r="I126" s="23" t="n">
        <v>104.270119482829</v>
      </c>
      <c r="J126" s="23" t="n">
        <v>116.399875377005</v>
      </c>
      <c r="K126" s="23" t="n">
        <v>78.5028993253132</v>
      </c>
      <c r="L126" s="23" t="n">
        <v>106.366405119614</v>
      </c>
      <c r="M126" s="24" t="n">
        <v>0.794312796208531</v>
      </c>
    </row>
    <row r="127" customFormat="false" ht="15" hidden="false" customHeight="false" outlineLevel="0" collapsed="false">
      <c r="A127" s="25" t="s">
        <v>112</v>
      </c>
      <c r="B127" s="17" t="s">
        <v>567</v>
      </c>
      <c r="C127" s="18" t="n">
        <v>9.13333333333333</v>
      </c>
      <c r="D127" s="18" t="n">
        <v>424</v>
      </c>
      <c r="E127" s="18" t="n">
        <v>51.9624414267655</v>
      </c>
      <c r="F127" s="18" t="n">
        <v>403</v>
      </c>
      <c r="G127" s="18" t="n">
        <v>48.5870654399337</v>
      </c>
      <c r="H127" s="18" t="n">
        <v>245</v>
      </c>
      <c r="I127" s="19" t="n">
        <v>25.0524259001901</v>
      </c>
      <c r="J127" s="19" t="n">
        <v>26.9100155265754</v>
      </c>
      <c r="K127" s="19" t="n">
        <v>24.3130133183492</v>
      </c>
      <c r="L127" s="19" t="n">
        <v>24.2740521215846</v>
      </c>
      <c r="M127" s="20" t="n">
        <v>0.950471698113208</v>
      </c>
    </row>
    <row r="128" customFormat="false" ht="15" hidden="false" customHeight="false" outlineLevel="0" collapsed="false">
      <c r="A128" s="17" t="str">
        <f aca="false">A127</f>
        <v>Ibagué</v>
      </c>
      <c r="B128" s="17" t="s">
        <v>568</v>
      </c>
      <c r="C128" s="18" t="n">
        <v>9.13333333333333</v>
      </c>
      <c r="D128" s="18" t="n">
        <v>316</v>
      </c>
      <c r="E128" s="18" t="n">
        <v>58.4846353603735</v>
      </c>
      <c r="F128" s="18" t="n">
        <v>246</v>
      </c>
      <c r="G128" s="18" t="n">
        <v>47.07912152516</v>
      </c>
      <c r="H128" s="18" t="n">
        <v>180</v>
      </c>
      <c r="I128" s="19" t="n">
        <v>24.8582617339999</v>
      </c>
      <c r="J128" s="19" t="n">
        <v>33.6263736263736</v>
      </c>
      <c r="K128" s="19" t="n">
        <v>20.046154492193</v>
      </c>
      <c r="L128" s="19" t="n">
        <v>27.032967032967</v>
      </c>
      <c r="M128" s="20" t="n">
        <v>0.778481012658228</v>
      </c>
    </row>
    <row r="129" customFormat="false" ht="15" hidden="false" customHeight="false" outlineLevel="0" collapsed="false">
      <c r="A129" s="17" t="str">
        <f aca="false">A128</f>
        <v>Ibagué</v>
      </c>
      <c r="B129" s="17" t="s">
        <v>569</v>
      </c>
      <c r="C129" s="18" t="n">
        <v>12.1666666666667</v>
      </c>
      <c r="D129" s="18" t="n">
        <v>614</v>
      </c>
      <c r="E129" s="18" t="n">
        <v>66.2449260171313</v>
      </c>
      <c r="F129" s="18" t="n">
        <v>482</v>
      </c>
      <c r="G129" s="18" t="n">
        <v>54.972259926673</v>
      </c>
      <c r="H129" s="18" t="n">
        <v>242</v>
      </c>
      <c r="I129" s="19" t="n">
        <v>33.8825352784271</v>
      </c>
      <c r="J129" s="19" t="n">
        <v>32.3623907387041</v>
      </c>
      <c r="K129" s="19" t="n">
        <v>23.760477318465</v>
      </c>
      <c r="L129" s="19" t="n">
        <v>31.211782608208</v>
      </c>
      <c r="M129" s="20" t="n">
        <v>0.785016286644951</v>
      </c>
    </row>
    <row r="130" customFormat="false" ht="15" hidden="false" customHeight="false" outlineLevel="0" collapsed="false">
      <c r="A130" s="17" t="str">
        <f aca="false">A129</f>
        <v>Ibagué</v>
      </c>
      <c r="B130" s="17" t="s">
        <v>570</v>
      </c>
      <c r="C130" s="18" t="n">
        <v>9.13333333333333</v>
      </c>
      <c r="D130" s="18" t="n">
        <v>390</v>
      </c>
      <c r="E130" s="18" t="n">
        <v>54.0244539240044</v>
      </c>
      <c r="F130" s="18" t="n">
        <v>368</v>
      </c>
      <c r="G130" s="18" t="n">
        <v>62.2923796084671</v>
      </c>
      <c r="H130" s="18" t="n">
        <v>190</v>
      </c>
      <c r="I130" s="19" t="n">
        <v>26.4969813965319</v>
      </c>
      <c r="J130" s="19" t="n">
        <v>27.5274725274725</v>
      </c>
      <c r="K130" s="19" t="n">
        <v>36.4132587293463</v>
      </c>
      <c r="L130" s="19" t="n">
        <v>25.8791208791209</v>
      </c>
      <c r="M130" s="20" t="n">
        <v>0.943589743589744</v>
      </c>
    </row>
    <row r="131" customFormat="false" ht="15" hidden="false" customHeight="false" outlineLevel="0" collapsed="false">
      <c r="A131" s="17" t="str">
        <f aca="false">A130</f>
        <v>Ibagué</v>
      </c>
      <c r="B131" s="17" t="s">
        <v>571</v>
      </c>
      <c r="C131" s="18" t="n">
        <v>12.2</v>
      </c>
      <c r="D131" s="18" t="n">
        <v>363</v>
      </c>
      <c r="E131" s="18" t="n">
        <v>35.0417682868089</v>
      </c>
      <c r="F131" s="18" t="n">
        <v>342</v>
      </c>
      <c r="G131" s="18" t="n">
        <v>33.4060073976624</v>
      </c>
      <c r="H131" s="18" t="n">
        <v>233</v>
      </c>
      <c r="I131" s="19" t="n">
        <v>18.553659994531</v>
      </c>
      <c r="J131" s="19" t="n">
        <v>16.4881082922779</v>
      </c>
      <c r="K131" s="19" t="n">
        <v>16.9178991053845</v>
      </c>
      <c r="L131" s="19" t="n">
        <v>16.4881082922779</v>
      </c>
      <c r="M131" s="20" t="n">
        <v>0.942148760330579</v>
      </c>
    </row>
    <row r="132" customFormat="false" ht="15" hidden="false" customHeight="false" outlineLevel="0" collapsed="false">
      <c r="A132" s="21" t="s">
        <v>119</v>
      </c>
      <c r="B132" s="22"/>
      <c r="C132" s="23"/>
      <c r="D132" s="23" t="n">
        <v>2107</v>
      </c>
      <c r="E132" s="23" t="n">
        <v>265.758225015084</v>
      </c>
      <c r="F132" s="23" t="n">
        <v>1841</v>
      </c>
      <c r="G132" s="23" t="n">
        <v>246.336833897896</v>
      </c>
      <c r="H132" s="23" t="n">
        <v>1090</v>
      </c>
      <c r="I132" s="23" t="n">
        <v>128.84386430368</v>
      </c>
      <c r="J132" s="23" t="n">
        <v>136.914360711404</v>
      </c>
      <c r="K132" s="23" t="n">
        <v>121.450802963738</v>
      </c>
      <c r="L132" s="23" t="n">
        <v>124.886030934158</v>
      </c>
      <c r="M132" s="24" t="n">
        <v>0.87375415282392</v>
      </c>
    </row>
    <row r="133" customFormat="false" ht="15" hidden="false" customHeight="false" outlineLevel="0" collapsed="false">
      <c r="A133" s="25" t="s">
        <v>126</v>
      </c>
      <c r="B133" s="17" t="s">
        <v>572</v>
      </c>
      <c r="C133" s="18" t="n">
        <v>12.2</v>
      </c>
      <c r="D133" s="18" t="n">
        <v>1384</v>
      </c>
      <c r="E133" s="18" t="n">
        <v>121.701673664895</v>
      </c>
      <c r="F133" s="18" t="n">
        <v>1453</v>
      </c>
      <c r="G133" s="18" t="n">
        <v>126.584923891681</v>
      </c>
      <c r="H133" s="18" t="n">
        <v>68</v>
      </c>
      <c r="I133" s="19" t="n">
        <v>45.4018762776781</v>
      </c>
      <c r="J133" s="19" t="n">
        <v>76.2997973872172</v>
      </c>
      <c r="K133" s="19" t="n">
        <v>56.9984194481557</v>
      </c>
      <c r="L133" s="19" t="n">
        <v>69.5865044435251</v>
      </c>
      <c r="M133" s="20" t="n">
        <v>1.04985549132948</v>
      </c>
    </row>
    <row r="134" customFormat="false" ht="15" hidden="false" customHeight="false" outlineLevel="0" collapsed="false">
      <c r="A134" s="17" t="str">
        <f aca="false">A133</f>
        <v>Medellín</v>
      </c>
      <c r="B134" s="17" t="s">
        <v>573</v>
      </c>
      <c r="C134" s="18" t="n">
        <v>12.2</v>
      </c>
      <c r="D134" s="18" t="n">
        <v>1401</v>
      </c>
      <c r="E134" s="18" t="n">
        <v>127.04324069051</v>
      </c>
      <c r="F134" s="18" t="n">
        <v>1293</v>
      </c>
      <c r="G134" s="18" t="n">
        <v>109.626633705193</v>
      </c>
      <c r="H134" s="18" t="n">
        <v>162</v>
      </c>
      <c r="I134" s="19" t="n">
        <v>48.1088144610019</v>
      </c>
      <c r="J134" s="19" t="n">
        <v>78.9344262295082</v>
      </c>
      <c r="K134" s="19" t="n">
        <v>62.1034690580086</v>
      </c>
      <c r="L134" s="19" t="n">
        <v>47.5231646471846</v>
      </c>
      <c r="M134" s="20" t="n">
        <v>0.922912205567452</v>
      </c>
    </row>
    <row r="135" customFormat="false" ht="15" hidden="false" customHeight="false" outlineLevel="0" collapsed="false">
      <c r="A135" s="17" t="str">
        <f aca="false">A134</f>
        <v>Medellín</v>
      </c>
      <c r="B135" s="17" t="s">
        <v>574</v>
      </c>
      <c r="C135" s="18" t="n">
        <v>8.96666666666667</v>
      </c>
      <c r="D135" s="18" t="n">
        <v>1137</v>
      </c>
      <c r="E135" s="18" t="n">
        <v>132.753827076627</v>
      </c>
      <c r="F135" s="18" t="n">
        <v>1047</v>
      </c>
      <c r="G135" s="18" t="n">
        <v>121.279339713989</v>
      </c>
      <c r="H135" s="18" t="n">
        <v>282</v>
      </c>
      <c r="I135" s="19" t="n">
        <v>50.7003083052463</v>
      </c>
      <c r="J135" s="19" t="n">
        <v>82.0535187713806</v>
      </c>
      <c r="K135" s="19" t="n">
        <v>50.3366413020243</v>
      </c>
      <c r="L135" s="19" t="n">
        <v>70.9426984119647</v>
      </c>
      <c r="M135" s="20" t="n">
        <v>0.920844327176781</v>
      </c>
    </row>
    <row r="136" customFormat="false" ht="15" hidden="false" customHeight="false" outlineLevel="0" collapsed="false">
      <c r="A136" s="17" t="str">
        <f aca="false">A135</f>
        <v>Medellín</v>
      </c>
      <c r="B136" s="17" t="s">
        <v>575</v>
      </c>
      <c r="C136" s="18" t="n">
        <v>10.4</v>
      </c>
      <c r="D136" s="18" t="n">
        <v>1330</v>
      </c>
      <c r="E136" s="18" t="n">
        <v>147.157706110469</v>
      </c>
      <c r="F136" s="18" t="n">
        <v>1135</v>
      </c>
      <c r="G136" s="18" t="n">
        <v>154.796608204153</v>
      </c>
      <c r="H136" s="18" t="n">
        <v>150</v>
      </c>
      <c r="I136" s="19" t="n">
        <v>61.5043998578979</v>
      </c>
      <c r="J136" s="19" t="n">
        <v>85.653306252571</v>
      </c>
      <c r="K136" s="19" t="n">
        <v>86.8638901868762</v>
      </c>
      <c r="L136" s="19" t="n">
        <v>67.9327180172768</v>
      </c>
      <c r="M136" s="20" t="n">
        <v>0.853383458646617</v>
      </c>
    </row>
    <row r="137" customFormat="false" ht="15" hidden="false" customHeight="false" outlineLevel="0" collapsed="false">
      <c r="A137" s="17" t="str">
        <f aca="false">A136</f>
        <v>Medellín</v>
      </c>
      <c r="B137" s="17" t="s">
        <v>576</v>
      </c>
      <c r="C137" s="18" t="n">
        <v>12.2</v>
      </c>
      <c r="D137" s="18" t="n">
        <v>1339</v>
      </c>
      <c r="E137" s="18" t="n">
        <v>113.086233763011</v>
      </c>
      <c r="F137" s="18" t="n">
        <v>1293</v>
      </c>
      <c r="G137" s="18" t="n">
        <v>107.7618960195</v>
      </c>
      <c r="H137" s="18" t="n">
        <v>122</v>
      </c>
      <c r="I137" s="19" t="n">
        <v>41.0656248993163</v>
      </c>
      <c r="J137" s="19" t="n">
        <v>72.0206088636951</v>
      </c>
      <c r="K137" s="19" t="n">
        <v>51.2077911080185</v>
      </c>
      <c r="L137" s="19" t="n">
        <v>56.554104911482</v>
      </c>
      <c r="M137" s="20" t="n">
        <v>0.965646004480956</v>
      </c>
    </row>
    <row r="138" customFormat="false" ht="15" hidden="false" customHeight="false" outlineLevel="0" collapsed="false">
      <c r="A138" s="17" t="str">
        <f aca="false">A137</f>
        <v>Medellín</v>
      </c>
      <c r="B138" s="17" t="s">
        <v>577</v>
      </c>
      <c r="C138" s="18" t="n">
        <v>12.2</v>
      </c>
      <c r="D138" s="18" t="n">
        <v>1442</v>
      </c>
      <c r="E138" s="18" t="n">
        <v>127.089845976499</v>
      </c>
      <c r="F138" s="18" t="n">
        <v>1404</v>
      </c>
      <c r="G138" s="18" t="n">
        <v>130.942563380576</v>
      </c>
      <c r="H138" s="18" t="n">
        <v>70</v>
      </c>
      <c r="I138" s="19" t="n">
        <v>52.5583353780577</v>
      </c>
      <c r="J138" s="19" t="n">
        <v>74.5315105984414</v>
      </c>
      <c r="K138" s="19" t="n">
        <v>67.891295197605</v>
      </c>
      <c r="L138" s="19" t="n">
        <v>63.0512681829713</v>
      </c>
      <c r="M138" s="20" t="n">
        <v>0.973647711511789</v>
      </c>
    </row>
    <row r="139" customFormat="false" ht="15" hidden="false" customHeight="false" outlineLevel="0" collapsed="false">
      <c r="A139" s="17" t="str">
        <f aca="false">A138</f>
        <v>Medellín</v>
      </c>
      <c r="B139" s="17" t="s">
        <v>578</v>
      </c>
      <c r="C139" s="18" t="n">
        <v>12.2</v>
      </c>
      <c r="D139" s="18" t="n">
        <v>1364</v>
      </c>
      <c r="E139" s="18" t="n">
        <v>116.890747598802</v>
      </c>
      <c r="F139" s="18" t="n">
        <v>1396</v>
      </c>
      <c r="G139" s="18" t="n">
        <v>119.042786151838</v>
      </c>
      <c r="H139" s="18" t="n">
        <v>187</v>
      </c>
      <c r="I139" s="19" t="n">
        <v>44.9261387934945</v>
      </c>
      <c r="J139" s="19" t="n">
        <v>71.9646088053073</v>
      </c>
      <c r="K139" s="19" t="n">
        <v>49.289510204692</v>
      </c>
      <c r="L139" s="19" t="n">
        <v>69.7532759471462</v>
      </c>
      <c r="M139" s="20" t="n">
        <v>1.02346041055718</v>
      </c>
    </row>
    <row r="140" customFormat="false" ht="15" hidden="false" customHeight="false" outlineLevel="0" collapsed="false">
      <c r="A140" s="17" t="str">
        <f aca="false">A139</f>
        <v>Medellín</v>
      </c>
      <c r="B140" s="17" t="s">
        <v>579</v>
      </c>
      <c r="C140" s="18" t="n">
        <v>12.2</v>
      </c>
      <c r="D140" s="18" t="n">
        <v>1393</v>
      </c>
      <c r="E140" s="18" t="n">
        <v>118.447910394541</v>
      </c>
      <c r="F140" s="18" t="n">
        <v>1314</v>
      </c>
      <c r="G140" s="18" t="n">
        <v>111.323302967381</v>
      </c>
      <c r="H140" s="18" t="n">
        <v>91</v>
      </c>
      <c r="I140" s="19" t="n">
        <v>48.0576750418682</v>
      </c>
      <c r="J140" s="19" t="n">
        <v>70.390235352673</v>
      </c>
      <c r="K140" s="19" t="n">
        <v>48.6356076263717</v>
      </c>
      <c r="L140" s="19" t="n">
        <v>62.6876953410097</v>
      </c>
      <c r="M140" s="20" t="n">
        <v>0.943287867910984</v>
      </c>
    </row>
    <row r="141" customFormat="false" ht="15" hidden="false" customHeight="false" outlineLevel="0" collapsed="false">
      <c r="A141" s="17" t="str">
        <f aca="false">A140</f>
        <v>Medellín</v>
      </c>
      <c r="B141" s="17" t="s">
        <v>580</v>
      </c>
      <c r="C141" s="18" t="n">
        <v>11.8</v>
      </c>
      <c r="D141" s="18" t="n">
        <v>1377</v>
      </c>
      <c r="E141" s="18" t="n">
        <v>119.458043778517</v>
      </c>
      <c r="F141" s="18" t="n">
        <v>1418</v>
      </c>
      <c r="G141" s="18" t="n">
        <v>131.180238620191</v>
      </c>
      <c r="H141" s="18" t="n">
        <v>65</v>
      </c>
      <c r="I141" s="19" t="n">
        <v>47.2106097936656</v>
      </c>
      <c r="J141" s="19" t="n">
        <v>72.2474339848517</v>
      </c>
      <c r="K141" s="19" t="n">
        <v>63.4593041394069</v>
      </c>
      <c r="L141" s="19" t="n">
        <v>67.7209344807844</v>
      </c>
      <c r="M141" s="20" t="n">
        <v>1.02977487291213</v>
      </c>
    </row>
    <row r="142" customFormat="false" ht="15" hidden="false" customHeight="false" outlineLevel="0" collapsed="false">
      <c r="A142" s="17" t="str">
        <f aca="false">A141</f>
        <v>Medellín</v>
      </c>
      <c r="B142" s="17" t="s">
        <v>581</v>
      </c>
      <c r="C142" s="18" t="n">
        <v>9.13333333333333</v>
      </c>
      <c r="D142" s="18" t="n">
        <v>1151</v>
      </c>
      <c r="E142" s="18" t="n">
        <v>129.940477060062</v>
      </c>
      <c r="F142" s="18" t="n">
        <v>1110</v>
      </c>
      <c r="G142" s="18" t="n">
        <v>125.752466370543</v>
      </c>
      <c r="H142" s="18" t="n">
        <v>155</v>
      </c>
      <c r="I142" s="19" t="n">
        <v>50.599880323398</v>
      </c>
      <c r="J142" s="19" t="n">
        <v>79.3405967366645</v>
      </c>
      <c r="K142" s="19" t="n">
        <v>51.7756365358764</v>
      </c>
      <c r="L142" s="19" t="n">
        <v>73.9768298346662</v>
      </c>
      <c r="M142" s="20" t="n">
        <v>0.964378801042572</v>
      </c>
    </row>
    <row r="143" customFormat="false" ht="15" hidden="false" customHeight="false" outlineLevel="0" collapsed="false">
      <c r="A143" s="17" t="str">
        <f aca="false">A142</f>
        <v>Medellín</v>
      </c>
      <c r="B143" s="17" t="s">
        <v>582</v>
      </c>
      <c r="C143" s="18" t="n">
        <v>12.2</v>
      </c>
      <c r="D143" s="18" t="n">
        <v>1451</v>
      </c>
      <c r="E143" s="18" t="n">
        <v>121.301678477527</v>
      </c>
      <c r="F143" s="18" t="n">
        <v>1449</v>
      </c>
      <c r="G143" s="18" t="n">
        <v>121.040408533052</v>
      </c>
      <c r="H143" s="18" t="n">
        <v>264</v>
      </c>
      <c r="I143" s="19" t="n">
        <v>46.6819563056344</v>
      </c>
      <c r="J143" s="19" t="n">
        <v>74.6197221718925</v>
      </c>
      <c r="K143" s="19" t="n">
        <v>50.9841269172527</v>
      </c>
      <c r="L143" s="19" t="n">
        <v>70.056281615799</v>
      </c>
      <c r="M143" s="20" t="n">
        <v>0.998621640248105</v>
      </c>
    </row>
    <row r="144" customFormat="false" ht="15" hidden="false" customHeight="false" outlineLevel="0" collapsed="false">
      <c r="A144" s="17" t="str">
        <f aca="false">A143</f>
        <v>Medellín</v>
      </c>
      <c r="B144" s="17" t="s">
        <v>583</v>
      </c>
      <c r="C144" s="18" t="n">
        <v>12.2</v>
      </c>
      <c r="D144" s="18" t="n">
        <v>1424</v>
      </c>
      <c r="E144" s="18" t="n">
        <v>118.774153501523</v>
      </c>
      <c r="F144" s="18" t="n">
        <v>1562</v>
      </c>
      <c r="G144" s="18" t="n">
        <v>143.613118533141</v>
      </c>
      <c r="H144" s="18" t="n">
        <v>217</v>
      </c>
      <c r="I144" s="19" t="n">
        <v>47.4563533401737</v>
      </c>
      <c r="J144" s="19" t="n">
        <v>71.3178001613497</v>
      </c>
      <c r="K144" s="19" t="n">
        <v>77.1313839455621</v>
      </c>
      <c r="L144" s="19" t="n">
        <v>66.4817345875792</v>
      </c>
      <c r="M144" s="20" t="n">
        <v>1.09691011235955</v>
      </c>
    </row>
    <row r="145" customFormat="false" ht="15" hidden="false" customHeight="false" outlineLevel="0" collapsed="false">
      <c r="A145" s="17" t="str">
        <f aca="false">A144</f>
        <v>Medellín</v>
      </c>
      <c r="B145" s="17" t="s">
        <v>584</v>
      </c>
      <c r="C145" s="18" t="n">
        <v>12.2</v>
      </c>
      <c r="D145" s="18" t="n">
        <v>1447</v>
      </c>
      <c r="E145" s="18" t="n">
        <v>126.871505895242</v>
      </c>
      <c r="F145" s="18" t="n">
        <v>1413</v>
      </c>
      <c r="G145" s="18" t="n">
        <v>123.598068394503</v>
      </c>
      <c r="H145" s="18" t="n">
        <v>63</v>
      </c>
      <c r="I145" s="19" t="n">
        <v>50.9535651403448</v>
      </c>
      <c r="J145" s="19" t="n">
        <v>75.9179407548973</v>
      </c>
      <c r="K145" s="19" t="n">
        <v>50.3823728284867</v>
      </c>
      <c r="L145" s="19" t="n">
        <v>73.2156955660163</v>
      </c>
      <c r="M145" s="20" t="n">
        <v>0.976503109882516</v>
      </c>
    </row>
    <row r="146" customFormat="false" ht="15" hidden="false" customHeight="false" outlineLevel="0" collapsed="false">
      <c r="A146" s="17" t="str">
        <f aca="false">A145</f>
        <v>Medellín</v>
      </c>
      <c r="B146" s="17" t="s">
        <v>585</v>
      </c>
      <c r="C146" s="18" t="n">
        <v>9.73333333333333</v>
      </c>
      <c r="D146" s="18" t="n">
        <v>1128</v>
      </c>
      <c r="E146" s="18" t="n">
        <v>122.726986591089</v>
      </c>
      <c r="F146" s="18" t="n">
        <v>1204</v>
      </c>
      <c r="G146" s="18" t="n">
        <v>152.496590265625</v>
      </c>
      <c r="H146" s="18" t="n">
        <v>162</v>
      </c>
      <c r="I146" s="19" t="n">
        <v>53.9764973542983</v>
      </c>
      <c r="J146" s="19" t="n">
        <v>68.7504892367906</v>
      </c>
      <c r="K146" s="19" t="n">
        <v>88.369388700067</v>
      </c>
      <c r="L146" s="19" t="n">
        <v>64.1272015655577</v>
      </c>
      <c r="M146" s="20" t="n">
        <v>1.06737588652482</v>
      </c>
    </row>
    <row r="147" customFormat="false" ht="15" hidden="false" customHeight="false" outlineLevel="0" collapsed="false">
      <c r="A147" s="17" t="str">
        <f aca="false">A146</f>
        <v>Medellín</v>
      </c>
      <c r="B147" s="17" t="s">
        <v>586</v>
      </c>
      <c r="C147" s="18" t="n">
        <v>12.2</v>
      </c>
      <c r="D147" s="18" t="n">
        <v>1412</v>
      </c>
      <c r="E147" s="18" t="n">
        <v>120.423015760896</v>
      </c>
      <c r="F147" s="18" t="n">
        <v>1420</v>
      </c>
      <c r="G147" s="18" t="n">
        <v>121.362139433837</v>
      </c>
      <c r="H147" s="18" t="n">
        <v>142</v>
      </c>
      <c r="I147" s="19" t="n">
        <v>47.8134911417877</v>
      </c>
      <c r="J147" s="19" t="n">
        <v>72.6095246191084</v>
      </c>
      <c r="K147" s="19" t="n">
        <v>53.6977712975903</v>
      </c>
      <c r="L147" s="19" t="n">
        <v>67.664368136247</v>
      </c>
      <c r="M147" s="20" t="n">
        <v>1.0056657223796</v>
      </c>
    </row>
    <row r="148" customFormat="false" ht="15" hidden="false" customHeight="false" outlineLevel="0" collapsed="false">
      <c r="A148" s="17" t="str">
        <f aca="false">A147</f>
        <v>Medellín</v>
      </c>
      <c r="B148" s="17" t="s">
        <v>587</v>
      </c>
      <c r="C148" s="18" t="n">
        <v>6.26666666666667</v>
      </c>
      <c r="D148" s="18" t="n">
        <v>755</v>
      </c>
      <c r="E148" s="18" t="n">
        <v>122.831969850724</v>
      </c>
      <c r="F148" s="18" t="n">
        <v>640</v>
      </c>
      <c r="G148" s="18" t="n">
        <v>103.490776606591</v>
      </c>
      <c r="H148" s="18" t="n">
        <v>219</v>
      </c>
      <c r="I148" s="19" t="n">
        <v>57.8144221428933</v>
      </c>
      <c r="J148" s="19" t="n">
        <v>65.0175477078307</v>
      </c>
      <c r="K148" s="19" t="n">
        <v>49.9625906008885</v>
      </c>
      <c r="L148" s="19" t="n">
        <v>53.528186005703</v>
      </c>
      <c r="M148" s="20" t="n">
        <v>0.847682119205298</v>
      </c>
    </row>
    <row r="149" customFormat="false" ht="15" hidden="false" customHeight="false" outlineLevel="0" collapsed="false">
      <c r="A149" s="17" t="str">
        <f aca="false">A148</f>
        <v>Medellín</v>
      </c>
      <c r="B149" s="17" t="s">
        <v>588</v>
      </c>
      <c r="C149" s="18" t="n">
        <v>9.13333333333333</v>
      </c>
      <c r="D149" s="18" t="n">
        <v>1144</v>
      </c>
      <c r="E149" s="18" t="n">
        <v>131.048847348367</v>
      </c>
      <c r="F149" s="18" t="n">
        <v>1332</v>
      </c>
      <c r="G149" s="18" t="n">
        <v>151.272716622789</v>
      </c>
      <c r="H149" s="18" t="n">
        <v>119</v>
      </c>
      <c r="I149" s="19" t="n">
        <v>50.9411542524181</v>
      </c>
      <c r="J149" s="19" t="n">
        <v>80.107693095949</v>
      </c>
      <c r="K149" s="19" t="n">
        <v>81.0515440421187</v>
      </c>
      <c r="L149" s="19" t="n">
        <v>70.2211725806702</v>
      </c>
      <c r="M149" s="20" t="n">
        <v>1.16433566433566</v>
      </c>
    </row>
    <row r="150" customFormat="false" ht="15" hidden="false" customHeight="false" outlineLevel="0" collapsed="false">
      <c r="A150" s="17" t="str">
        <f aca="false">A149</f>
        <v>Medellín</v>
      </c>
      <c r="B150" s="17" t="s">
        <v>589</v>
      </c>
      <c r="C150" s="18" t="n">
        <v>9.13333333333333</v>
      </c>
      <c r="D150" s="18" t="n">
        <v>1106</v>
      </c>
      <c r="E150" s="18" t="n">
        <v>159.585797882032</v>
      </c>
      <c r="F150" s="18" t="n">
        <v>1131</v>
      </c>
      <c r="G150" s="18" t="n">
        <v>162.94112165311</v>
      </c>
      <c r="H150" s="18" t="n">
        <v>110</v>
      </c>
      <c r="I150" s="19" t="n">
        <v>70.9044792007136</v>
      </c>
      <c r="J150" s="19" t="n">
        <v>88.6813186813187</v>
      </c>
      <c r="K150" s="19" t="n">
        <v>79.2048579168464</v>
      </c>
      <c r="L150" s="19" t="n">
        <v>83.7362637362637</v>
      </c>
      <c r="M150" s="20" t="n">
        <v>1.02260397830018</v>
      </c>
    </row>
    <row r="151" customFormat="false" ht="15" hidden="false" customHeight="false" outlineLevel="0" collapsed="false">
      <c r="A151" s="17" t="str">
        <f aca="false">A150</f>
        <v>Medellín</v>
      </c>
      <c r="B151" s="17" t="s">
        <v>590</v>
      </c>
      <c r="C151" s="18" t="n">
        <v>8.13333333333333</v>
      </c>
      <c r="D151" s="18" t="n">
        <v>1026</v>
      </c>
      <c r="E151" s="18" t="n">
        <v>128.790639064071</v>
      </c>
      <c r="F151" s="18" t="n">
        <v>940</v>
      </c>
      <c r="G151" s="18" t="n">
        <v>118.795816174576</v>
      </c>
      <c r="H151" s="18" t="n">
        <v>288</v>
      </c>
      <c r="I151" s="19" t="n">
        <v>49.403936085275</v>
      </c>
      <c r="J151" s="19" t="n">
        <v>79.3867029787955</v>
      </c>
      <c r="K151" s="19" t="n">
        <v>41.1304246711905</v>
      </c>
      <c r="L151" s="19" t="n">
        <v>77.6653915033857</v>
      </c>
      <c r="M151" s="20" t="n">
        <v>0.916179337231969</v>
      </c>
    </row>
    <row r="152" customFormat="false" ht="15" hidden="false" customHeight="false" outlineLevel="0" collapsed="false">
      <c r="A152" s="17" t="str">
        <f aca="false">A151</f>
        <v>Medellín</v>
      </c>
      <c r="B152" s="17" t="s">
        <v>591</v>
      </c>
      <c r="C152" s="18" t="n">
        <v>9.13333333333333</v>
      </c>
      <c r="D152" s="18" t="n">
        <v>1213</v>
      </c>
      <c r="E152" s="18" t="n">
        <v>143.032819187202</v>
      </c>
      <c r="F152" s="18" t="n">
        <v>1104</v>
      </c>
      <c r="G152" s="18" t="n">
        <v>131.102996729613</v>
      </c>
      <c r="H152" s="18" t="n">
        <v>305</v>
      </c>
      <c r="I152" s="19" t="n">
        <v>61.736492537019</v>
      </c>
      <c r="J152" s="19" t="n">
        <v>81.2963266501826</v>
      </c>
      <c r="K152" s="19" t="n">
        <v>57.1400563060249</v>
      </c>
      <c r="L152" s="19" t="n">
        <v>73.9629404235879</v>
      </c>
      <c r="M152" s="20" t="n">
        <v>0.910140148392416</v>
      </c>
    </row>
    <row r="153" customFormat="false" ht="15" hidden="false" customHeight="false" outlineLevel="0" collapsed="false">
      <c r="A153" s="17" t="str">
        <f aca="false">A152</f>
        <v>Medellín</v>
      </c>
      <c r="B153" s="17" t="s">
        <v>592</v>
      </c>
      <c r="C153" s="18" t="n">
        <v>12.2</v>
      </c>
      <c r="D153" s="18" t="n">
        <v>1410</v>
      </c>
      <c r="E153" s="18" t="n">
        <v>118.87750814798</v>
      </c>
      <c r="F153" s="18" t="n">
        <v>1401</v>
      </c>
      <c r="G153" s="18" t="n">
        <v>118.22416804546</v>
      </c>
      <c r="H153" s="18" t="n">
        <v>161</v>
      </c>
      <c r="I153" s="19" t="n">
        <v>48.1964689622566</v>
      </c>
      <c r="J153" s="19" t="n">
        <v>70.6810391857234</v>
      </c>
      <c r="K153" s="19" t="n">
        <v>59.1824731220312</v>
      </c>
      <c r="L153" s="19" t="n">
        <v>59.0416949234283</v>
      </c>
      <c r="M153" s="20" t="n">
        <v>0.993617021276596</v>
      </c>
    </row>
    <row r="154" customFormat="false" ht="15" hidden="false" customHeight="false" outlineLevel="0" collapsed="false">
      <c r="A154" s="17" t="str">
        <f aca="false">A153</f>
        <v>Medellín</v>
      </c>
      <c r="B154" s="17" t="s">
        <v>593</v>
      </c>
      <c r="C154" s="18" t="n">
        <v>12.2</v>
      </c>
      <c r="D154" s="18" t="n">
        <v>1471</v>
      </c>
      <c r="E154" s="18" t="n">
        <v>126.833254034934</v>
      </c>
      <c r="F154" s="18" t="n">
        <v>1469</v>
      </c>
      <c r="G154" s="18" t="n">
        <v>125.785160865896</v>
      </c>
      <c r="H154" s="18" t="n">
        <v>89</v>
      </c>
      <c r="I154" s="19" t="n">
        <v>46.8000814697942</v>
      </c>
      <c r="J154" s="19" t="n">
        <v>80.0331725651398</v>
      </c>
      <c r="K154" s="19" t="n">
        <v>50.4721302044694</v>
      </c>
      <c r="L154" s="19" t="n">
        <v>75.313030661427</v>
      </c>
      <c r="M154" s="20" t="n">
        <v>0.998640380693406</v>
      </c>
    </row>
    <row r="155" customFormat="false" ht="15" hidden="false" customHeight="false" outlineLevel="0" collapsed="false">
      <c r="A155" s="17" t="str">
        <f aca="false">A154</f>
        <v>Medellín</v>
      </c>
      <c r="B155" s="17" t="s">
        <v>594</v>
      </c>
      <c r="C155" s="18" t="n">
        <v>9.13333333333333</v>
      </c>
      <c r="D155" s="18" t="n">
        <v>997</v>
      </c>
      <c r="E155" s="18" t="n">
        <v>146.315175270126</v>
      </c>
      <c r="F155" s="18" t="n">
        <v>878</v>
      </c>
      <c r="G155" s="18" t="n">
        <v>128.558133601003</v>
      </c>
      <c r="H155" s="18" t="n">
        <v>320</v>
      </c>
      <c r="I155" s="19" t="n">
        <v>56.7493312780523</v>
      </c>
      <c r="J155" s="19" t="n">
        <v>89.5658439920735</v>
      </c>
      <c r="K155" s="19" t="n">
        <v>49.6480273138477</v>
      </c>
      <c r="L155" s="19" t="n">
        <v>78.9101062871555</v>
      </c>
      <c r="M155" s="20" t="n">
        <v>0.880641925777332</v>
      </c>
    </row>
    <row r="156" customFormat="false" ht="15" hidden="false" customHeight="false" outlineLevel="0" collapsed="false">
      <c r="A156" s="17" t="str">
        <f aca="false">A155</f>
        <v>Medellín</v>
      </c>
      <c r="B156" s="17" t="s">
        <v>595</v>
      </c>
      <c r="C156" s="18" t="n">
        <v>12.2</v>
      </c>
      <c r="D156" s="18" t="n">
        <v>1332</v>
      </c>
      <c r="E156" s="18" t="n">
        <v>115.966196596896</v>
      </c>
      <c r="F156" s="18" t="n">
        <v>1295</v>
      </c>
      <c r="G156" s="18" t="n">
        <v>112.640807027644</v>
      </c>
      <c r="H156" s="18" t="n">
        <v>175</v>
      </c>
      <c r="I156" s="19" t="n">
        <v>53.5283649242216</v>
      </c>
      <c r="J156" s="19" t="n">
        <v>62.4378316726741</v>
      </c>
      <c r="K156" s="19" t="n">
        <v>57.2479957657775</v>
      </c>
      <c r="L156" s="19" t="n">
        <v>55.3928112618661</v>
      </c>
      <c r="M156" s="20" t="n">
        <v>0.972222222222222</v>
      </c>
    </row>
    <row r="157" customFormat="false" ht="15" hidden="false" customHeight="false" outlineLevel="0" collapsed="false">
      <c r="A157" s="17" t="str">
        <f aca="false">A156</f>
        <v>Medellín</v>
      </c>
      <c r="B157" s="17" t="s">
        <v>596</v>
      </c>
      <c r="C157" s="18" t="n">
        <v>12.2</v>
      </c>
      <c r="D157" s="18" t="n">
        <v>1399</v>
      </c>
      <c r="E157" s="18" t="n">
        <v>120.79489914683</v>
      </c>
      <c r="F157" s="18" t="n">
        <v>1458</v>
      </c>
      <c r="G157" s="18" t="n">
        <v>125.252346362741</v>
      </c>
      <c r="H157" s="18" t="n">
        <v>139</v>
      </c>
      <c r="I157" s="19" t="n">
        <v>49.3425978867889</v>
      </c>
      <c r="J157" s="19" t="n">
        <v>71.4523012600411</v>
      </c>
      <c r="K157" s="19" t="n">
        <v>61.7348910889538</v>
      </c>
      <c r="L157" s="19" t="n">
        <v>63.5174552737867</v>
      </c>
      <c r="M157" s="20" t="n">
        <v>1.0421729807005</v>
      </c>
    </row>
    <row r="158" customFormat="false" ht="15" hidden="false" customHeight="false" outlineLevel="0" collapsed="false">
      <c r="A158" s="17" t="str">
        <f aca="false">A157</f>
        <v>Medellín</v>
      </c>
      <c r="B158" s="17" t="s">
        <v>597</v>
      </c>
      <c r="C158" s="18" t="n">
        <v>6.13333333333333</v>
      </c>
      <c r="D158" s="18" t="n">
        <v>306</v>
      </c>
      <c r="E158" s="18" t="n">
        <v>74.3478260869565</v>
      </c>
      <c r="F158" s="18" t="n">
        <v>216</v>
      </c>
      <c r="G158" s="18" t="n">
        <v>54.7826086956522</v>
      </c>
      <c r="H158" s="18" t="n">
        <v>88</v>
      </c>
      <c r="I158" s="19" t="n">
        <v>30</v>
      </c>
      <c r="J158" s="19" t="n">
        <v>44.3478260869565</v>
      </c>
      <c r="K158" s="19" t="n">
        <v>17.6086956521739</v>
      </c>
      <c r="L158" s="19" t="n">
        <v>37.1739130434783</v>
      </c>
      <c r="M158" s="20" t="n">
        <v>0.705882352941177</v>
      </c>
    </row>
    <row r="159" customFormat="false" ht="15" hidden="false" customHeight="false" outlineLevel="0" collapsed="false">
      <c r="A159" s="17" t="str">
        <f aca="false">A158</f>
        <v>Medellín</v>
      </c>
      <c r="B159" s="17" t="s">
        <v>598</v>
      </c>
      <c r="C159" s="18" t="n">
        <v>3.2</v>
      </c>
      <c r="D159" s="18" t="n">
        <v>292</v>
      </c>
      <c r="E159" s="18" t="n">
        <v>94.0298913043478</v>
      </c>
      <c r="F159" s="18" t="n">
        <v>205</v>
      </c>
      <c r="G159" s="18" t="n">
        <v>65.7336956521739</v>
      </c>
      <c r="H159" s="18" t="n">
        <v>73</v>
      </c>
      <c r="I159" s="19" t="n">
        <v>50.0081521739131</v>
      </c>
      <c r="J159" s="19" t="n">
        <v>44.0217391304348</v>
      </c>
      <c r="K159" s="19" t="n">
        <v>29.5380434782609</v>
      </c>
      <c r="L159" s="19" t="n">
        <v>36.195652173913</v>
      </c>
      <c r="M159" s="20" t="n">
        <v>0.702054794520548</v>
      </c>
    </row>
    <row r="160" customFormat="false" ht="15" hidden="false" customHeight="false" outlineLevel="0" collapsed="false">
      <c r="A160" s="17" t="str">
        <f aca="false">A159</f>
        <v>Medellín</v>
      </c>
      <c r="B160" s="17" t="s">
        <v>599</v>
      </c>
      <c r="C160" s="18" t="n">
        <v>12.2</v>
      </c>
      <c r="D160" s="18" t="n">
        <v>969</v>
      </c>
      <c r="E160" s="18" t="n">
        <v>82.8075515044289</v>
      </c>
      <c r="F160" s="18" t="n">
        <v>873</v>
      </c>
      <c r="G160" s="18" t="n">
        <v>73.5520696021544</v>
      </c>
      <c r="H160" s="18" t="n">
        <v>477</v>
      </c>
      <c r="I160" s="19" t="n">
        <v>17.5609797187844</v>
      </c>
      <c r="J160" s="19" t="n">
        <v>65.2465717856445</v>
      </c>
      <c r="K160" s="19" t="n">
        <v>11.6393442622951</v>
      </c>
      <c r="L160" s="19" t="n">
        <v>61.9127253398593</v>
      </c>
      <c r="M160" s="20" t="n">
        <v>0.900928792569659</v>
      </c>
    </row>
    <row r="161" customFormat="false" ht="15" hidden="false" customHeight="false" outlineLevel="0" collapsed="false">
      <c r="A161" s="17" t="str">
        <f aca="false">A160</f>
        <v>Medellín</v>
      </c>
      <c r="B161" s="17" t="s">
        <v>600</v>
      </c>
      <c r="C161" s="18" t="n">
        <v>12.2</v>
      </c>
      <c r="D161" s="18" t="n">
        <v>725</v>
      </c>
      <c r="E161" s="18" t="n">
        <v>68.5489536835225</v>
      </c>
      <c r="F161" s="18" t="n">
        <v>595</v>
      </c>
      <c r="G161" s="18" t="n">
        <v>55.9951080281087</v>
      </c>
      <c r="H161" s="18" t="n">
        <v>301</v>
      </c>
      <c r="I161" s="19" t="n">
        <v>34.2581286852848</v>
      </c>
      <c r="J161" s="19" t="n">
        <v>34.2908249982377</v>
      </c>
      <c r="K161" s="19" t="n">
        <v>23.7427719821162</v>
      </c>
      <c r="L161" s="19" t="n">
        <v>32.2523360459925</v>
      </c>
      <c r="M161" s="20" t="n">
        <v>0.820689655172414</v>
      </c>
    </row>
    <row r="162" customFormat="false" ht="15" hidden="false" customHeight="false" outlineLevel="0" collapsed="false">
      <c r="A162" s="17" t="str">
        <f aca="false">A161</f>
        <v>Medellín</v>
      </c>
      <c r="B162" s="17" t="s">
        <v>601</v>
      </c>
      <c r="C162" s="18" t="n">
        <v>8.73333333333333</v>
      </c>
      <c r="D162" s="18" t="n">
        <v>330</v>
      </c>
      <c r="E162" s="18" t="n">
        <v>41.8526191805478</v>
      </c>
      <c r="F162" s="18" t="n">
        <v>300</v>
      </c>
      <c r="G162" s="18" t="n">
        <v>38.4497287064081</v>
      </c>
      <c r="H162" s="18" t="n">
        <v>241</v>
      </c>
      <c r="I162" s="19" t="n">
        <v>15.6477266993467</v>
      </c>
      <c r="J162" s="19" t="n">
        <v>26.2048924812011</v>
      </c>
      <c r="K162" s="19" t="n">
        <v>15.7786688048411</v>
      </c>
      <c r="L162" s="19" t="n">
        <v>22.671059901567</v>
      </c>
      <c r="M162" s="20" t="n">
        <v>0.909090909090909</v>
      </c>
    </row>
    <row r="163" customFormat="false" ht="15" hidden="false" customHeight="false" outlineLevel="0" collapsed="false">
      <c r="A163" s="21" t="s">
        <v>142</v>
      </c>
      <c r="B163" s="22"/>
      <c r="C163" s="23"/>
      <c r="D163" s="23" t="n">
        <v>34655</v>
      </c>
      <c r="E163" s="23" t="n">
        <v>3539.33099462917</v>
      </c>
      <c r="F163" s="23" t="n">
        <v>33748</v>
      </c>
      <c r="G163" s="23" t="n">
        <v>3466.97833855912</v>
      </c>
      <c r="H163" s="23" t="n">
        <v>5305</v>
      </c>
      <c r="I163" s="23" t="n">
        <v>1429.90784243063</v>
      </c>
      <c r="J163" s="23" t="n">
        <v>2109.42315219855</v>
      </c>
      <c r="K163" s="23" t="n">
        <v>1594.20912370783</v>
      </c>
      <c r="L163" s="23" t="n">
        <v>1872.76921485129</v>
      </c>
      <c r="M163" s="24" t="n">
        <v>0.973827730486221</v>
      </c>
    </row>
    <row r="164" customFormat="false" ht="15" hidden="false" customHeight="false" outlineLevel="0" collapsed="false">
      <c r="A164" s="25" t="s">
        <v>148</v>
      </c>
      <c r="B164" s="17" t="s">
        <v>602</v>
      </c>
      <c r="C164" s="18" t="n">
        <v>11.8</v>
      </c>
      <c r="D164" s="18" t="n">
        <v>526</v>
      </c>
      <c r="E164" s="18" t="n">
        <v>54.5825662121501</v>
      </c>
      <c r="F164" s="18" t="n">
        <v>428</v>
      </c>
      <c r="G164" s="18" t="n">
        <v>44.1284908046663</v>
      </c>
      <c r="H164" s="18" t="n">
        <v>208</v>
      </c>
      <c r="I164" s="19" t="n">
        <v>29.2656743661998</v>
      </c>
      <c r="J164" s="19" t="n">
        <v>25.3168918459503</v>
      </c>
      <c r="K164" s="19" t="n">
        <v>25.0897725011398</v>
      </c>
      <c r="L164" s="19" t="n">
        <v>19.0387183035265</v>
      </c>
      <c r="M164" s="20" t="n">
        <v>0.813688212927757</v>
      </c>
    </row>
    <row r="165" customFormat="false" ht="15" hidden="false" customHeight="false" outlineLevel="0" collapsed="false">
      <c r="A165" s="17" t="str">
        <f aca="false">A164</f>
        <v>Neiva</v>
      </c>
      <c r="B165" s="17" t="s">
        <v>603</v>
      </c>
      <c r="C165" s="18" t="n">
        <v>11.8</v>
      </c>
      <c r="D165" s="18" t="n">
        <v>523</v>
      </c>
      <c r="E165" s="18" t="n">
        <v>56.9341751644807</v>
      </c>
      <c r="F165" s="18" t="n">
        <v>465</v>
      </c>
      <c r="G165" s="18" t="n">
        <v>48.8462102432667</v>
      </c>
      <c r="H165" s="18" t="n">
        <v>217</v>
      </c>
      <c r="I165" s="19" t="n">
        <v>27.3797204166707</v>
      </c>
      <c r="J165" s="19" t="n">
        <v>29.5544547478101</v>
      </c>
      <c r="K165" s="19" t="n">
        <v>22.8907586658635</v>
      </c>
      <c r="L165" s="19" t="n">
        <v>25.9554515774031</v>
      </c>
      <c r="M165" s="20" t="n">
        <v>0.889101338432122</v>
      </c>
    </row>
    <row r="166" customFormat="false" ht="15" hidden="false" customHeight="false" outlineLevel="0" collapsed="false">
      <c r="A166" s="17" t="str">
        <f aca="false">A165</f>
        <v>Neiva</v>
      </c>
      <c r="B166" s="17" t="s">
        <v>604</v>
      </c>
      <c r="C166" s="18" t="n">
        <v>12.2</v>
      </c>
      <c r="D166" s="18" t="n">
        <v>502</v>
      </c>
      <c r="E166" s="18" t="n">
        <v>46.0786999353684</v>
      </c>
      <c r="F166" s="18" t="n">
        <v>377</v>
      </c>
      <c r="G166" s="18" t="n">
        <v>34.0281247338369</v>
      </c>
      <c r="H166" s="18" t="n">
        <v>287</v>
      </c>
      <c r="I166" s="19" t="n">
        <v>23.2316688301008</v>
      </c>
      <c r="J166" s="19" t="n">
        <v>22.8470311052676</v>
      </c>
      <c r="K166" s="19" t="n">
        <v>16.9216897348195</v>
      </c>
      <c r="L166" s="19" t="n">
        <v>17.1064349990174</v>
      </c>
      <c r="M166" s="20" t="n">
        <v>0.750996015936255</v>
      </c>
    </row>
    <row r="167" customFormat="false" ht="15" hidden="false" customHeight="false" outlineLevel="0" collapsed="false">
      <c r="A167" s="17" t="str">
        <f aca="false">A166</f>
        <v>Neiva</v>
      </c>
      <c r="B167" s="17" t="s">
        <v>605</v>
      </c>
      <c r="C167" s="18" t="n">
        <v>12.2</v>
      </c>
      <c r="D167" s="18" t="n">
        <v>570</v>
      </c>
      <c r="E167" s="18" t="n">
        <v>51.0846705677843</v>
      </c>
      <c r="F167" s="18" t="n">
        <v>450</v>
      </c>
      <c r="G167" s="18" t="n">
        <v>40.0957023649811</v>
      </c>
      <c r="H167" s="18" t="n">
        <v>246</v>
      </c>
      <c r="I167" s="19" t="n">
        <v>29.5861237492549</v>
      </c>
      <c r="J167" s="19" t="n">
        <v>21.4985468185294</v>
      </c>
      <c r="K167" s="19" t="n">
        <v>21.2136344461583</v>
      </c>
      <c r="L167" s="19" t="n">
        <v>18.8820679188229</v>
      </c>
      <c r="M167" s="20" t="n">
        <v>0.789473684210526</v>
      </c>
    </row>
    <row r="168" customFormat="false" ht="15" hidden="false" customHeight="false" outlineLevel="0" collapsed="false">
      <c r="A168" s="17" t="str">
        <f aca="false">A167</f>
        <v>Neiva</v>
      </c>
      <c r="B168" s="17" t="s">
        <v>606</v>
      </c>
      <c r="C168" s="18" t="n">
        <v>12.2</v>
      </c>
      <c r="D168" s="18" t="n">
        <v>149</v>
      </c>
      <c r="E168" s="18" t="n">
        <v>16.8692702112213</v>
      </c>
      <c r="F168" s="18" t="n">
        <v>116</v>
      </c>
      <c r="G168" s="18" t="n">
        <v>12.3027444630328</v>
      </c>
      <c r="H168" s="18" t="n">
        <v>53</v>
      </c>
      <c r="I168" s="19" t="n">
        <v>13.6181736669741</v>
      </c>
      <c r="J168" s="19" t="n">
        <v>3.25109654424723</v>
      </c>
      <c r="K168" s="19" t="n">
        <v>10.3292108429238</v>
      </c>
      <c r="L168" s="19" t="n">
        <v>1.97353362010896</v>
      </c>
      <c r="M168" s="20" t="n">
        <v>0.778523489932886</v>
      </c>
    </row>
    <row r="169" customFormat="false" ht="15" hidden="false" customHeight="false" outlineLevel="0" collapsed="false">
      <c r="A169" s="17" t="str">
        <f aca="false">A168</f>
        <v>Neiva</v>
      </c>
      <c r="B169" s="17" t="s">
        <v>607</v>
      </c>
      <c r="C169" s="18" t="n">
        <v>12.2</v>
      </c>
      <c r="D169" s="18" t="n">
        <v>199</v>
      </c>
      <c r="E169" s="18" t="n">
        <v>23.1234574133485</v>
      </c>
      <c r="F169" s="18" t="n">
        <v>150</v>
      </c>
      <c r="G169" s="18" t="n">
        <v>17.0804886065545</v>
      </c>
      <c r="H169" s="18" t="n">
        <v>91</v>
      </c>
      <c r="I169" s="19" t="n">
        <v>12.7489420251931</v>
      </c>
      <c r="J169" s="19" t="n">
        <v>10.3745153881553</v>
      </c>
      <c r="K169" s="19" t="n">
        <v>7.98616501519822</v>
      </c>
      <c r="L169" s="19" t="n">
        <v>9.09432359135628</v>
      </c>
      <c r="M169" s="20" t="n">
        <v>0.753768844221106</v>
      </c>
    </row>
    <row r="170" customFormat="false" ht="15" hidden="false" customHeight="false" outlineLevel="0" collapsed="false">
      <c r="A170" s="21" t="s">
        <v>153</v>
      </c>
      <c r="B170" s="22"/>
      <c r="C170" s="23"/>
      <c r="D170" s="23" t="n">
        <v>2469</v>
      </c>
      <c r="E170" s="23" t="n">
        <v>248.672839504353</v>
      </c>
      <c r="F170" s="23" t="n">
        <v>1986</v>
      </c>
      <c r="G170" s="23" t="n">
        <v>196.481761216338</v>
      </c>
      <c r="H170" s="23" t="n">
        <v>1102</v>
      </c>
      <c r="I170" s="23" t="n">
        <v>135.830303054393</v>
      </c>
      <c r="J170" s="23" t="n">
        <v>112.84253644996</v>
      </c>
      <c r="K170" s="23" t="n">
        <v>104.431231206103</v>
      </c>
      <c r="L170" s="23" t="n">
        <v>92.0505300102352</v>
      </c>
      <c r="M170" s="24" t="n">
        <v>0.804374240583232</v>
      </c>
    </row>
    <row r="171" customFormat="false" ht="15" hidden="false" customHeight="false" outlineLevel="0" collapsed="false">
      <c r="A171" s="25" t="s">
        <v>160</v>
      </c>
      <c r="B171" s="17" t="s">
        <v>608</v>
      </c>
      <c r="C171" s="18" t="n">
        <v>12.2</v>
      </c>
      <c r="D171" s="18" t="n">
        <v>429</v>
      </c>
      <c r="E171" s="18" t="n">
        <v>37.953818888192</v>
      </c>
      <c r="F171" s="18" t="n">
        <v>465</v>
      </c>
      <c r="G171" s="18" t="n">
        <v>41.2586074243727</v>
      </c>
      <c r="H171" s="18" t="n">
        <v>144</v>
      </c>
      <c r="I171" s="19" t="n">
        <v>15.9272008843969</v>
      </c>
      <c r="J171" s="19" t="n">
        <v>22.026618003795</v>
      </c>
      <c r="K171" s="19" t="n">
        <v>20.0786720857693</v>
      </c>
      <c r="L171" s="19" t="n">
        <v>21.1799353386034</v>
      </c>
      <c r="M171" s="20" t="n">
        <v>1.08391608391608</v>
      </c>
    </row>
    <row r="172" customFormat="false" ht="15" hidden="false" customHeight="false" outlineLevel="0" collapsed="false">
      <c r="A172" s="17" t="str">
        <f aca="false">A171</f>
        <v>Pereira</v>
      </c>
      <c r="B172" s="17" t="s">
        <v>609</v>
      </c>
      <c r="C172" s="18" t="n">
        <v>12.2</v>
      </c>
      <c r="D172" s="18" t="n">
        <v>466</v>
      </c>
      <c r="E172" s="18" t="n">
        <v>41.590437687134</v>
      </c>
      <c r="F172" s="18" t="n">
        <v>419</v>
      </c>
      <c r="G172" s="18" t="n">
        <v>36.5183742208959</v>
      </c>
      <c r="H172" s="18" t="n">
        <v>188</v>
      </c>
      <c r="I172" s="19" t="n">
        <v>19.6371053407212</v>
      </c>
      <c r="J172" s="19" t="n">
        <v>21.9533323464129</v>
      </c>
      <c r="K172" s="19" t="n">
        <v>18.795457218227</v>
      </c>
      <c r="L172" s="19" t="n">
        <v>17.7229170026689</v>
      </c>
      <c r="M172" s="20" t="n">
        <v>0.899141630901288</v>
      </c>
    </row>
    <row r="173" customFormat="false" ht="15" hidden="false" customHeight="false" outlineLevel="0" collapsed="false">
      <c r="A173" s="17" t="str">
        <f aca="false">A172</f>
        <v>Pereira</v>
      </c>
      <c r="B173" s="17" t="s">
        <v>610</v>
      </c>
      <c r="C173" s="18" t="n">
        <v>12.2</v>
      </c>
      <c r="D173" s="18" t="n">
        <v>477</v>
      </c>
      <c r="E173" s="18" t="n">
        <v>43.9212699048978</v>
      </c>
      <c r="F173" s="18" t="n">
        <v>431</v>
      </c>
      <c r="G173" s="18" t="n">
        <v>39.7867525355385</v>
      </c>
      <c r="H173" s="18" t="n">
        <v>222</v>
      </c>
      <c r="I173" s="19" t="n">
        <v>19.6260899128134</v>
      </c>
      <c r="J173" s="19" t="n">
        <v>24.2951799920844</v>
      </c>
      <c r="K173" s="19" t="n">
        <v>20.7925178587586</v>
      </c>
      <c r="L173" s="19" t="n">
        <v>18.9942346767799</v>
      </c>
      <c r="M173" s="20" t="n">
        <v>0.90356394129979</v>
      </c>
    </row>
    <row r="174" customFormat="false" ht="15" hidden="false" customHeight="false" outlineLevel="0" collapsed="false">
      <c r="A174" s="17" t="str">
        <f aca="false">A173</f>
        <v>Pereira</v>
      </c>
      <c r="B174" s="17" t="s">
        <v>611</v>
      </c>
      <c r="C174" s="18" t="n">
        <v>12.2</v>
      </c>
      <c r="D174" s="18" t="n">
        <v>427</v>
      </c>
      <c r="E174" s="18" t="n">
        <v>40.5194284883842</v>
      </c>
      <c r="F174" s="18" t="n">
        <v>400</v>
      </c>
      <c r="G174" s="18" t="n">
        <v>38.0649746003979</v>
      </c>
      <c r="H174" s="18" t="n">
        <v>173</v>
      </c>
      <c r="I174" s="19" t="n">
        <v>19.1235382222909</v>
      </c>
      <c r="J174" s="19" t="n">
        <v>21.3958902660933</v>
      </c>
      <c r="K174" s="19" t="n">
        <v>20.2752457449892</v>
      </c>
      <c r="L174" s="19" t="n">
        <v>17.7897288554088</v>
      </c>
      <c r="M174" s="20" t="n">
        <v>0.936768149882904</v>
      </c>
    </row>
    <row r="175" customFormat="false" ht="15" hidden="false" customHeight="false" outlineLevel="0" collapsed="false">
      <c r="A175" s="17" t="str">
        <f aca="false">A174</f>
        <v>Pereira</v>
      </c>
      <c r="B175" s="17" t="s">
        <v>612</v>
      </c>
      <c r="C175" s="18" t="n">
        <v>12.2</v>
      </c>
      <c r="D175" s="18" t="n">
        <v>298</v>
      </c>
      <c r="E175" s="18" t="n">
        <v>29.2403057067483</v>
      </c>
      <c r="F175" s="18" t="n">
        <v>316</v>
      </c>
      <c r="G175" s="18" t="n">
        <v>31.1872724405831</v>
      </c>
      <c r="H175" s="18" t="n">
        <v>161</v>
      </c>
      <c r="I175" s="19" t="n">
        <v>12.5416014886571</v>
      </c>
      <c r="J175" s="19" t="n">
        <v>16.6987042180912</v>
      </c>
      <c r="K175" s="19" t="n">
        <v>14.7615935578123</v>
      </c>
      <c r="L175" s="19" t="n">
        <v>16.4256788827708</v>
      </c>
      <c r="M175" s="20" t="n">
        <v>1.06040268456376</v>
      </c>
    </row>
    <row r="176" customFormat="false" ht="15" hidden="false" customHeight="false" outlineLevel="0" collapsed="false">
      <c r="A176" s="17" t="str">
        <f aca="false">A175</f>
        <v>Pereira</v>
      </c>
      <c r="B176" s="17" t="s">
        <v>613</v>
      </c>
      <c r="C176" s="18" t="n">
        <v>11.8</v>
      </c>
      <c r="D176" s="18" t="n">
        <v>641</v>
      </c>
      <c r="E176" s="18" t="n">
        <v>67.3312002572998</v>
      </c>
      <c r="F176" s="18" t="n">
        <v>376</v>
      </c>
      <c r="G176" s="18" t="n">
        <v>42.1581968491215</v>
      </c>
      <c r="H176" s="18" t="n">
        <v>216</v>
      </c>
      <c r="I176" s="19" t="n">
        <v>36.6143764486492</v>
      </c>
      <c r="J176" s="19" t="n">
        <v>30.7168238086506</v>
      </c>
      <c r="K176" s="19" t="n">
        <v>13.6219371929159</v>
      </c>
      <c r="L176" s="19" t="n">
        <v>28.5362596562057</v>
      </c>
      <c r="M176" s="20" t="n">
        <v>0.586583463338534</v>
      </c>
    </row>
    <row r="177" customFormat="false" ht="15" hidden="false" customHeight="false" outlineLevel="0" collapsed="false">
      <c r="A177" s="21" t="s">
        <v>164</v>
      </c>
      <c r="B177" s="22"/>
      <c r="C177" s="23"/>
      <c r="D177" s="23" t="n">
        <v>2738</v>
      </c>
      <c r="E177" s="23" t="n">
        <v>260.556460932656</v>
      </c>
      <c r="F177" s="23" t="n">
        <v>2407</v>
      </c>
      <c r="G177" s="23" t="n">
        <v>228.974178070909</v>
      </c>
      <c r="H177" s="23" t="n">
        <v>1104</v>
      </c>
      <c r="I177" s="23" t="n">
        <v>123.469912297529</v>
      </c>
      <c r="J177" s="23" t="n">
        <v>137.086548635128</v>
      </c>
      <c r="K177" s="23" t="n">
        <v>108.325423658472</v>
      </c>
      <c r="L177" s="23" t="n">
        <v>120.648754412437</v>
      </c>
      <c r="M177" s="24" t="n">
        <v>0.879108838568298</v>
      </c>
    </row>
    <row r="178" customFormat="false" ht="15" hidden="false" customHeight="false" outlineLevel="0" collapsed="false">
      <c r="A178" s="25" t="s">
        <v>165</v>
      </c>
      <c r="B178" s="17" t="s">
        <v>614</v>
      </c>
      <c r="C178" s="18" t="n">
        <v>12.2</v>
      </c>
      <c r="D178" s="18" t="n">
        <v>401</v>
      </c>
      <c r="E178" s="18" t="n">
        <v>41.7724260220376</v>
      </c>
      <c r="F178" s="18" t="n">
        <v>404</v>
      </c>
      <c r="G178" s="18" t="n">
        <v>41.0178559047021</v>
      </c>
      <c r="H178" s="18" t="n">
        <v>164</v>
      </c>
      <c r="I178" s="19" t="n">
        <v>23.0581091778141</v>
      </c>
      <c r="J178" s="19" t="n">
        <v>18.7143168442236</v>
      </c>
      <c r="K178" s="19" t="n">
        <v>26.2948364562377</v>
      </c>
      <c r="L178" s="19" t="n">
        <v>14.7230194484644</v>
      </c>
      <c r="M178" s="20" t="n">
        <v>1.0074812967581</v>
      </c>
    </row>
    <row r="179" customFormat="false" ht="15" hidden="false" customHeight="false" outlineLevel="0" collapsed="false">
      <c r="A179" s="17" t="str">
        <f aca="false">A178</f>
        <v>Popayán</v>
      </c>
      <c r="B179" s="17" t="s">
        <v>615</v>
      </c>
      <c r="C179" s="18" t="n">
        <v>12.2</v>
      </c>
      <c r="D179" s="18" t="n">
        <v>484</v>
      </c>
      <c r="E179" s="18" t="n">
        <v>42.6570171014454</v>
      </c>
      <c r="F179" s="18" t="n">
        <v>442</v>
      </c>
      <c r="G179" s="18" t="n">
        <v>38.8069513361708</v>
      </c>
      <c r="H179" s="18" t="n">
        <v>356</v>
      </c>
      <c r="I179" s="19" t="n">
        <v>24.3741208898016</v>
      </c>
      <c r="J179" s="19" t="n">
        <v>18.2828962116438</v>
      </c>
      <c r="K179" s="19" t="n">
        <v>24.4596779556865</v>
      </c>
      <c r="L179" s="19" t="n">
        <v>14.3472733804843</v>
      </c>
      <c r="M179" s="20" t="n">
        <v>0.913223140495868</v>
      </c>
    </row>
    <row r="180" customFormat="false" ht="15" hidden="false" customHeight="false" outlineLevel="0" collapsed="false">
      <c r="A180" s="17" t="str">
        <f aca="false">A179</f>
        <v>Popayán</v>
      </c>
      <c r="B180" s="17" t="s">
        <v>616</v>
      </c>
      <c r="C180" s="18" t="n">
        <v>12.2</v>
      </c>
      <c r="D180" s="18" t="n">
        <v>444</v>
      </c>
      <c r="E180" s="18" t="n">
        <v>39.7768206212525</v>
      </c>
      <c r="F180" s="18" t="n">
        <v>478</v>
      </c>
      <c r="G180" s="18" t="n">
        <v>42.9341502112457</v>
      </c>
      <c r="H180" s="18" t="n">
        <v>258</v>
      </c>
      <c r="I180" s="19" t="n">
        <v>20.3243050605845</v>
      </c>
      <c r="J180" s="19" t="n">
        <v>19.4525155606681</v>
      </c>
      <c r="K180" s="19" t="n">
        <v>25.5836786164655</v>
      </c>
      <c r="L180" s="19" t="n">
        <v>17.3504715947802</v>
      </c>
      <c r="M180" s="20" t="n">
        <v>1.07657657657658</v>
      </c>
    </row>
    <row r="181" customFormat="false" ht="15" hidden="false" customHeight="false" outlineLevel="0" collapsed="false">
      <c r="A181" s="17" t="str">
        <f aca="false">A180</f>
        <v>Popayán</v>
      </c>
      <c r="B181" s="17" t="s">
        <v>617</v>
      </c>
      <c r="C181" s="18" t="n">
        <v>12.2</v>
      </c>
      <c r="D181" s="18" t="n">
        <v>434</v>
      </c>
      <c r="E181" s="18" t="n">
        <v>39.2264393890495</v>
      </c>
      <c r="F181" s="18" t="n">
        <v>397</v>
      </c>
      <c r="G181" s="18" t="n">
        <v>35.6004993354815</v>
      </c>
      <c r="H181" s="18" t="n">
        <v>285</v>
      </c>
      <c r="I181" s="19" t="n">
        <v>19.2298127389361</v>
      </c>
      <c r="J181" s="19" t="n">
        <v>19.9966266501134</v>
      </c>
      <c r="K181" s="19" t="n">
        <v>18.2260489779456</v>
      </c>
      <c r="L181" s="19" t="n">
        <v>17.3744503575359</v>
      </c>
      <c r="M181" s="20" t="n">
        <v>0.914746543778802</v>
      </c>
    </row>
    <row r="182" customFormat="false" ht="15" hidden="false" customHeight="false" outlineLevel="0" collapsed="false">
      <c r="A182" s="17" t="str">
        <f aca="false">A181</f>
        <v>Popayán</v>
      </c>
      <c r="B182" s="17" t="s">
        <v>618</v>
      </c>
      <c r="C182" s="18" t="n">
        <v>5.7</v>
      </c>
      <c r="D182" s="18" t="n">
        <v>479</v>
      </c>
      <c r="E182" s="18" t="n">
        <v>115.133553477623</v>
      </c>
      <c r="F182" s="18" t="n">
        <v>319</v>
      </c>
      <c r="G182" s="18" t="n">
        <v>73.5009801668989</v>
      </c>
      <c r="H182" s="18" t="n">
        <v>153</v>
      </c>
      <c r="I182" s="19" t="n">
        <v>77.5108604534204</v>
      </c>
      <c r="J182" s="19" t="n">
        <v>37.622693024203</v>
      </c>
      <c r="K182" s="19" t="n">
        <v>38.1260565318518</v>
      </c>
      <c r="L182" s="19" t="n">
        <v>35.3749236350472</v>
      </c>
      <c r="M182" s="20" t="n">
        <v>0.665970772442589</v>
      </c>
    </row>
    <row r="183" customFormat="false" ht="15" hidden="false" customHeight="false" outlineLevel="0" collapsed="false">
      <c r="A183" s="21" t="s">
        <v>170</v>
      </c>
      <c r="B183" s="22"/>
      <c r="C183" s="23"/>
      <c r="D183" s="23" t="n">
        <v>2242</v>
      </c>
      <c r="E183" s="23" t="n">
        <v>278.566256611408</v>
      </c>
      <c r="F183" s="23" t="n">
        <v>2040</v>
      </c>
      <c r="G183" s="23" t="n">
        <v>231.860436954499</v>
      </c>
      <c r="H183" s="23" t="n">
        <v>1216</v>
      </c>
      <c r="I183" s="23" t="n">
        <v>164.497208320557</v>
      </c>
      <c r="J183" s="23" t="n">
        <v>114.069048290852</v>
      </c>
      <c r="K183" s="23" t="n">
        <v>132.690298538187</v>
      </c>
      <c r="L183" s="23" t="n">
        <v>99.1701384163119</v>
      </c>
      <c r="M183" s="24" t="n">
        <v>0.909901873327386</v>
      </c>
    </row>
    <row r="184" customFormat="false" ht="15" hidden="false" customHeight="false" outlineLevel="0" collapsed="false">
      <c r="A184" s="25" t="s">
        <v>432</v>
      </c>
      <c r="B184" s="17" t="s">
        <v>619</v>
      </c>
      <c r="C184" s="18" t="n">
        <v>12.2</v>
      </c>
      <c r="D184" s="18" t="n">
        <v>201</v>
      </c>
      <c r="E184" s="18" t="n">
        <v>21.062557117873</v>
      </c>
      <c r="F184" s="18" t="n">
        <v>192</v>
      </c>
      <c r="G184" s="18" t="n">
        <v>19.49325730185</v>
      </c>
      <c r="H184" s="18" t="n">
        <v>115</v>
      </c>
      <c r="I184" s="19" t="n">
        <v>12.468013909474</v>
      </c>
      <c r="J184" s="19" t="n">
        <v>8.59454320839892</v>
      </c>
      <c r="K184" s="19" t="n">
        <v>12.2609788055796</v>
      </c>
      <c r="L184" s="19" t="n">
        <v>7.23227849627038</v>
      </c>
      <c r="M184" s="20" t="n">
        <v>0.955223880597015</v>
      </c>
    </row>
    <row r="185" customFormat="false" ht="15" hidden="false" customHeight="false" outlineLevel="0" collapsed="false">
      <c r="A185" s="21" t="s">
        <v>436</v>
      </c>
      <c r="B185" s="22"/>
      <c r="C185" s="23"/>
      <c r="D185" s="23" t="n">
        <v>201</v>
      </c>
      <c r="E185" s="23" t="n">
        <v>21.062557117873</v>
      </c>
      <c r="F185" s="23" t="n">
        <v>192</v>
      </c>
      <c r="G185" s="23" t="n">
        <v>19.49325730185</v>
      </c>
      <c r="H185" s="23" t="n">
        <v>115</v>
      </c>
      <c r="I185" s="23" t="n">
        <v>12.468013909474</v>
      </c>
      <c r="J185" s="23" t="n">
        <v>8.59454320839892</v>
      </c>
      <c r="K185" s="23" t="n">
        <v>12.2609788055796</v>
      </c>
      <c r="L185" s="23" t="n">
        <v>7.23227849627038</v>
      </c>
      <c r="M185" s="24" t="n">
        <v>0.955223880597015</v>
      </c>
    </row>
    <row r="186" customFormat="false" ht="15" hidden="false" customHeight="false" outlineLevel="0" collapsed="false">
      <c r="A186" s="25" t="s">
        <v>189</v>
      </c>
      <c r="B186" s="17" t="s">
        <v>620</v>
      </c>
      <c r="C186" s="18" t="n">
        <v>12.2</v>
      </c>
      <c r="D186" s="18" t="n">
        <v>200</v>
      </c>
      <c r="E186" s="18" t="n">
        <v>24.2819431583351</v>
      </c>
      <c r="F186" s="18" t="n">
        <v>172</v>
      </c>
      <c r="G186" s="18" t="n">
        <v>20.8535293169853</v>
      </c>
      <c r="H186" s="18" t="n">
        <v>43</v>
      </c>
      <c r="I186" s="19" t="n">
        <v>11.9852804358825</v>
      </c>
      <c r="J186" s="19" t="n">
        <v>12.2966627224526</v>
      </c>
      <c r="K186" s="19" t="n">
        <v>10.4734638960797</v>
      </c>
      <c r="L186" s="19" t="n">
        <v>10.3800654209056</v>
      </c>
      <c r="M186" s="20" t="n">
        <v>0.86</v>
      </c>
    </row>
    <row r="187" customFormat="false" ht="15" hidden="false" customHeight="false" outlineLevel="0" collapsed="false">
      <c r="A187" s="17" t="str">
        <f aca="false">A186</f>
        <v>Tunja</v>
      </c>
      <c r="B187" s="17" t="s">
        <v>621</v>
      </c>
      <c r="C187" s="18" t="n">
        <v>11.8</v>
      </c>
      <c r="D187" s="18" t="n">
        <v>169</v>
      </c>
      <c r="E187" s="18" t="n">
        <v>21.5714221275632</v>
      </c>
      <c r="F187" s="18" t="n">
        <v>169</v>
      </c>
      <c r="G187" s="18" t="n">
        <v>20.2735948394105</v>
      </c>
      <c r="H187" s="18" t="n">
        <v>47</v>
      </c>
      <c r="I187" s="19" t="n">
        <v>12.3921622485645</v>
      </c>
      <c r="J187" s="19" t="n">
        <v>9.17925987899873</v>
      </c>
      <c r="K187" s="19" t="n">
        <v>14.0563977068257</v>
      </c>
      <c r="L187" s="19" t="n">
        <v>6.21719713258484</v>
      </c>
      <c r="M187" s="20" t="n">
        <v>1</v>
      </c>
    </row>
    <row r="188" customFormat="false" ht="15" hidden="false" customHeight="false" outlineLevel="0" collapsed="false">
      <c r="A188" s="17" t="str">
        <f aca="false">A187</f>
        <v>Tunja</v>
      </c>
      <c r="B188" s="17" t="s">
        <v>622</v>
      </c>
      <c r="C188" s="18" t="n">
        <v>12.2</v>
      </c>
      <c r="D188" s="18" t="n">
        <v>210</v>
      </c>
      <c r="E188" s="18" t="n">
        <v>28.3286863864538</v>
      </c>
      <c r="F188" s="18" t="n">
        <v>211</v>
      </c>
      <c r="G188" s="18" t="n">
        <v>25.2774640573212</v>
      </c>
      <c r="H188" s="18" t="n">
        <v>100</v>
      </c>
      <c r="I188" s="19" t="n">
        <v>14.080790274113</v>
      </c>
      <c r="J188" s="19" t="n">
        <v>14.2478961123407</v>
      </c>
      <c r="K188" s="19" t="n">
        <v>13.6436092849662</v>
      </c>
      <c r="L188" s="19" t="n">
        <v>11.633854772355</v>
      </c>
      <c r="M188" s="20" t="n">
        <v>1.0047619047619</v>
      </c>
    </row>
    <row r="189" customFormat="false" ht="15" hidden="false" customHeight="false" outlineLevel="0" collapsed="false">
      <c r="A189" s="17" t="str">
        <f aca="false">A188</f>
        <v>Tunja</v>
      </c>
      <c r="B189" s="17" t="s">
        <v>623</v>
      </c>
      <c r="C189" s="18" t="n">
        <v>11.8</v>
      </c>
      <c r="D189" s="18" t="n">
        <v>209</v>
      </c>
      <c r="E189" s="18" t="n">
        <v>22.404959831327</v>
      </c>
      <c r="F189" s="18" t="n">
        <v>220</v>
      </c>
      <c r="G189" s="18" t="n">
        <v>23.9751364013965</v>
      </c>
      <c r="H189" s="18" t="n">
        <v>43</v>
      </c>
      <c r="I189" s="19" t="n">
        <v>11.1012536124596</v>
      </c>
      <c r="J189" s="19" t="n">
        <v>11.3037062188673</v>
      </c>
      <c r="K189" s="19" t="n">
        <v>13.0951589960885</v>
      </c>
      <c r="L189" s="19" t="n">
        <v>10.879977405308</v>
      </c>
      <c r="M189" s="20" t="n">
        <v>1.05263157894737</v>
      </c>
    </row>
    <row r="190" customFormat="false" ht="15" hidden="false" customHeight="false" outlineLevel="0" collapsed="false">
      <c r="A190" s="21" t="s">
        <v>194</v>
      </c>
      <c r="B190" s="22"/>
      <c r="C190" s="23"/>
      <c r="D190" s="23" t="n">
        <v>788</v>
      </c>
      <c r="E190" s="23" t="n">
        <v>96.5870115036791</v>
      </c>
      <c r="F190" s="23" t="n">
        <v>772</v>
      </c>
      <c r="G190" s="23" t="n">
        <v>90.3797246151136</v>
      </c>
      <c r="H190" s="23" t="n">
        <v>233</v>
      </c>
      <c r="I190" s="23" t="n">
        <v>49.5594865710197</v>
      </c>
      <c r="J190" s="23" t="n">
        <v>47.0275249326594</v>
      </c>
      <c r="K190" s="23" t="n">
        <v>51.2686298839601</v>
      </c>
      <c r="L190" s="23" t="n">
        <v>39.1110947311535</v>
      </c>
      <c r="M190" s="24" t="n">
        <v>0.979695431472081</v>
      </c>
    </row>
    <row r="191" customFormat="false" ht="15" hidden="false" customHeight="false" outlineLevel="0" collapsed="false">
      <c r="A191" s="25" t="s">
        <v>195</v>
      </c>
      <c r="B191" s="17" t="s">
        <v>624</v>
      </c>
      <c r="C191" s="18" t="n">
        <v>9.13333333333333</v>
      </c>
      <c r="D191" s="18" t="n">
        <v>324</v>
      </c>
      <c r="E191" s="18" t="n">
        <v>38.5295070647236</v>
      </c>
      <c r="F191" s="18" t="n">
        <v>260</v>
      </c>
      <c r="G191" s="18" t="n">
        <v>30.6049541709572</v>
      </c>
      <c r="H191" s="18" t="n">
        <v>712</v>
      </c>
      <c r="I191" s="19" t="n">
        <v>17.3974891718413</v>
      </c>
      <c r="J191" s="19" t="n">
        <v>21.1320178928823</v>
      </c>
      <c r="K191" s="19" t="n">
        <v>12.9765859131114</v>
      </c>
      <c r="L191" s="19" t="n">
        <v>17.6283682578458</v>
      </c>
      <c r="M191" s="20" t="n">
        <v>0.802469135802469</v>
      </c>
    </row>
    <row r="192" customFormat="false" ht="15" hidden="false" customHeight="false" outlineLevel="0" collapsed="false">
      <c r="A192" s="17" t="str">
        <f aca="false">A191</f>
        <v>Valledupar</v>
      </c>
      <c r="B192" s="17" t="s">
        <v>625</v>
      </c>
      <c r="C192" s="18" t="n">
        <v>12.2</v>
      </c>
      <c r="D192" s="18" t="n">
        <v>392</v>
      </c>
      <c r="E192" s="18" t="n">
        <v>38.5294550385648</v>
      </c>
      <c r="F192" s="18" t="n">
        <v>372</v>
      </c>
      <c r="G192" s="18" t="n">
        <v>36.8703408359437</v>
      </c>
      <c r="H192" s="18" t="n">
        <v>630</v>
      </c>
      <c r="I192" s="19" t="n">
        <v>16.1451803681177</v>
      </c>
      <c r="J192" s="19" t="n">
        <v>22.3842746704472</v>
      </c>
      <c r="K192" s="19" t="n">
        <v>18.3385447631641</v>
      </c>
      <c r="L192" s="19" t="n">
        <v>18.5317960727797</v>
      </c>
      <c r="M192" s="20" t="n">
        <v>0.948979591836735</v>
      </c>
    </row>
    <row r="193" customFormat="false" ht="15" hidden="false" customHeight="false" outlineLevel="0" collapsed="false">
      <c r="A193" s="17" t="str">
        <f aca="false">A192</f>
        <v>Valledupar</v>
      </c>
      <c r="B193" s="17" t="s">
        <v>626</v>
      </c>
      <c r="C193" s="18" t="n">
        <v>12.2</v>
      </c>
      <c r="D193" s="18" t="n">
        <v>378</v>
      </c>
      <c r="E193" s="18" t="n">
        <v>35.0105122164515</v>
      </c>
      <c r="F193" s="18" t="n">
        <v>330</v>
      </c>
      <c r="G193" s="18" t="n">
        <v>30.9747579493359</v>
      </c>
      <c r="H193" s="18" t="n">
        <v>702</v>
      </c>
      <c r="I193" s="19" t="n">
        <v>15.0500874748915</v>
      </c>
      <c r="J193" s="19" t="n">
        <v>19.9604247415601</v>
      </c>
      <c r="K193" s="19" t="n">
        <v>11.6700709126939</v>
      </c>
      <c r="L193" s="19" t="n">
        <v>19.304687036642</v>
      </c>
      <c r="M193" s="20" t="n">
        <v>0.873015873015873</v>
      </c>
    </row>
    <row r="194" customFormat="false" ht="15" hidden="false" customHeight="false" outlineLevel="0" collapsed="false">
      <c r="A194" s="17" t="str">
        <f aca="false">A193</f>
        <v>Valledupar</v>
      </c>
      <c r="B194" s="17" t="s">
        <v>627</v>
      </c>
      <c r="C194" s="18" t="n">
        <v>12.2</v>
      </c>
      <c r="D194" s="18" t="n">
        <v>462</v>
      </c>
      <c r="E194" s="18" t="n">
        <v>45.8961804527784</v>
      </c>
      <c r="F194" s="18" t="n">
        <v>387</v>
      </c>
      <c r="G194" s="18" t="n">
        <v>38.9146540675457</v>
      </c>
      <c r="H194" s="18" t="n">
        <v>605</v>
      </c>
      <c r="I194" s="19" t="n">
        <v>22.3454000131006</v>
      </c>
      <c r="J194" s="19" t="n">
        <v>23.5507804396778</v>
      </c>
      <c r="K194" s="19" t="n">
        <v>18.5782065508252</v>
      </c>
      <c r="L194" s="19" t="n">
        <v>20.3364475167205</v>
      </c>
      <c r="M194" s="20" t="n">
        <v>0.837662337662338</v>
      </c>
    </row>
    <row r="195" customFormat="false" ht="15" hidden="false" customHeight="false" outlineLevel="0" collapsed="false">
      <c r="A195" s="17" t="str">
        <f aca="false">A194</f>
        <v>Valledupar</v>
      </c>
      <c r="B195" s="17" t="s">
        <v>628</v>
      </c>
      <c r="C195" s="18" t="n">
        <v>12.2</v>
      </c>
      <c r="D195" s="18" t="n">
        <v>442</v>
      </c>
      <c r="E195" s="18" t="n">
        <v>39.2826839233468</v>
      </c>
      <c r="F195" s="18" t="n">
        <v>294</v>
      </c>
      <c r="G195" s="18" t="n">
        <v>26.0936765301698</v>
      </c>
      <c r="H195" s="18" t="n">
        <v>129</v>
      </c>
      <c r="I195" s="19" t="n">
        <v>23.2152499318216</v>
      </c>
      <c r="J195" s="19" t="n">
        <v>16.0674339915252</v>
      </c>
      <c r="K195" s="19" t="n">
        <v>11.5007712173785</v>
      </c>
      <c r="L195" s="19" t="n">
        <v>14.5929053127913</v>
      </c>
      <c r="M195" s="20" t="n">
        <v>0.665158371040724</v>
      </c>
    </row>
    <row r="196" customFormat="false" ht="15" hidden="false" customHeight="false" outlineLevel="0" collapsed="false">
      <c r="A196" s="21" t="s">
        <v>199</v>
      </c>
      <c r="B196" s="22"/>
      <c r="C196" s="23"/>
      <c r="D196" s="23" t="n">
        <v>1998</v>
      </c>
      <c r="E196" s="23" t="n">
        <v>197.248338695865</v>
      </c>
      <c r="F196" s="23" t="n">
        <v>1643</v>
      </c>
      <c r="G196" s="23" t="n">
        <v>163.458383553952</v>
      </c>
      <c r="H196" s="23" t="n">
        <v>2778</v>
      </c>
      <c r="I196" s="23" t="n">
        <v>94.1534069597726</v>
      </c>
      <c r="J196" s="23" t="n">
        <v>103.094931736092</v>
      </c>
      <c r="K196" s="23" t="n">
        <v>73.064179357173</v>
      </c>
      <c r="L196" s="23" t="n">
        <v>90.3942041967792</v>
      </c>
      <c r="M196" s="24" t="n">
        <v>0.822322322322322</v>
      </c>
    </row>
    <row r="197" customFormat="false" ht="15" hidden="false" customHeight="false" outlineLevel="0" collapsed="false">
      <c r="A197" s="25" t="s">
        <v>200</v>
      </c>
      <c r="B197" s="17" t="s">
        <v>629</v>
      </c>
      <c r="C197" s="18" t="n">
        <v>12.2</v>
      </c>
      <c r="D197" s="18" t="n">
        <v>740</v>
      </c>
      <c r="E197" s="18" t="n">
        <v>65.3484686835606</v>
      </c>
      <c r="F197" s="18" t="n">
        <v>290</v>
      </c>
      <c r="G197" s="18" t="n">
        <v>27.7028489077555</v>
      </c>
      <c r="H197" s="18" t="n">
        <v>445</v>
      </c>
      <c r="I197" s="19" t="n">
        <v>51.3690526903421</v>
      </c>
      <c r="J197" s="19" t="n">
        <v>13.9794159932185</v>
      </c>
      <c r="K197" s="19" t="n">
        <v>14.5413231497472</v>
      </c>
      <c r="L197" s="19" t="n">
        <v>13.1615257580083</v>
      </c>
      <c r="M197" s="20" t="n">
        <v>0.391891891891892</v>
      </c>
    </row>
    <row r="198" customFormat="false" ht="15" hidden="false" customHeight="false" outlineLevel="0" collapsed="false">
      <c r="A198" s="21" t="s">
        <v>204</v>
      </c>
      <c r="B198" s="21"/>
      <c r="C198" s="23"/>
      <c r="D198" s="23" t="n">
        <v>740</v>
      </c>
      <c r="E198" s="23" t="n">
        <v>65.3484686835606</v>
      </c>
      <c r="F198" s="23" t="n">
        <v>290</v>
      </c>
      <c r="G198" s="23" t="n">
        <v>27.7028489077555</v>
      </c>
      <c r="H198" s="23" t="n">
        <v>445</v>
      </c>
      <c r="I198" s="23" t="n">
        <v>51.3690526903421</v>
      </c>
      <c r="J198" s="23" t="n">
        <v>13.9794159932185</v>
      </c>
      <c r="K198" s="23" t="n">
        <v>14.5413231497472</v>
      </c>
      <c r="L198" s="23" t="n">
        <v>13.1615257580083</v>
      </c>
      <c r="M198" s="24" t="n">
        <v>0.391891891891892</v>
      </c>
    </row>
    <row r="199" customFormat="false" ht="15" hidden="false" customHeight="false" outlineLevel="0" collapsed="false">
      <c r="A199" s="29" t="s">
        <v>205</v>
      </c>
      <c r="B199" s="29"/>
      <c r="C199" s="30"/>
      <c r="D199" s="30" t="n">
        <v>90136</v>
      </c>
      <c r="E199" s="30" t="n">
        <v>9561.98548597367</v>
      </c>
      <c r="F199" s="30" t="n">
        <v>80445</v>
      </c>
      <c r="G199" s="30" t="n">
        <v>8457.99337590451</v>
      </c>
      <c r="H199" s="30" t="n">
        <v>41591</v>
      </c>
      <c r="I199" s="30" t="n">
        <v>4640.28828721215</v>
      </c>
      <c r="J199" s="30" t="n">
        <v>4921.69719876164</v>
      </c>
      <c r="K199" s="30" t="n">
        <v>4163.20007223833</v>
      </c>
      <c r="L199" s="30" t="n">
        <v>4294.79330366624</v>
      </c>
      <c r="M199" s="31" t="n">
        <v>0.892484689802077</v>
      </c>
    </row>
    <row r="200" customFormat="false" ht="15" hidden="false" customHeight="false" outlineLevel="0" collapsed="false">
      <c r="A200" s="32" t="s">
        <v>206</v>
      </c>
    </row>
    <row r="201" customFormat="false" ht="15" hidden="false" customHeight="false" outlineLevel="0" collapsed="false">
      <c r="A201" s="32" t="s">
        <v>207</v>
      </c>
    </row>
    <row r="202" customFormat="false" ht="15" hidden="false" customHeight="false" outlineLevel="0" collapsed="false">
      <c r="A202" s="32" t="s">
        <v>208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9" min="9" style="0" width="21.28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630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57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35.25" hidden="false" customHeight="true" outlineLevel="0" collapsed="false">
      <c r="I12" s="12" t="s">
        <v>213</v>
      </c>
      <c r="J12" s="12" t="s">
        <v>9</v>
      </c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212</v>
      </c>
      <c r="E13" s="14" t="s">
        <v>14</v>
      </c>
      <c r="F13" s="14" t="s">
        <v>15</v>
      </c>
      <c r="G13" s="14" t="s">
        <v>9</v>
      </c>
      <c r="H13" s="14" t="s">
        <v>220</v>
      </c>
      <c r="I13" s="16" t="s">
        <v>18</v>
      </c>
      <c r="J13" s="16" t="s">
        <v>18</v>
      </c>
      <c r="K13" s="36" t="s">
        <v>20</v>
      </c>
    </row>
    <row r="14" customFormat="false" ht="15" hidden="false" customHeight="false" outlineLevel="0" collapsed="false">
      <c r="A14" s="17" t="s">
        <v>41</v>
      </c>
      <c r="B14" s="17" t="s">
        <v>631</v>
      </c>
      <c r="C14" s="18" t="n">
        <v>12.2</v>
      </c>
      <c r="D14" s="18" t="n">
        <v>42</v>
      </c>
      <c r="E14" s="18" t="n">
        <v>3.44262295081967</v>
      </c>
      <c r="F14" s="18" t="n">
        <v>31</v>
      </c>
      <c r="G14" s="18" t="n">
        <v>2.54098360655738</v>
      </c>
      <c r="H14" s="18" t="n">
        <v>259</v>
      </c>
      <c r="I14" s="50" t="n">
        <v>3.44262295081967</v>
      </c>
      <c r="J14" s="50" t="n">
        <v>2.54098360655738</v>
      </c>
      <c r="K14" s="20" t="n">
        <v>0.738095238095238</v>
      </c>
    </row>
    <row r="15" customFormat="false" ht="15" hidden="false" customHeight="false" outlineLevel="0" collapsed="false">
      <c r="A15" s="21" t="s">
        <v>68</v>
      </c>
      <c r="B15" s="21"/>
      <c r="C15" s="23" t="n">
        <v>12</v>
      </c>
      <c r="D15" s="23" t="n">
        <v>42</v>
      </c>
      <c r="E15" s="23" t="n">
        <v>3.44262295081967</v>
      </c>
      <c r="F15" s="23" t="n">
        <v>31</v>
      </c>
      <c r="G15" s="23" t="n">
        <v>2.54098360655738</v>
      </c>
      <c r="H15" s="23" t="n">
        <v>259</v>
      </c>
      <c r="I15" s="23" t="n">
        <v>3.44262295081967</v>
      </c>
      <c r="J15" s="23" t="n">
        <v>2.54098360655738</v>
      </c>
      <c r="K15" s="24" t="n">
        <v>0.738095238095238</v>
      </c>
    </row>
    <row r="16" customFormat="false" ht="15" hidden="false" customHeight="false" outlineLevel="0" collapsed="false">
      <c r="A16" s="29" t="s">
        <v>205</v>
      </c>
      <c r="B16" s="29"/>
      <c r="C16" s="30"/>
      <c r="D16" s="30" t="n">
        <v>42</v>
      </c>
      <c r="E16" s="30" t="n">
        <v>3.44262295081967</v>
      </c>
      <c r="F16" s="30" t="n">
        <v>31</v>
      </c>
      <c r="G16" s="30" t="n">
        <v>2.54098360655738</v>
      </c>
      <c r="H16" s="30" t="n">
        <v>259</v>
      </c>
      <c r="I16" s="30" t="n">
        <v>3.44262295081967</v>
      </c>
      <c r="J16" s="30" t="n">
        <v>2.54098360655738</v>
      </c>
      <c r="K16" s="31" t="n">
        <v>0.738095238095238</v>
      </c>
    </row>
    <row r="17" customFormat="false" ht="15" hidden="false" customHeight="false" outlineLevel="0" collapsed="false">
      <c r="A17" s="32" t="s">
        <v>206</v>
      </c>
    </row>
    <row r="18" customFormat="false" ht="15" hidden="false" customHeight="false" outlineLevel="0" collapsed="false">
      <c r="A18" s="32" t="s">
        <v>207</v>
      </c>
    </row>
    <row r="19" customFormat="false" ht="15" hidden="false" customHeight="false" outlineLevel="0" collapsed="false">
      <c r="A19" s="32" t="s">
        <v>208</v>
      </c>
    </row>
  </sheetData>
  <mergeCells count="3">
    <mergeCell ref="C2:F2"/>
    <mergeCell ref="C3:F3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10" min="10" style="0" width="14.99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45"/>
      <c r="C1" s="3"/>
    </row>
    <row r="2" customFormat="false" ht="15" hidden="false" customHeight="true" outlineLevel="0" collapsed="false">
      <c r="C2" s="46" t="s">
        <v>0</v>
      </c>
      <c r="D2" s="46"/>
      <c r="E2" s="46"/>
      <c r="F2" s="46"/>
    </row>
    <row r="3" customFormat="false" ht="15" hidden="false" customHeight="false" outlineLevel="0" collapsed="false">
      <c r="C3" s="47" t="s">
        <v>1</v>
      </c>
      <c r="D3" s="47"/>
      <c r="E3" s="47"/>
      <c r="F3" s="47"/>
    </row>
    <row r="4" customFormat="false" ht="15" hidden="false" customHeight="false" outlineLevel="0" collapsed="false">
      <c r="A4" s="6"/>
      <c r="B4" s="45"/>
      <c r="C4" s="3"/>
    </row>
    <row r="5" customFormat="false" ht="15" hidden="false" customHeight="false" outlineLevel="0" collapsed="false">
      <c r="A5" s="1"/>
      <c r="B5" s="45"/>
      <c r="C5" s="3"/>
    </row>
    <row r="6" customFormat="false" ht="15" hidden="false" customHeight="false" outlineLevel="0" collapsed="false">
      <c r="A6" s="7" t="s">
        <v>2</v>
      </c>
      <c r="B6" s="45"/>
      <c r="C6" s="3"/>
    </row>
    <row r="7" customFormat="false" ht="15" hidden="false" customHeight="false" outlineLevel="0" collapsed="false">
      <c r="A7" s="7" t="s">
        <v>3</v>
      </c>
      <c r="B7" s="45"/>
      <c r="C7" s="3"/>
    </row>
    <row r="8" customFormat="false" ht="18" hidden="false" customHeight="false" outlineLevel="0" collapsed="false">
      <c r="A8" s="7" t="s">
        <v>632</v>
      </c>
      <c r="B8" s="45"/>
      <c r="C8" s="3"/>
    </row>
    <row r="9" customFormat="false" ht="18" hidden="false" customHeight="false" outlineLevel="0" collapsed="false">
      <c r="A9" s="7" t="s">
        <v>243</v>
      </c>
      <c r="B9" s="45"/>
      <c r="C9" s="3"/>
    </row>
    <row r="10" customFormat="false" ht="15" hidden="false" customHeight="false" outlineLevel="0" collapsed="false">
      <c r="A10" s="7" t="s">
        <v>6</v>
      </c>
      <c r="B10" s="48"/>
      <c r="C10" s="9"/>
    </row>
    <row r="11" customFormat="false" ht="57.75" hidden="false" customHeight="true" outlineLevel="0" collapsed="false">
      <c r="A11" s="10" t="s">
        <v>24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1.5" hidden="false" customHeight="true" outlineLevel="0" collapsed="false">
      <c r="I12" s="12" t="s">
        <v>210</v>
      </c>
      <c r="J12" s="12"/>
      <c r="K12" s="12" t="s">
        <v>16</v>
      </c>
      <c r="L12" s="12"/>
    </row>
    <row r="13" s="11" customFormat="true" ht="51" hidden="false" customHeight="false" outlineLevel="0" collapsed="false">
      <c r="A13" s="37" t="s">
        <v>10</v>
      </c>
      <c r="B13" s="37" t="s">
        <v>11</v>
      </c>
      <c r="C13" s="38" t="s">
        <v>12</v>
      </c>
      <c r="D13" s="38" t="s">
        <v>212</v>
      </c>
      <c r="E13" s="38" t="s">
        <v>213</v>
      </c>
      <c r="F13" s="38" t="s">
        <v>633</v>
      </c>
      <c r="G13" s="38" t="s">
        <v>9</v>
      </c>
      <c r="H13" s="38" t="s">
        <v>17</v>
      </c>
      <c r="I13" s="12" t="s">
        <v>18</v>
      </c>
      <c r="J13" s="12" t="s">
        <v>19</v>
      </c>
      <c r="K13" s="12" t="s">
        <v>18</v>
      </c>
      <c r="L13" s="12" t="s">
        <v>19</v>
      </c>
      <c r="M13" s="38" t="s">
        <v>20</v>
      </c>
    </row>
    <row r="14" customFormat="false" ht="15" hidden="false" customHeight="false" outlineLevel="0" collapsed="false">
      <c r="A14" s="17" t="s">
        <v>21</v>
      </c>
      <c r="B14" s="17" t="s">
        <v>634</v>
      </c>
      <c r="C14" s="18" t="n">
        <v>9.13333333333333</v>
      </c>
      <c r="D14" s="18" t="n">
        <v>563</v>
      </c>
      <c r="E14" s="18" t="n">
        <v>62.8922447921101</v>
      </c>
      <c r="F14" s="18" t="n">
        <v>293</v>
      </c>
      <c r="G14" s="18" t="n">
        <v>33.0717093125852</v>
      </c>
      <c r="H14" s="18" t="n">
        <v>412</v>
      </c>
      <c r="I14" s="19" t="n">
        <v>62.8922447921101</v>
      </c>
      <c r="J14" s="19"/>
      <c r="K14" s="19" t="n">
        <v>33.0717093125852</v>
      </c>
      <c r="L14" s="19"/>
      <c r="M14" s="20" t="n">
        <v>0.520426287744227</v>
      </c>
    </row>
    <row r="15" customFormat="false" ht="15" hidden="false" customHeight="false" outlineLevel="0" collapsed="false">
      <c r="A15" s="17" t="str">
        <f aca="false">A14</f>
        <v>Antioquia</v>
      </c>
      <c r="B15" s="17" t="s">
        <v>635</v>
      </c>
      <c r="C15" s="18" t="n">
        <v>11.7666666666667</v>
      </c>
      <c r="D15" s="18" t="n">
        <v>534</v>
      </c>
      <c r="E15" s="18" t="n">
        <v>47.8846140352767</v>
      </c>
      <c r="F15" s="18" t="n">
        <v>299</v>
      </c>
      <c r="G15" s="18" t="n">
        <v>27.1086911366752</v>
      </c>
      <c r="H15" s="18" t="n">
        <v>393</v>
      </c>
      <c r="I15" s="19" t="n">
        <v>47.8846140352767</v>
      </c>
      <c r="J15" s="19"/>
      <c r="K15" s="19" t="n">
        <v>27.1086911366752</v>
      </c>
      <c r="L15" s="19"/>
      <c r="M15" s="20" t="n">
        <v>0.559925093632959</v>
      </c>
    </row>
    <row r="16" customFormat="false" ht="15" hidden="false" customHeight="false" outlineLevel="0" collapsed="false">
      <c r="A16" s="17" t="str">
        <f aca="false">A15</f>
        <v>Antioquia</v>
      </c>
      <c r="B16" s="17" t="s">
        <v>636</v>
      </c>
      <c r="C16" s="18" t="n">
        <v>12.2</v>
      </c>
      <c r="D16" s="18" t="n">
        <v>547</v>
      </c>
      <c r="E16" s="18" t="n">
        <v>48.445387300447</v>
      </c>
      <c r="F16" s="18" t="n">
        <v>336</v>
      </c>
      <c r="G16" s="18" t="n">
        <v>30.9100410697758</v>
      </c>
      <c r="H16" s="18" t="n">
        <v>320</v>
      </c>
      <c r="I16" s="19" t="n">
        <v>48.445387300447</v>
      </c>
      <c r="J16" s="19"/>
      <c r="K16" s="19" t="n">
        <v>30.9100410697758</v>
      </c>
      <c r="L16" s="19"/>
      <c r="M16" s="20" t="n">
        <v>0.614259597806216</v>
      </c>
    </row>
    <row r="17" customFormat="false" ht="15" hidden="false" customHeight="false" outlineLevel="0" collapsed="false">
      <c r="A17" s="17" t="str">
        <f aca="false">A16</f>
        <v>Antioquia</v>
      </c>
      <c r="B17" s="17" t="s">
        <v>637</v>
      </c>
      <c r="C17" s="18" t="n">
        <v>12.2</v>
      </c>
      <c r="D17" s="18" t="n">
        <v>451</v>
      </c>
      <c r="E17" s="18" t="n">
        <v>39.3052702504014</v>
      </c>
      <c r="F17" s="18" t="n">
        <v>342</v>
      </c>
      <c r="G17" s="18" t="n">
        <v>29.5310789379186</v>
      </c>
      <c r="H17" s="18" t="n">
        <v>277</v>
      </c>
      <c r="I17" s="19" t="n">
        <v>38.6495129642093</v>
      </c>
      <c r="J17" s="19" t="n">
        <v>0.655757286192069</v>
      </c>
      <c r="K17" s="19" t="n">
        <v>28.8753216517265</v>
      </c>
      <c r="L17" s="19" t="n">
        <v>0.655757286192069</v>
      </c>
      <c r="M17" s="20" t="n">
        <v>0.758314855875832</v>
      </c>
    </row>
    <row r="18" customFormat="false" ht="15" hidden="false" customHeight="false" outlineLevel="0" collapsed="false">
      <c r="A18" s="21" t="s">
        <v>28</v>
      </c>
      <c r="B18" s="22"/>
      <c r="C18" s="23"/>
      <c r="D18" s="23" t="n">
        <v>2095</v>
      </c>
      <c r="E18" s="23" t="n">
        <v>198.527516378235</v>
      </c>
      <c r="F18" s="23" t="n">
        <v>1270</v>
      </c>
      <c r="G18" s="23" t="n">
        <v>120.621520456955</v>
      </c>
      <c r="H18" s="23" t="n">
        <v>1402</v>
      </c>
      <c r="I18" s="23" t="n">
        <v>197.871759092043</v>
      </c>
      <c r="J18" s="23" t="n">
        <v>0.655757286192069</v>
      </c>
      <c r="K18" s="23" t="n">
        <v>119.965763170763</v>
      </c>
      <c r="L18" s="23" t="n">
        <v>0.655757286192069</v>
      </c>
      <c r="M18" s="24" t="n">
        <v>0.606205250596659</v>
      </c>
    </row>
    <row r="19" customFormat="false" ht="15" hidden="false" customHeight="false" outlineLevel="0" collapsed="false">
      <c r="A19" s="25" t="s">
        <v>261</v>
      </c>
      <c r="B19" s="17" t="s">
        <v>638</v>
      </c>
      <c r="C19" s="18" t="n">
        <v>12.2</v>
      </c>
      <c r="D19" s="18" t="n">
        <v>220</v>
      </c>
      <c r="E19" s="18" t="n">
        <v>19.7495409360763</v>
      </c>
      <c r="F19" s="18" t="n">
        <v>193</v>
      </c>
      <c r="G19" s="18" t="n">
        <v>17.5621958114739</v>
      </c>
      <c r="H19" s="18" t="n">
        <v>55</v>
      </c>
      <c r="I19" s="19" t="n">
        <v>14.4815928107497</v>
      </c>
      <c r="J19" s="19" t="n">
        <v>5.26794812532663</v>
      </c>
      <c r="K19" s="19" t="n">
        <v>14.6864072501981</v>
      </c>
      <c r="L19" s="19" t="n">
        <v>2.8757885612758</v>
      </c>
      <c r="M19" s="20" t="n">
        <v>0.877272727272727</v>
      </c>
    </row>
    <row r="20" customFormat="false" ht="15" hidden="false" customHeight="false" outlineLevel="0" collapsed="false">
      <c r="A20" s="21" t="s">
        <v>265</v>
      </c>
      <c r="B20" s="22"/>
      <c r="C20" s="23"/>
      <c r="D20" s="23" t="n">
        <v>220</v>
      </c>
      <c r="E20" s="23" t="n">
        <v>19.7495409360763</v>
      </c>
      <c r="F20" s="23" t="n">
        <v>193</v>
      </c>
      <c r="G20" s="23" t="n">
        <v>17.5621958114739</v>
      </c>
      <c r="H20" s="23" t="n">
        <v>55</v>
      </c>
      <c r="I20" s="23" t="n">
        <v>14.4815928107497</v>
      </c>
      <c r="J20" s="23" t="n">
        <v>5.26794812532663</v>
      </c>
      <c r="K20" s="23" t="n">
        <v>14.6864072501981</v>
      </c>
      <c r="L20" s="23" t="n">
        <v>2.8757885612758</v>
      </c>
      <c r="M20" s="24" t="n">
        <v>0.877272727272727</v>
      </c>
    </row>
    <row r="21" customFormat="false" ht="15" hidden="false" customHeight="false" outlineLevel="0" collapsed="false">
      <c r="A21" s="25" t="s">
        <v>29</v>
      </c>
      <c r="B21" s="17" t="s">
        <v>639</v>
      </c>
      <c r="C21" s="18" t="n">
        <v>12.2</v>
      </c>
      <c r="D21" s="18" t="n">
        <v>205</v>
      </c>
      <c r="E21" s="18" t="n">
        <v>20.6258600193925</v>
      </c>
      <c r="F21" s="18" t="n">
        <v>171</v>
      </c>
      <c r="G21" s="18" t="n">
        <v>17.3168331957706</v>
      </c>
      <c r="H21" s="18" t="n">
        <v>94</v>
      </c>
      <c r="I21" s="19" t="n">
        <v>9.02182724616795</v>
      </c>
      <c r="J21" s="19" t="n">
        <v>11.6040327732246</v>
      </c>
      <c r="K21" s="19" t="n">
        <v>6.2588510931868</v>
      </c>
      <c r="L21" s="19" t="n">
        <v>11.0579821025838</v>
      </c>
      <c r="M21" s="20" t="n">
        <v>0.834146341463415</v>
      </c>
    </row>
    <row r="22" customFormat="false" ht="15" hidden="false" customHeight="false" outlineLevel="0" collapsed="false">
      <c r="A22" s="21" t="s">
        <v>33</v>
      </c>
      <c r="B22" s="22"/>
      <c r="C22" s="23"/>
      <c r="D22" s="23" t="n">
        <v>205</v>
      </c>
      <c r="E22" s="23" t="n">
        <v>20.6258600193925</v>
      </c>
      <c r="F22" s="23" t="n">
        <v>171</v>
      </c>
      <c r="G22" s="23" t="n">
        <v>17.3168331957706</v>
      </c>
      <c r="H22" s="23" t="n">
        <v>94</v>
      </c>
      <c r="I22" s="23" t="n">
        <v>9.02182724616795</v>
      </c>
      <c r="J22" s="23" t="n">
        <v>11.6040327732246</v>
      </c>
      <c r="K22" s="23" t="n">
        <v>6.2588510931868</v>
      </c>
      <c r="L22" s="23" t="n">
        <v>11.0579821025838</v>
      </c>
      <c r="M22" s="24" t="n">
        <v>0.834146341463415</v>
      </c>
    </row>
    <row r="23" customFormat="false" ht="15" hidden="false" customHeight="false" outlineLevel="0" collapsed="false">
      <c r="A23" s="25" t="s">
        <v>34</v>
      </c>
      <c r="B23" s="17" t="s">
        <v>640</v>
      </c>
      <c r="C23" s="18" t="n">
        <v>9.13333333333333</v>
      </c>
      <c r="D23" s="18" t="n">
        <v>115</v>
      </c>
      <c r="E23" s="18" t="n">
        <v>14.0068858050399</v>
      </c>
      <c r="F23" s="18" t="n">
        <v>48</v>
      </c>
      <c r="G23" s="18" t="n">
        <v>5.58454648139942</v>
      </c>
      <c r="H23" s="18" t="n">
        <v>299</v>
      </c>
      <c r="I23" s="19" t="n">
        <v>14.0068858050399</v>
      </c>
      <c r="J23" s="19"/>
      <c r="K23" s="19" t="n">
        <v>5.58454648139942</v>
      </c>
      <c r="L23" s="19"/>
      <c r="M23" s="20" t="n">
        <v>0.417391304347826</v>
      </c>
    </row>
    <row r="24" customFormat="false" ht="15" hidden="false" customHeight="false" outlineLevel="0" collapsed="false">
      <c r="A24" s="21" t="s">
        <v>40</v>
      </c>
      <c r="B24" s="22"/>
      <c r="C24" s="23"/>
      <c r="D24" s="23" t="n">
        <v>115</v>
      </c>
      <c r="E24" s="23" t="n">
        <v>14.0068858050399</v>
      </c>
      <c r="F24" s="23" t="n">
        <v>48</v>
      </c>
      <c r="G24" s="23" t="n">
        <v>5.58454648139942</v>
      </c>
      <c r="H24" s="23" t="n">
        <v>299</v>
      </c>
      <c r="I24" s="23" t="n">
        <v>14.0068858050399</v>
      </c>
      <c r="J24" s="23"/>
      <c r="K24" s="23" t="n">
        <v>5.58454648139942</v>
      </c>
      <c r="L24" s="23"/>
      <c r="M24" s="24" t="n">
        <v>0.417391304347826</v>
      </c>
    </row>
    <row r="25" customFormat="false" ht="15" hidden="false" customHeight="false" outlineLevel="0" collapsed="false">
      <c r="A25" s="25" t="s">
        <v>41</v>
      </c>
      <c r="B25" s="17" t="s">
        <v>641</v>
      </c>
      <c r="C25" s="18" t="n">
        <v>12.2</v>
      </c>
      <c r="D25" s="18" t="n">
        <v>88</v>
      </c>
      <c r="E25" s="18" t="n">
        <v>15.527789853259</v>
      </c>
      <c r="F25" s="18" t="n">
        <v>74</v>
      </c>
      <c r="G25" s="18" t="n">
        <v>13.5434190238724</v>
      </c>
      <c r="H25" s="18" t="n">
        <v>38</v>
      </c>
      <c r="I25" s="19" t="n">
        <v>5.48451121223751</v>
      </c>
      <c r="J25" s="19" t="n">
        <v>10.0432786410215</v>
      </c>
      <c r="K25" s="19" t="n">
        <v>4.72341791866446</v>
      </c>
      <c r="L25" s="19" t="n">
        <v>8.8200011052079</v>
      </c>
      <c r="M25" s="20" t="n">
        <v>0.840909090909091</v>
      </c>
    </row>
    <row r="26" customFormat="false" ht="15" hidden="false" customHeight="false" outlineLevel="0" collapsed="false">
      <c r="A26" s="17" t="str">
        <f aca="false">A25</f>
        <v>Bogotá</v>
      </c>
      <c r="B26" s="17" t="s">
        <v>642</v>
      </c>
      <c r="C26" s="18" t="n">
        <v>12.2</v>
      </c>
      <c r="D26" s="18" t="n">
        <v>94</v>
      </c>
      <c r="E26" s="18" t="n">
        <v>11.0223910983805</v>
      </c>
      <c r="F26" s="18" t="n">
        <v>83</v>
      </c>
      <c r="G26" s="18" t="n">
        <v>10.4154533170385</v>
      </c>
      <c r="H26" s="18" t="n">
        <v>46</v>
      </c>
      <c r="I26" s="19" t="n">
        <v>5.99454014562712</v>
      </c>
      <c r="J26" s="19" t="n">
        <v>5.02785095275341</v>
      </c>
      <c r="K26" s="19" t="n">
        <v>6.93816245474443</v>
      </c>
      <c r="L26" s="19" t="n">
        <v>3.4772908622941</v>
      </c>
      <c r="M26" s="20" t="n">
        <v>0.882978723404255</v>
      </c>
    </row>
    <row r="27" customFormat="false" ht="15" hidden="false" customHeight="false" outlineLevel="0" collapsed="false">
      <c r="A27" s="17" t="str">
        <f aca="false">A26</f>
        <v>Bogotá</v>
      </c>
      <c r="B27" s="17" t="s">
        <v>643</v>
      </c>
      <c r="C27" s="18" t="n">
        <v>12.2</v>
      </c>
      <c r="D27" s="18" t="n">
        <v>91</v>
      </c>
      <c r="E27" s="18" t="n">
        <v>11.8636124238716</v>
      </c>
      <c r="F27" s="18" t="n">
        <v>70</v>
      </c>
      <c r="G27" s="18" t="n">
        <v>9.32062476425747</v>
      </c>
      <c r="H27" s="18" t="n">
        <v>21</v>
      </c>
      <c r="I27" s="19" t="n">
        <v>6.95668862582689</v>
      </c>
      <c r="J27" s="19" t="n">
        <v>4.90692379804473</v>
      </c>
      <c r="K27" s="19" t="n">
        <v>6.37499733691048</v>
      </c>
      <c r="L27" s="19" t="n">
        <v>2.94562742734699</v>
      </c>
      <c r="M27" s="20" t="n">
        <v>0.769230769230769</v>
      </c>
    </row>
    <row r="28" customFormat="false" ht="15" hidden="false" customHeight="false" outlineLevel="0" collapsed="false">
      <c r="A28" s="17" t="str">
        <f aca="false">A27</f>
        <v>Bogotá</v>
      </c>
      <c r="B28" s="17" t="s">
        <v>644</v>
      </c>
      <c r="C28" s="18" t="n">
        <v>12.2</v>
      </c>
      <c r="D28" s="18" t="n">
        <v>77</v>
      </c>
      <c r="E28" s="18" t="n">
        <v>21.9297945214472</v>
      </c>
      <c r="F28" s="18" t="n">
        <v>67</v>
      </c>
      <c r="G28" s="18" t="n">
        <v>11.3406037508637</v>
      </c>
      <c r="H28" s="18" t="n">
        <v>35</v>
      </c>
      <c r="I28" s="19" t="n">
        <v>5.12248151560813</v>
      </c>
      <c r="J28" s="19" t="n">
        <v>16.8073130058391</v>
      </c>
      <c r="K28" s="19" t="n">
        <v>5.3803089696936</v>
      </c>
      <c r="L28" s="19" t="n">
        <v>5.9602947811701</v>
      </c>
      <c r="M28" s="20" t="n">
        <v>0.87012987012987</v>
      </c>
    </row>
    <row r="29" customFormat="false" ht="15" hidden="false" customHeight="false" outlineLevel="0" collapsed="false">
      <c r="A29" s="17" t="str">
        <f aca="false">A28</f>
        <v>Bogotá</v>
      </c>
      <c r="B29" s="17" t="s">
        <v>645</v>
      </c>
      <c r="C29" s="18" t="n">
        <v>12.2</v>
      </c>
      <c r="D29" s="18" t="n">
        <v>98</v>
      </c>
      <c r="E29" s="18" t="n">
        <v>17.1693975441571</v>
      </c>
      <c r="F29" s="18" t="n">
        <v>95</v>
      </c>
      <c r="G29" s="18" t="n">
        <v>11.9363530110763</v>
      </c>
      <c r="H29" s="18" t="n">
        <v>26</v>
      </c>
      <c r="I29" s="19" t="n">
        <v>7.70672972065904</v>
      </c>
      <c r="J29" s="19" t="n">
        <v>9.46266782349808</v>
      </c>
      <c r="K29" s="19" t="n">
        <v>7.89972392547259</v>
      </c>
      <c r="L29" s="19" t="n">
        <v>4.03662908560367</v>
      </c>
      <c r="M29" s="20" t="n">
        <v>0.969387755102041</v>
      </c>
    </row>
    <row r="30" customFormat="false" ht="15" hidden="false" customHeight="false" outlineLevel="0" collapsed="false">
      <c r="A30" s="17" t="str">
        <f aca="false">A29</f>
        <v>Bogotá</v>
      </c>
      <c r="B30" s="17" t="s">
        <v>646</v>
      </c>
      <c r="C30" s="18" t="n">
        <v>12.2</v>
      </c>
      <c r="D30" s="18" t="n">
        <v>92</v>
      </c>
      <c r="E30" s="18" t="n">
        <v>11.2556635474523</v>
      </c>
      <c r="F30" s="18" t="n">
        <v>92</v>
      </c>
      <c r="G30" s="18" t="n">
        <v>10.9228286650835</v>
      </c>
      <c r="H30" s="18" t="n">
        <v>28</v>
      </c>
      <c r="I30" s="19" t="n">
        <v>5.31848009654824</v>
      </c>
      <c r="J30" s="19" t="n">
        <v>5.93718345090405</v>
      </c>
      <c r="K30" s="19" t="n">
        <v>7.11294724215855</v>
      </c>
      <c r="L30" s="19" t="n">
        <v>3.8098814229249</v>
      </c>
      <c r="M30" s="20" t="n">
        <v>1</v>
      </c>
    </row>
    <row r="31" customFormat="false" ht="15" hidden="false" customHeight="false" outlineLevel="0" collapsed="false">
      <c r="A31" s="17" t="str">
        <f aca="false">A30</f>
        <v>Bogotá</v>
      </c>
      <c r="B31" s="17" t="s">
        <v>647</v>
      </c>
      <c r="C31" s="18" t="n">
        <v>7.03333333333333</v>
      </c>
      <c r="D31" s="18" t="n">
        <v>67</v>
      </c>
      <c r="E31" s="18" t="n">
        <v>19.5266909634182</v>
      </c>
      <c r="F31" s="18" t="n">
        <v>35</v>
      </c>
      <c r="G31" s="18" t="n">
        <v>12.4409592065291</v>
      </c>
      <c r="H31" s="18" t="n">
        <v>30</v>
      </c>
      <c r="I31" s="19" t="n">
        <v>12.5266909634182</v>
      </c>
      <c r="J31" s="19" t="n">
        <v>7</v>
      </c>
      <c r="K31" s="19" t="n">
        <v>5.44095920652905</v>
      </c>
      <c r="L31" s="19" t="n">
        <v>7</v>
      </c>
      <c r="M31" s="20" t="n">
        <v>0.522388059701493</v>
      </c>
    </row>
    <row r="32" customFormat="false" ht="15" hidden="false" customHeight="false" outlineLevel="0" collapsed="false">
      <c r="A32" s="17" t="str">
        <f aca="false">A31</f>
        <v>Bogotá</v>
      </c>
      <c r="B32" s="17" t="s">
        <v>648</v>
      </c>
      <c r="C32" s="18" t="n">
        <v>12.2</v>
      </c>
      <c r="D32" s="18" t="n">
        <v>109</v>
      </c>
      <c r="E32" s="18" t="n">
        <v>14.2433766632758</v>
      </c>
      <c r="F32" s="18" t="n">
        <v>106</v>
      </c>
      <c r="G32" s="18" t="n">
        <v>14.8586692100287</v>
      </c>
      <c r="H32" s="18" t="n">
        <v>29</v>
      </c>
      <c r="I32" s="19" t="n">
        <v>8.62412553889707</v>
      </c>
      <c r="J32" s="19" t="n">
        <v>5.61925112437876</v>
      </c>
      <c r="K32" s="19" t="n">
        <v>10.1449933354083</v>
      </c>
      <c r="L32" s="19" t="n">
        <v>4.71367587462046</v>
      </c>
      <c r="M32" s="20" t="n">
        <v>0.972477064220184</v>
      </c>
    </row>
    <row r="33" customFormat="false" ht="15" hidden="false" customHeight="false" outlineLevel="0" collapsed="false">
      <c r="A33" s="17" t="str">
        <f aca="false">A32</f>
        <v>Bogotá</v>
      </c>
      <c r="B33" s="17" t="s">
        <v>649</v>
      </c>
      <c r="C33" s="18" t="n">
        <v>12.2</v>
      </c>
      <c r="D33" s="18" t="n">
        <v>94</v>
      </c>
      <c r="E33" s="18" t="n">
        <v>14.1057641603201</v>
      </c>
      <c r="F33" s="18" t="n">
        <v>95</v>
      </c>
      <c r="G33" s="18" t="n">
        <v>13.8820381732861</v>
      </c>
      <c r="H33" s="18" t="n">
        <v>40</v>
      </c>
      <c r="I33" s="19" t="n">
        <v>5.65688618855879</v>
      </c>
      <c r="J33" s="19" t="n">
        <v>8.44887797176127</v>
      </c>
      <c r="K33" s="19" t="n">
        <v>6.90278782790306</v>
      </c>
      <c r="L33" s="19" t="n">
        <v>6.97925034538307</v>
      </c>
      <c r="M33" s="20" t="n">
        <v>1.01063829787234</v>
      </c>
    </row>
    <row r="34" customFormat="false" ht="15" hidden="false" customHeight="false" outlineLevel="0" collapsed="false">
      <c r="A34" s="17" t="str">
        <f aca="false">A33</f>
        <v>Bogotá</v>
      </c>
      <c r="B34" s="17" t="s">
        <v>650</v>
      </c>
      <c r="C34" s="18" t="n">
        <v>12.2</v>
      </c>
      <c r="D34" s="18" t="n">
        <v>73</v>
      </c>
      <c r="E34" s="18" t="n">
        <v>9.48237642613979</v>
      </c>
      <c r="F34" s="18" t="n">
        <v>43</v>
      </c>
      <c r="G34" s="18" t="n">
        <v>5.79560104898665</v>
      </c>
      <c r="H34" s="18" t="n">
        <v>88</v>
      </c>
      <c r="I34" s="19" t="n">
        <v>4.44978293267673</v>
      </c>
      <c r="J34" s="19" t="n">
        <v>5.03259349346306</v>
      </c>
      <c r="K34" s="19" t="n">
        <v>1.8575260804769</v>
      </c>
      <c r="L34" s="19" t="n">
        <v>3.93807496850975</v>
      </c>
      <c r="M34" s="20" t="n">
        <v>0.589041095890411</v>
      </c>
    </row>
    <row r="35" customFormat="false" ht="15" hidden="false" customHeight="false" outlineLevel="0" collapsed="false">
      <c r="A35" s="17" t="str">
        <f aca="false">A34</f>
        <v>Bogotá</v>
      </c>
      <c r="B35" s="17" t="s">
        <v>651</v>
      </c>
      <c r="C35" s="18" t="n">
        <v>12.2</v>
      </c>
      <c r="D35" s="18" t="n">
        <v>66</v>
      </c>
      <c r="E35" s="18" t="n">
        <v>8.20344696710484</v>
      </c>
      <c r="F35" s="18" t="n">
        <v>68</v>
      </c>
      <c r="G35" s="18" t="n">
        <v>7.82159577983383</v>
      </c>
      <c r="H35" s="18" t="n">
        <v>13</v>
      </c>
      <c r="I35" s="19" t="n">
        <v>3.44099260412654</v>
      </c>
      <c r="J35" s="19" t="n">
        <v>4.7624543629783</v>
      </c>
      <c r="K35" s="19" t="n">
        <v>3.9760306710162</v>
      </c>
      <c r="L35" s="19" t="n">
        <v>3.84556510881763</v>
      </c>
      <c r="M35" s="20" t="n">
        <v>1.03030303030303</v>
      </c>
    </row>
    <row r="36" customFormat="false" ht="15" hidden="false" customHeight="false" outlineLevel="0" collapsed="false">
      <c r="A36" s="21" t="s">
        <v>68</v>
      </c>
      <c r="B36" s="22"/>
      <c r="C36" s="23"/>
      <c r="D36" s="23" t="n">
        <v>949</v>
      </c>
      <c r="E36" s="23" t="n">
        <v>154.330304168827</v>
      </c>
      <c r="F36" s="23" t="n">
        <v>828</v>
      </c>
      <c r="G36" s="23" t="n">
        <v>122.278145950856</v>
      </c>
      <c r="H36" s="23" t="n">
        <v>394</v>
      </c>
      <c r="I36" s="23" t="n">
        <v>71.2819095441842</v>
      </c>
      <c r="J36" s="23" t="n">
        <v>83.0483946246423</v>
      </c>
      <c r="K36" s="23" t="n">
        <v>66.7518549689776</v>
      </c>
      <c r="L36" s="23" t="n">
        <v>55.5262909818786</v>
      </c>
      <c r="M36" s="24" t="n">
        <v>0.872497365648051</v>
      </c>
    </row>
    <row r="37" customFormat="false" ht="15" hidden="false" customHeight="false" outlineLevel="0" collapsed="false">
      <c r="A37" s="25" t="s">
        <v>69</v>
      </c>
      <c r="B37" s="17" t="s">
        <v>652</v>
      </c>
      <c r="C37" s="18" t="n">
        <v>12.2</v>
      </c>
      <c r="D37" s="18" t="n">
        <v>275</v>
      </c>
      <c r="E37" s="18" t="n">
        <v>25.7880751330081</v>
      </c>
      <c r="F37" s="18" t="n">
        <v>232</v>
      </c>
      <c r="G37" s="18" t="n">
        <v>21.6099142955572</v>
      </c>
      <c r="H37" s="18" t="n">
        <v>97</v>
      </c>
      <c r="I37" s="19" t="n">
        <v>15.9549620437468</v>
      </c>
      <c r="J37" s="19" t="n">
        <v>9.83311308926128</v>
      </c>
      <c r="K37" s="19" t="n">
        <v>15.1649917885206</v>
      </c>
      <c r="L37" s="19" t="n">
        <v>6.44492250703654</v>
      </c>
      <c r="M37" s="20" t="n">
        <v>0.843636363636364</v>
      </c>
    </row>
    <row r="38" customFormat="false" ht="15" hidden="false" customHeight="false" outlineLevel="0" collapsed="false">
      <c r="A38" s="17" t="str">
        <f aca="false">A37</f>
        <v>Bucaramanga</v>
      </c>
      <c r="B38" s="17" t="s">
        <v>653</v>
      </c>
      <c r="C38" s="18" t="n">
        <v>12.1666666666667</v>
      </c>
      <c r="D38" s="18" t="n">
        <v>271</v>
      </c>
      <c r="E38" s="18" t="n">
        <v>27.1314296839057</v>
      </c>
      <c r="F38" s="18" t="n">
        <v>198</v>
      </c>
      <c r="G38" s="18" t="n">
        <v>19.5003174305164</v>
      </c>
      <c r="H38" s="18" t="n">
        <v>160</v>
      </c>
      <c r="I38" s="19" t="n">
        <v>16.7336008305697</v>
      </c>
      <c r="J38" s="19" t="n">
        <v>10.3978288533359</v>
      </c>
      <c r="K38" s="19" t="n">
        <v>13.5000106328523</v>
      </c>
      <c r="L38" s="19" t="n">
        <v>6.00030679766412</v>
      </c>
      <c r="M38" s="20" t="n">
        <v>0.730627306273063</v>
      </c>
    </row>
    <row r="39" customFormat="false" ht="15" hidden="false" customHeight="false" outlineLevel="0" collapsed="false">
      <c r="A39" s="17" t="str">
        <f aca="false">A38</f>
        <v>Bucaramanga</v>
      </c>
      <c r="B39" s="17" t="s">
        <v>654</v>
      </c>
      <c r="C39" s="18" t="n">
        <v>12.2</v>
      </c>
      <c r="D39" s="18" t="n">
        <v>245</v>
      </c>
      <c r="E39" s="18" t="n">
        <v>22.0764433370086</v>
      </c>
      <c r="F39" s="18" t="n">
        <v>212</v>
      </c>
      <c r="G39" s="18" t="n">
        <v>19.6513278990962</v>
      </c>
      <c r="H39" s="18" t="n">
        <v>159</v>
      </c>
      <c r="I39" s="19" t="n">
        <v>12.4024976106038</v>
      </c>
      <c r="J39" s="19" t="n">
        <v>9.67394572640474</v>
      </c>
      <c r="K39" s="19" t="n">
        <v>11.7824623384274</v>
      </c>
      <c r="L39" s="19" t="n">
        <v>7.86886556066884</v>
      </c>
      <c r="M39" s="20" t="n">
        <v>0.86530612244898</v>
      </c>
    </row>
    <row r="40" customFormat="false" ht="15" hidden="false" customHeight="false" outlineLevel="0" collapsed="false">
      <c r="A40" s="21" t="s">
        <v>76</v>
      </c>
      <c r="B40" s="22"/>
      <c r="C40" s="23"/>
      <c r="D40" s="23" t="n">
        <v>791</v>
      </c>
      <c r="E40" s="23" t="n">
        <v>74.9959481539223</v>
      </c>
      <c r="F40" s="23" t="n">
        <v>642</v>
      </c>
      <c r="G40" s="23" t="n">
        <v>60.7615596251698</v>
      </c>
      <c r="H40" s="23" t="n">
        <v>416</v>
      </c>
      <c r="I40" s="23" t="n">
        <v>45.0910604849203</v>
      </c>
      <c r="J40" s="23" t="n">
        <v>29.904887669002</v>
      </c>
      <c r="K40" s="23" t="n">
        <v>40.4474647598003</v>
      </c>
      <c r="L40" s="23" t="n">
        <v>20.3140948653695</v>
      </c>
      <c r="M40" s="24" t="n">
        <v>0.811630847029077</v>
      </c>
    </row>
    <row r="41" customFormat="false" ht="15" hidden="false" customHeight="false" outlineLevel="0" collapsed="false">
      <c r="A41" s="25" t="s">
        <v>77</v>
      </c>
      <c r="B41" s="17" t="s">
        <v>655</v>
      </c>
      <c r="C41" s="18" t="n">
        <v>9.13333333333333</v>
      </c>
      <c r="D41" s="18" t="n">
        <v>164</v>
      </c>
      <c r="E41" s="18" t="n">
        <v>18.7792031833606</v>
      </c>
      <c r="F41" s="18" t="n">
        <v>129</v>
      </c>
      <c r="G41" s="18" t="n">
        <v>14.2347798187214</v>
      </c>
      <c r="H41" s="18" t="n">
        <v>182</v>
      </c>
      <c r="I41" s="19" t="n">
        <v>13.083366173655</v>
      </c>
      <c r="J41" s="19" t="n">
        <v>5.69583700970562</v>
      </c>
      <c r="K41" s="19" t="n">
        <v>11.2785754391594</v>
      </c>
      <c r="L41" s="19" t="n">
        <v>2.95620437956204</v>
      </c>
      <c r="M41" s="20" t="n">
        <v>0.786585365853659</v>
      </c>
    </row>
    <row r="42" customFormat="false" ht="15" hidden="false" customHeight="false" outlineLevel="0" collapsed="false">
      <c r="A42" s="17" t="str">
        <f aca="false">A41</f>
        <v>Buga</v>
      </c>
      <c r="B42" s="17" t="s">
        <v>656</v>
      </c>
      <c r="C42" s="18" t="n">
        <v>9.13333333333333</v>
      </c>
      <c r="D42" s="18" t="n">
        <v>82</v>
      </c>
      <c r="E42" s="18" t="n">
        <v>10.6042132506517</v>
      </c>
      <c r="F42" s="18" t="n">
        <v>74</v>
      </c>
      <c r="G42" s="18" t="n">
        <v>9.29495640854082</v>
      </c>
      <c r="H42" s="18" t="n">
        <v>236</v>
      </c>
      <c r="I42" s="19" t="n">
        <v>10.6042132506517</v>
      </c>
      <c r="J42" s="19"/>
      <c r="K42" s="19" t="n">
        <v>9.29495640854082</v>
      </c>
      <c r="L42" s="19"/>
      <c r="M42" s="20" t="n">
        <v>0.902439024390244</v>
      </c>
    </row>
    <row r="43" customFormat="false" ht="15" hidden="false" customHeight="false" outlineLevel="0" collapsed="false">
      <c r="A43" s="17" t="str">
        <f aca="false">A42</f>
        <v>Buga</v>
      </c>
      <c r="B43" s="17" t="s">
        <v>657</v>
      </c>
      <c r="C43" s="18" t="n">
        <v>11.1333333333333</v>
      </c>
      <c r="D43" s="18" t="n">
        <v>242</v>
      </c>
      <c r="E43" s="18" t="n">
        <v>28.691811180024</v>
      </c>
      <c r="F43" s="18" t="n">
        <v>205</v>
      </c>
      <c r="G43" s="18" t="n">
        <v>22.4003373941951</v>
      </c>
      <c r="H43" s="18" t="n">
        <v>153</v>
      </c>
      <c r="I43" s="19" t="n">
        <v>21.4906267724869</v>
      </c>
      <c r="J43" s="19" t="n">
        <v>7.20118440753707</v>
      </c>
      <c r="K43" s="19" t="n">
        <v>16.1028002376107</v>
      </c>
      <c r="L43" s="19" t="n">
        <v>6.29753715658443</v>
      </c>
      <c r="M43" s="20" t="n">
        <v>0.847107438016529</v>
      </c>
    </row>
    <row r="44" customFormat="false" ht="15" hidden="false" customHeight="false" outlineLevel="0" collapsed="false">
      <c r="A44" s="21" t="s">
        <v>83</v>
      </c>
      <c r="B44" s="22"/>
      <c r="C44" s="23"/>
      <c r="D44" s="23" t="n">
        <v>488</v>
      </c>
      <c r="E44" s="23" t="n">
        <v>58.0752276140364</v>
      </c>
      <c r="F44" s="23" t="n">
        <v>408</v>
      </c>
      <c r="G44" s="23" t="n">
        <v>45.9300736214574</v>
      </c>
      <c r="H44" s="23" t="n">
        <v>571</v>
      </c>
      <c r="I44" s="23" t="n">
        <v>45.1782061967936</v>
      </c>
      <c r="J44" s="23" t="n">
        <v>12.8970214172427</v>
      </c>
      <c r="K44" s="23" t="n">
        <v>36.6763320853109</v>
      </c>
      <c r="L44" s="23" t="n">
        <v>9.25374153614647</v>
      </c>
      <c r="M44" s="24" t="n">
        <v>0.836065573770492</v>
      </c>
    </row>
    <row r="45" customFormat="false" ht="15" hidden="false" customHeight="false" outlineLevel="0" collapsed="false">
      <c r="A45" s="25" t="s">
        <v>84</v>
      </c>
      <c r="B45" s="17" t="s">
        <v>658</v>
      </c>
      <c r="C45" s="18" t="n">
        <v>12.2</v>
      </c>
      <c r="D45" s="18" t="n">
        <v>220</v>
      </c>
      <c r="E45" s="18" t="n">
        <v>20.9580678882225</v>
      </c>
      <c r="F45" s="18" t="n">
        <v>137</v>
      </c>
      <c r="G45" s="18" t="n">
        <v>12.0769240815841</v>
      </c>
      <c r="H45" s="18" t="n">
        <v>71</v>
      </c>
      <c r="I45" s="19" t="n">
        <v>12.9243378859202</v>
      </c>
      <c r="J45" s="19" t="n">
        <v>8.0337300023023</v>
      </c>
      <c r="K45" s="19" t="n">
        <v>6.93929531040935</v>
      </c>
      <c r="L45" s="19" t="n">
        <v>5.13762877117472</v>
      </c>
      <c r="M45" s="20" t="n">
        <v>0.622727272727273</v>
      </c>
    </row>
    <row r="46" customFormat="false" ht="15" hidden="false" customHeight="false" outlineLevel="0" collapsed="false">
      <c r="A46" s="17" t="str">
        <f aca="false">A45</f>
        <v>Cali</v>
      </c>
      <c r="B46" s="17" t="s">
        <v>659</v>
      </c>
      <c r="C46" s="18" t="n">
        <v>12.2</v>
      </c>
      <c r="D46" s="18" t="n">
        <v>217</v>
      </c>
      <c r="E46" s="18" t="n">
        <v>21.2403296898747</v>
      </c>
      <c r="F46" s="18" t="n">
        <v>181</v>
      </c>
      <c r="G46" s="18" t="n">
        <v>16.5028559977274</v>
      </c>
      <c r="H46" s="18" t="n">
        <v>49</v>
      </c>
      <c r="I46" s="19" t="n">
        <v>12.998379802228</v>
      </c>
      <c r="J46" s="19" t="n">
        <v>8.24194988764674</v>
      </c>
      <c r="K46" s="19" t="n">
        <v>9.77243988572844</v>
      </c>
      <c r="L46" s="19" t="n">
        <v>6.73041611199899</v>
      </c>
      <c r="M46" s="20" t="n">
        <v>0.834101382488479</v>
      </c>
    </row>
    <row r="47" customFormat="false" ht="15" hidden="false" customHeight="false" outlineLevel="0" collapsed="false">
      <c r="A47" s="17" t="str">
        <f aca="false">A46</f>
        <v>Cali</v>
      </c>
      <c r="B47" s="17" t="s">
        <v>660</v>
      </c>
      <c r="C47" s="18" t="n">
        <v>12.2</v>
      </c>
      <c r="D47" s="18" t="n">
        <v>192</v>
      </c>
      <c r="E47" s="18" t="n">
        <v>19.2393344436853</v>
      </c>
      <c r="F47" s="18" t="n">
        <v>149</v>
      </c>
      <c r="G47" s="18" t="n">
        <v>13.494501118334</v>
      </c>
      <c r="H47" s="18" t="n">
        <v>52</v>
      </c>
      <c r="I47" s="19" t="n">
        <v>12.2572672516365</v>
      </c>
      <c r="J47" s="19" t="n">
        <v>6.98206719204881</v>
      </c>
      <c r="K47" s="19" t="n">
        <v>7.81521429390282</v>
      </c>
      <c r="L47" s="19" t="n">
        <v>5.67928682443119</v>
      </c>
      <c r="M47" s="20" t="n">
        <v>0.776041666666667</v>
      </c>
    </row>
    <row r="48" customFormat="false" ht="15" hidden="false" customHeight="false" outlineLevel="0" collapsed="false">
      <c r="A48" s="17" t="str">
        <f aca="false">A47</f>
        <v>Cali</v>
      </c>
      <c r="B48" s="17" t="s">
        <v>661</v>
      </c>
      <c r="C48" s="18" t="n">
        <v>12.2</v>
      </c>
      <c r="D48" s="18" t="n">
        <v>198</v>
      </c>
      <c r="E48" s="18" t="n">
        <v>18.7875172080788</v>
      </c>
      <c r="F48" s="18" t="n">
        <v>177</v>
      </c>
      <c r="G48" s="18" t="n">
        <v>15.8220155237533</v>
      </c>
      <c r="H48" s="18" t="n">
        <v>46</v>
      </c>
      <c r="I48" s="19" t="n">
        <v>10.4298160354097</v>
      </c>
      <c r="J48" s="19" t="n">
        <v>8.3577011726691</v>
      </c>
      <c r="K48" s="19" t="n">
        <v>9.18384393055671</v>
      </c>
      <c r="L48" s="19" t="n">
        <v>6.63817159319654</v>
      </c>
      <c r="M48" s="20" t="n">
        <v>0.893939393939394</v>
      </c>
    </row>
    <row r="49" customFormat="false" ht="15" hidden="false" customHeight="false" outlineLevel="0" collapsed="false">
      <c r="A49" s="17" t="str">
        <f aca="false">A48</f>
        <v>Cali</v>
      </c>
      <c r="B49" s="17" t="s">
        <v>662</v>
      </c>
      <c r="C49" s="18" t="n">
        <v>9.13333333333333</v>
      </c>
      <c r="D49" s="18" t="n">
        <v>121</v>
      </c>
      <c r="E49" s="18" t="n">
        <v>18.3187696438642</v>
      </c>
      <c r="F49" s="18" t="n">
        <v>77</v>
      </c>
      <c r="G49" s="18" t="n">
        <v>11.1000923460224</v>
      </c>
      <c r="H49" s="18" t="n">
        <v>85</v>
      </c>
      <c r="I49" s="19" t="n">
        <v>11.9373392941971</v>
      </c>
      <c r="J49" s="19" t="n">
        <v>6.3814303496671</v>
      </c>
      <c r="K49" s="19" t="n">
        <v>6.34951653691476</v>
      </c>
      <c r="L49" s="19" t="n">
        <v>4.75057580910766</v>
      </c>
      <c r="M49" s="20" t="n">
        <v>0.636363636363636</v>
      </c>
    </row>
    <row r="50" customFormat="false" ht="15" hidden="false" customHeight="false" outlineLevel="0" collapsed="false">
      <c r="A50" s="21" t="s">
        <v>94</v>
      </c>
      <c r="B50" s="22"/>
      <c r="C50" s="23"/>
      <c r="D50" s="23" t="n">
        <v>948</v>
      </c>
      <c r="E50" s="23" t="n">
        <v>98.5440188737255</v>
      </c>
      <c r="F50" s="23" t="n">
        <v>721</v>
      </c>
      <c r="G50" s="23" t="n">
        <v>68.9963890674212</v>
      </c>
      <c r="H50" s="23" t="n">
        <v>303</v>
      </c>
      <c r="I50" s="23" t="n">
        <v>60.5471402693915</v>
      </c>
      <c r="J50" s="23" t="n">
        <v>37.9968786043341</v>
      </c>
      <c r="K50" s="23" t="n">
        <v>40.0603099575121</v>
      </c>
      <c r="L50" s="23" t="n">
        <v>28.9360791099091</v>
      </c>
      <c r="M50" s="24" t="n">
        <v>0.760548523206751</v>
      </c>
    </row>
    <row r="51" customFormat="false" ht="15" hidden="false" customHeight="false" outlineLevel="0" collapsed="false">
      <c r="A51" s="25" t="s">
        <v>95</v>
      </c>
      <c r="B51" s="17" t="s">
        <v>663</v>
      </c>
      <c r="C51" s="18" t="n">
        <v>9.13333333333333</v>
      </c>
      <c r="D51" s="18" t="n">
        <v>271</v>
      </c>
      <c r="E51" s="18" t="n">
        <v>32.0131037599991</v>
      </c>
      <c r="F51" s="18" t="n">
        <v>259</v>
      </c>
      <c r="G51" s="18" t="n">
        <v>30.0979166610686</v>
      </c>
      <c r="H51" s="18" t="n">
        <v>443</v>
      </c>
      <c r="I51" s="19" t="n">
        <v>24.1337190053445</v>
      </c>
      <c r="J51" s="19" t="n">
        <v>7.87938475465464</v>
      </c>
      <c r="K51" s="19" t="n">
        <v>23.6424944462076</v>
      </c>
      <c r="L51" s="19" t="n">
        <v>6.45542221486106</v>
      </c>
      <c r="M51" s="20" t="n">
        <v>0.955719557195572</v>
      </c>
    </row>
    <row r="52" customFormat="false" ht="15" hidden="false" customHeight="false" outlineLevel="0" collapsed="false">
      <c r="A52" s="17" t="str">
        <f aca="false">A51</f>
        <v>Cartagena</v>
      </c>
      <c r="B52" s="17" t="s">
        <v>664</v>
      </c>
      <c r="C52" s="18" t="n">
        <v>11.5333333333333</v>
      </c>
      <c r="D52" s="18" t="n">
        <v>346</v>
      </c>
      <c r="E52" s="18" t="n">
        <v>31.583120311444</v>
      </c>
      <c r="F52" s="18" t="n">
        <v>304</v>
      </c>
      <c r="G52" s="18" t="n">
        <v>26.6047315180263</v>
      </c>
      <c r="H52" s="18" t="n">
        <v>371</v>
      </c>
      <c r="I52" s="19" t="n">
        <v>25.964141506049</v>
      </c>
      <c r="J52" s="19" t="n">
        <v>5.61897880539499</v>
      </c>
      <c r="K52" s="19" t="n">
        <v>22.7029974139801</v>
      </c>
      <c r="L52" s="19" t="n">
        <v>3.90173410404624</v>
      </c>
      <c r="M52" s="20" t="n">
        <v>0.878612716763006</v>
      </c>
    </row>
    <row r="53" customFormat="false" ht="15" hidden="false" customHeight="false" outlineLevel="0" collapsed="false">
      <c r="A53" s="21" t="s">
        <v>99</v>
      </c>
      <c r="B53" s="22"/>
      <c r="C53" s="23"/>
      <c r="D53" s="23" t="n">
        <v>617</v>
      </c>
      <c r="E53" s="23" t="n">
        <v>63.5962240714431</v>
      </c>
      <c r="F53" s="23" t="n">
        <v>563</v>
      </c>
      <c r="G53" s="23" t="n">
        <v>56.7026481790949</v>
      </c>
      <c r="H53" s="23" t="n">
        <v>814</v>
      </c>
      <c r="I53" s="23" t="n">
        <v>50.0978605113935</v>
      </c>
      <c r="J53" s="23" t="n">
        <v>13.4983635600496</v>
      </c>
      <c r="K53" s="23" t="n">
        <v>46.3454918601876</v>
      </c>
      <c r="L53" s="23" t="n">
        <v>10.3571563189073</v>
      </c>
      <c r="M53" s="24" t="n">
        <v>0.912479740680713</v>
      </c>
    </row>
    <row r="54" customFormat="false" ht="15" hidden="false" customHeight="false" outlineLevel="0" collapsed="false">
      <c r="A54" s="25" t="s">
        <v>100</v>
      </c>
      <c r="B54" s="17" t="s">
        <v>665</v>
      </c>
      <c r="C54" s="18" t="n">
        <v>12.2</v>
      </c>
      <c r="D54" s="18" t="n">
        <v>186</v>
      </c>
      <c r="E54" s="18" t="n">
        <v>19.6913173506596</v>
      </c>
      <c r="F54" s="18" t="n">
        <v>123</v>
      </c>
      <c r="G54" s="18" t="n">
        <v>12.9726983004298</v>
      </c>
      <c r="H54" s="18" t="n">
        <v>204</v>
      </c>
      <c r="I54" s="19" t="n">
        <v>14.1175468588564</v>
      </c>
      <c r="J54" s="19" t="n">
        <v>5.57377049180328</v>
      </c>
      <c r="K54" s="19" t="n">
        <v>10.8415507594462</v>
      </c>
      <c r="L54" s="19" t="n">
        <v>2.13114754098361</v>
      </c>
      <c r="M54" s="20" t="n">
        <v>0.661290322580645</v>
      </c>
    </row>
    <row r="55" customFormat="false" ht="15" hidden="false" customHeight="false" outlineLevel="0" collapsed="false">
      <c r="A55" s="17" t="str">
        <f aca="false">A54</f>
        <v>Cúcuta</v>
      </c>
      <c r="B55" s="17" t="s">
        <v>666</v>
      </c>
      <c r="C55" s="18" t="n">
        <v>12.2</v>
      </c>
      <c r="D55" s="18" t="n">
        <v>179</v>
      </c>
      <c r="E55" s="18" t="n">
        <v>21.3632482983873</v>
      </c>
      <c r="F55" s="18" t="n">
        <v>122</v>
      </c>
      <c r="G55" s="18" t="n">
        <v>12.1105683366168</v>
      </c>
      <c r="H55" s="18" t="n">
        <v>264</v>
      </c>
      <c r="I55" s="19" t="n">
        <v>14.189335254909</v>
      </c>
      <c r="J55" s="19" t="n">
        <v>7.17391304347826</v>
      </c>
      <c r="K55" s="19" t="n">
        <v>11.4583944235733</v>
      </c>
      <c r="L55" s="19" t="n">
        <v>0.652173913043478</v>
      </c>
      <c r="M55" s="20" t="n">
        <v>0.681564245810056</v>
      </c>
    </row>
    <row r="56" customFormat="false" ht="15" hidden="false" customHeight="false" outlineLevel="0" collapsed="false">
      <c r="A56" s="17" t="str">
        <f aca="false">A55</f>
        <v>Cúcuta</v>
      </c>
      <c r="B56" s="17" t="s">
        <v>667</v>
      </c>
      <c r="C56" s="18" t="n">
        <v>12.2</v>
      </c>
      <c r="D56" s="18" t="n">
        <v>249</v>
      </c>
      <c r="E56" s="18" t="n">
        <v>27.3443666098691</v>
      </c>
      <c r="F56" s="18" t="n">
        <v>240</v>
      </c>
      <c r="G56" s="18" t="n">
        <v>22.8977972134779</v>
      </c>
      <c r="H56" s="18" t="n">
        <v>123</v>
      </c>
      <c r="I56" s="19" t="n">
        <v>17.5028770231906</v>
      </c>
      <c r="J56" s="19" t="n">
        <v>9.84148958667847</v>
      </c>
      <c r="K56" s="19" t="n">
        <v>17.4843581934815</v>
      </c>
      <c r="L56" s="19" t="n">
        <v>5.4134390199964</v>
      </c>
      <c r="M56" s="20" t="n">
        <v>0.963855421686747</v>
      </c>
    </row>
    <row r="57" customFormat="false" ht="15" hidden="false" customHeight="false" outlineLevel="0" collapsed="false">
      <c r="A57" s="21" t="s">
        <v>104</v>
      </c>
      <c r="B57" s="22"/>
      <c r="C57" s="23"/>
      <c r="D57" s="23" t="n">
        <v>614</v>
      </c>
      <c r="E57" s="23" t="n">
        <v>68.398932258916</v>
      </c>
      <c r="F57" s="23" t="n">
        <v>485</v>
      </c>
      <c r="G57" s="23" t="n">
        <v>47.9810638505245</v>
      </c>
      <c r="H57" s="23" t="n">
        <v>591</v>
      </c>
      <c r="I57" s="23" t="n">
        <v>45.809759136956</v>
      </c>
      <c r="J57" s="23" t="n">
        <v>22.58917312196</v>
      </c>
      <c r="K57" s="23" t="n">
        <v>39.784303376501</v>
      </c>
      <c r="L57" s="23" t="n">
        <v>8.19676047402348</v>
      </c>
      <c r="M57" s="24" t="n">
        <v>0.789902280130293</v>
      </c>
    </row>
    <row r="58" customFormat="false" ht="15" hidden="false" customHeight="false" outlineLevel="0" collapsed="false">
      <c r="A58" s="25" t="s">
        <v>105</v>
      </c>
      <c r="B58" s="17" t="s">
        <v>668</v>
      </c>
      <c r="C58" s="18" t="n">
        <v>12.2</v>
      </c>
      <c r="D58" s="18" t="n">
        <v>85</v>
      </c>
      <c r="E58" s="18" t="n">
        <v>8.07738377651909</v>
      </c>
      <c r="F58" s="18" t="n">
        <v>58</v>
      </c>
      <c r="G58" s="18" t="n">
        <v>4.80914203661601</v>
      </c>
      <c r="H58" s="18" t="n">
        <v>82</v>
      </c>
      <c r="I58" s="19" t="n">
        <v>8.07738377651909</v>
      </c>
      <c r="J58" s="19"/>
      <c r="K58" s="19" t="n">
        <v>4.80914203661601</v>
      </c>
      <c r="L58" s="19"/>
      <c r="M58" s="20" t="n">
        <v>0.682352941176471</v>
      </c>
    </row>
    <row r="59" customFormat="false" ht="15" hidden="false" customHeight="false" outlineLevel="0" collapsed="false">
      <c r="A59" s="17" t="str">
        <f aca="false">A58</f>
        <v>Cundinamarca</v>
      </c>
      <c r="B59" s="17" t="s">
        <v>669</v>
      </c>
      <c r="C59" s="18" t="n">
        <v>12.2</v>
      </c>
      <c r="D59" s="18" t="n">
        <v>78</v>
      </c>
      <c r="E59" s="18" t="n">
        <v>8.03436591709584</v>
      </c>
      <c r="F59" s="18" t="n">
        <v>93</v>
      </c>
      <c r="G59" s="18" t="n">
        <v>8.80941749004722</v>
      </c>
      <c r="H59" s="18" t="n">
        <v>76</v>
      </c>
      <c r="I59" s="19" t="n">
        <v>8.03436591709584</v>
      </c>
      <c r="J59" s="19"/>
      <c r="K59" s="19" t="n">
        <v>8.80941749004722</v>
      </c>
      <c r="L59" s="19"/>
      <c r="M59" s="20" t="n">
        <v>1.19230769230769</v>
      </c>
    </row>
    <row r="60" customFormat="false" ht="15" hidden="false" customHeight="false" outlineLevel="0" collapsed="false">
      <c r="A60" s="21" t="s">
        <v>111</v>
      </c>
      <c r="B60" s="22"/>
      <c r="C60" s="23"/>
      <c r="D60" s="23" t="n">
        <v>163</v>
      </c>
      <c r="E60" s="23" t="n">
        <v>16.1117496936149</v>
      </c>
      <c r="F60" s="23" t="n">
        <v>151</v>
      </c>
      <c r="G60" s="23" t="n">
        <v>13.6185595266632</v>
      </c>
      <c r="H60" s="23" t="n">
        <v>158</v>
      </c>
      <c r="I60" s="23" t="n">
        <v>16.1117496936149</v>
      </c>
      <c r="J60" s="23"/>
      <c r="K60" s="23" t="n">
        <v>13.6185595266632</v>
      </c>
      <c r="L60" s="23"/>
      <c r="M60" s="24" t="n">
        <v>0.92638036809816</v>
      </c>
    </row>
    <row r="61" customFormat="false" ht="15" hidden="false" customHeight="false" outlineLevel="0" collapsed="false">
      <c r="A61" s="25" t="s">
        <v>329</v>
      </c>
      <c r="B61" s="17" t="s">
        <v>670</v>
      </c>
      <c r="C61" s="18" t="n">
        <v>12.2</v>
      </c>
      <c r="D61" s="18" t="n">
        <v>885</v>
      </c>
      <c r="E61" s="18" t="n">
        <v>78.8704708339312</v>
      </c>
      <c r="F61" s="18" t="n">
        <v>908</v>
      </c>
      <c r="G61" s="18" t="n">
        <v>81.4103885469628</v>
      </c>
      <c r="H61" s="18" t="n">
        <v>94</v>
      </c>
      <c r="I61" s="19" t="n">
        <v>10.9836518196574</v>
      </c>
      <c r="J61" s="19" t="n">
        <v>67.8868190142739</v>
      </c>
      <c r="K61" s="19" t="n">
        <v>15.8157817381938</v>
      </c>
      <c r="L61" s="19" t="n">
        <v>65.594606808769</v>
      </c>
      <c r="M61" s="20" t="n">
        <v>1.02598870056497</v>
      </c>
    </row>
    <row r="62" customFormat="false" ht="15" hidden="false" customHeight="false" outlineLevel="0" collapsed="false">
      <c r="A62" s="17" t="str">
        <f aca="false">A61</f>
        <v>Florencia</v>
      </c>
      <c r="B62" s="17" t="s">
        <v>671</v>
      </c>
      <c r="C62" s="18" t="n">
        <v>12.2</v>
      </c>
      <c r="D62" s="18" t="n">
        <v>848</v>
      </c>
      <c r="E62" s="18" t="n">
        <v>71.3516101527651</v>
      </c>
      <c r="F62" s="18" t="n">
        <v>797</v>
      </c>
      <c r="G62" s="18" t="n">
        <v>67.0353309915295</v>
      </c>
      <c r="H62" s="18" t="n">
        <v>89</v>
      </c>
      <c r="I62" s="19" t="n">
        <v>10.8726608453016</v>
      </c>
      <c r="J62" s="19" t="n">
        <v>60.4789493074635</v>
      </c>
      <c r="K62" s="19" t="n">
        <v>7.57181575181716</v>
      </c>
      <c r="L62" s="19" t="n">
        <v>59.4635152397124</v>
      </c>
      <c r="M62" s="20" t="n">
        <v>0.939858490566038</v>
      </c>
    </row>
    <row r="63" customFormat="false" ht="15" hidden="false" customHeight="false" outlineLevel="0" collapsed="false">
      <c r="A63" s="21" t="s">
        <v>333</v>
      </c>
      <c r="B63" s="22"/>
      <c r="C63" s="23"/>
      <c r="D63" s="23" t="n">
        <v>1733</v>
      </c>
      <c r="E63" s="23" t="n">
        <v>150.222080986696</v>
      </c>
      <c r="F63" s="23" t="n">
        <v>1705</v>
      </c>
      <c r="G63" s="23" t="n">
        <v>148.445719538492</v>
      </c>
      <c r="H63" s="23" t="n">
        <v>183</v>
      </c>
      <c r="I63" s="23" t="n">
        <v>21.856312664959</v>
      </c>
      <c r="J63" s="23" t="n">
        <v>128.365768321737</v>
      </c>
      <c r="K63" s="23" t="n">
        <v>23.387597490011</v>
      </c>
      <c r="L63" s="23" t="n">
        <v>125.058122048481</v>
      </c>
      <c r="M63" s="24" t="n">
        <v>0.983843046739758</v>
      </c>
    </row>
    <row r="64" customFormat="false" ht="15" hidden="false" customHeight="false" outlineLevel="0" collapsed="false">
      <c r="A64" s="25" t="s">
        <v>112</v>
      </c>
      <c r="B64" s="17" t="s">
        <v>672</v>
      </c>
      <c r="C64" s="18" t="n">
        <v>12.2</v>
      </c>
      <c r="D64" s="18" t="n">
        <v>355</v>
      </c>
      <c r="E64" s="18" t="n">
        <v>34.879914234401</v>
      </c>
      <c r="F64" s="18" t="n">
        <v>349</v>
      </c>
      <c r="G64" s="18" t="n">
        <v>37.6535176752511</v>
      </c>
      <c r="H64" s="18" t="n">
        <v>59</v>
      </c>
      <c r="I64" s="19" t="n">
        <v>17.0284328874757</v>
      </c>
      <c r="J64" s="19" t="n">
        <v>17.8514813469253</v>
      </c>
      <c r="K64" s="19" t="n">
        <v>20.7036756725881</v>
      </c>
      <c r="L64" s="19" t="n">
        <v>16.949842002663</v>
      </c>
      <c r="M64" s="20" t="n">
        <v>0.983098591549296</v>
      </c>
    </row>
    <row r="65" customFormat="false" ht="15" hidden="false" customHeight="false" outlineLevel="0" collapsed="false">
      <c r="A65" s="17" t="str">
        <f aca="false">A64</f>
        <v>Ibagué</v>
      </c>
      <c r="B65" s="17" t="s">
        <v>673</v>
      </c>
      <c r="C65" s="18" t="n">
        <v>12.2</v>
      </c>
      <c r="D65" s="18" t="n">
        <v>347</v>
      </c>
      <c r="E65" s="18" t="n">
        <v>32.7432329654423</v>
      </c>
      <c r="F65" s="18" t="n">
        <v>343</v>
      </c>
      <c r="G65" s="18" t="n">
        <v>32.0523464884639</v>
      </c>
      <c r="H65" s="18" t="n">
        <v>80</v>
      </c>
      <c r="I65" s="19" t="n">
        <v>15.6246214454582</v>
      </c>
      <c r="J65" s="19" t="n">
        <v>17.1186115199841</v>
      </c>
      <c r="K65" s="19" t="n">
        <v>15.1796366078241</v>
      </c>
      <c r="L65" s="19" t="n">
        <v>16.8727098806398</v>
      </c>
      <c r="M65" s="20" t="n">
        <v>0.988472622478386</v>
      </c>
    </row>
    <row r="66" customFormat="false" ht="15" hidden="false" customHeight="false" outlineLevel="0" collapsed="false">
      <c r="A66" s="21" t="s">
        <v>119</v>
      </c>
      <c r="B66" s="22"/>
      <c r="C66" s="23"/>
      <c r="D66" s="23" t="n">
        <v>702</v>
      </c>
      <c r="E66" s="23" t="n">
        <v>67.6231471998433</v>
      </c>
      <c r="F66" s="23" t="n">
        <v>692</v>
      </c>
      <c r="G66" s="23" t="n">
        <v>69.705864163715</v>
      </c>
      <c r="H66" s="23" t="n">
        <v>139</v>
      </c>
      <c r="I66" s="23" t="n">
        <v>32.6530543329339</v>
      </c>
      <c r="J66" s="23" t="n">
        <v>34.9700928669094</v>
      </c>
      <c r="K66" s="23" t="n">
        <v>35.8833122804122</v>
      </c>
      <c r="L66" s="23" t="n">
        <v>33.8225518833028</v>
      </c>
      <c r="M66" s="24" t="n">
        <v>0.985754985754986</v>
      </c>
    </row>
    <row r="67" customFormat="false" ht="15" hidden="false" customHeight="false" outlineLevel="0" collapsed="false">
      <c r="A67" s="25" t="s">
        <v>120</v>
      </c>
      <c r="B67" s="17" t="s">
        <v>674</v>
      </c>
      <c r="C67" s="18" t="n">
        <v>12.2</v>
      </c>
      <c r="D67" s="18" t="n">
        <v>204</v>
      </c>
      <c r="E67" s="18" t="n">
        <v>19.8355310049893</v>
      </c>
      <c r="F67" s="18" t="n">
        <v>64</v>
      </c>
      <c r="G67" s="18" t="n">
        <v>6.54935851746258</v>
      </c>
      <c r="H67" s="18" t="n">
        <v>237</v>
      </c>
      <c r="I67" s="19" t="n">
        <v>16.5684248039915</v>
      </c>
      <c r="J67" s="19" t="n">
        <v>3.26710620099786</v>
      </c>
      <c r="K67" s="19" t="n">
        <v>4.42355666429081</v>
      </c>
      <c r="L67" s="19" t="n">
        <v>2.12580185317178</v>
      </c>
      <c r="M67" s="20" t="n">
        <v>0.313725490196078</v>
      </c>
    </row>
    <row r="68" customFormat="false" ht="15" hidden="false" customHeight="false" outlineLevel="0" collapsed="false">
      <c r="A68" s="21" t="s">
        <v>125</v>
      </c>
      <c r="B68" s="22"/>
      <c r="C68" s="23"/>
      <c r="D68" s="23" t="n">
        <v>204</v>
      </c>
      <c r="E68" s="23" t="n">
        <v>19.8355310049893</v>
      </c>
      <c r="F68" s="23" t="n">
        <v>64</v>
      </c>
      <c r="G68" s="23" t="n">
        <v>6.54935851746258</v>
      </c>
      <c r="H68" s="23" t="n">
        <v>237</v>
      </c>
      <c r="I68" s="23" t="n">
        <v>16.5684248039915</v>
      </c>
      <c r="J68" s="23" t="n">
        <v>3.26710620099786</v>
      </c>
      <c r="K68" s="23" t="n">
        <v>4.42355666429081</v>
      </c>
      <c r="L68" s="23" t="n">
        <v>2.12580185317178</v>
      </c>
      <c r="M68" s="24" t="n">
        <v>0.313725490196078</v>
      </c>
    </row>
    <row r="69" customFormat="false" ht="15" hidden="false" customHeight="false" outlineLevel="0" collapsed="false">
      <c r="A69" s="25" t="s">
        <v>126</v>
      </c>
      <c r="B69" s="17" t="s">
        <v>675</v>
      </c>
      <c r="C69" s="18" t="n">
        <v>12.2</v>
      </c>
      <c r="D69" s="18" t="n">
        <v>959</v>
      </c>
      <c r="E69" s="18" t="n">
        <v>83.5197921478556</v>
      </c>
      <c r="F69" s="18" t="n">
        <v>898</v>
      </c>
      <c r="G69" s="18" t="n">
        <v>77.4567573947609</v>
      </c>
      <c r="H69" s="18" t="n">
        <v>56</v>
      </c>
      <c r="I69" s="19" t="n">
        <v>22.5415312782904</v>
      </c>
      <c r="J69" s="19" t="n">
        <v>60.9782608695652</v>
      </c>
      <c r="K69" s="19" t="n">
        <v>20.9849113505699</v>
      </c>
      <c r="L69" s="19" t="n">
        <v>56.471846044191</v>
      </c>
      <c r="M69" s="20" t="n">
        <v>0.936392075078206</v>
      </c>
    </row>
    <row r="70" customFormat="false" ht="15" hidden="false" customHeight="false" outlineLevel="0" collapsed="false">
      <c r="A70" s="17" t="str">
        <f aca="false">A69</f>
        <v>Medellín</v>
      </c>
      <c r="B70" s="17" t="s">
        <v>676</v>
      </c>
      <c r="C70" s="18" t="n">
        <v>9.13333333333333</v>
      </c>
      <c r="D70" s="18" t="n">
        <v>159</v>
      </c>
      <c r="E70" s="18" t="n">
        <v>19.4788995621284</v>
      </c>
      <c r="F70" s="18" t="n">
        <v>176</v>
      </c>
      <c r="G70" s="18" t="n">
        <v>21.1236155253147</v>
      </c>
      <c r="H70" s="18" t="n">
        <v>42</v>
      </c>
      <c r="I70" s="19" t="n">
        <v>19.4788995621284</v>
      </c>
      <c r="J70" s="19"/>
      <c r="K70" s="19" t="n">
        <v>21.1236155253147</v>
      </c>
      <c r="L70" s="19"/>
      <c r="M70" s="20" t="n">
        <v>1.10691823899371</v>
      </c>
    </row>
    <row r="71" customFormat="false" ht="15" hidden="false" customHeight="false" outlineLevel="0" collapsed="false">
      <c r="A71" s="17" t="str">
        <f aca="false">A70</f>
        <v>Medellín</v>
      </c>
      <c r="B71" s="28" t="s">
        <v>677</v>
      </c>
      <c r="C71" s="18" t="s">
        <v>38</v>
      </c>
      <c r="D71" s="18" t="s">
        <v>38</v>
      </c>
      <c r="E71" s="18" t="s">
        <v>38</v>
      </c>
      <c r="F71" s="18" t="s">
        <v>38</v>
      </c>
      <c r="G71" s="18" t="s">
        <v>38</v>
      </c>
      <c r="H71" s="18" t="s">
        <v>38</v>
      </c>
      <c r="I71" s="18" t="s">
        <v>38</v>
      </c>
      <c r="J71" s="18" t="s">
        <v>38</v>
      </c>
      <c r="K71" s="18" t="s">
        <v>38</v>
      </c>
      <c r="L71" s="18" t="s">
        <v>38</v>
      </c>
      <c r="M71" s="18" t="s">
        <v>38</v>
      </c>
    </row>
    <row r="72" customFormat="false" ht="15" hidden="false" customHeight="false" outlineLevel="0" collapsed="false">
      <c r="A72" s="17" t="str">
        <f aca="false">A71</f>
        <v>Medellín</v>
      </c>
      <c r="B72" s="17" t="s">
        <v>678</v>
      </c>
      <c r="C72" s="18" t="n">
        <v>12.2</v>
      </c>
      <c r="D72" s="18" t="n">
        <v>950</v>
      </c>
      <c r="E72" s="18" t="n">
        <v>82.3114428356958</v>
      </c>
      <c r="F72" s="18" t="n">
        <v>818</v>
      </c>
      <c r="G72" s="18" t="n">
        <v>70.0304096644833</v>
      </c>
      <c r="H72" s="18" t="n">
        <v>76</v>
      </c>
      <c r="I72" s="19" t="n">
        <v>20.5636372212989</v>
      </c>
      <c r="J72" s="19" t="n">
        <v>61.7478056143969</v>
      </c>
      <c r="K72" s="19" t="n">
        <v>18.8774642492428</v>
      </c>
      <c r="L72" s="19" t="n">
        <v>51.1529454152405</v>
      </c>
      <c r="M72" s="20" t="n">
        <v>0.861052631578947</v>
      </c>
    </row>
    <row r="73" customFormat="false" ht="15" hidden="false" customHeight="false" outlineLevel="0" collapsed="false">
      <c r="A73" s="17" t="str">
        <f aca="false">A72</f>
        <v>Medellín</v>
      </c>
      <c r="B73" s="17" t="s">
        <v>679</v>
      </c>
      <c r="C73" s="18" t="n">
        <v>8.16666666666667</v>
      </c>
      <c r="D73" s="18" t="n">
        <v>602</v>
      </c>
      <c r="E73" s="18" t="n">
        <v>77.6203356915469</v>
      </c>
      <c r="F73" s="18" t="n">
        <v>561</v>
      </c>
      <c r="G73" s="18" t="n">
        <v>70.9732687792336</v>
      </c>
      <c r="H73" s="18" t="n">
        <v>36</v>
      </c>
      <c r="I73" s="19" t="n">
        <v>16.5639696438016</v>
      </c>
      <c r="J73" s="19" t="n">
        <v>61.0563660477454</v>
      </c>
      <c r="K73" s="19" t="n">
        <v>14.3354189443394</v>
      </c>
      <c r="L73" s="19" t="n">
        <v>56.6378498348942</v>
      </c>
      <c r="M73" s="20" t="n">
        <v>0.931893687707641</v>
      </c>
    </row>
    <row r="74" customFormat="false" ht="15" hidden="false" customHeight="false" outlineLevel="0" collapsed="false">
      <c r="A74" s="21" t="s">
        <v>142</v>
      </c>
      <c r="B74" s="22"/>
      <c r="C74" s="23"/>
      <c r="D74" s="23" t="n">
        <v>2670</v>
      </c>
      <c r="E74" s="23" t="n">
        <v>262.930470237227</v>
      </c>
      <c r="F74" s="23" t="n">
        <v>2453</v>
      </c>
      <c r="G74" s="23" t="n">
        <v>239.584051363793</v>
      </c>
      <c r="H74" s="23" t="n">
        <v>210</v>
      </c>
      <c r="I74" s="23" t="n">
        <v>79.1480377055192</v>
      </c>
      <c r="J74" s="23" t="n">
        <v>183.782432531707</v>
      </c>
      <c r="K74" s="23" t="n">
        <v>75.3214100694669</v>
      </c>
      <c r="L74" s="23" t="n">
        <v>164.262641294326</v>
      </c>
      <c r="M74" s="24" t="n">
        <v>0.9187265917603</v>
      </c>
    </row>
    <row r="75" customFormat="false" ht="15" hidden="false" customHeight="false" outlineLevel="0" collapsed="false">
      <c r="A75" s="25" t="s">
        <v>368</v>
      </c>
      <c r="B75" s="17" t="s">
        <v>680</v>
      </c>
      <c r="C75" s="18" t="n">
        <v>12.2</v>
      </c>
      <c r="D75" s="18" t="n">
        <v>295</v>
      </c>
      <c r="E75" s="18" t="n">
        <v>27.157187866267</v>
      </c>
      <c r="F75" s="18" t="n">
        <v>278</v>
      </c>
      <c r="G75" s="18" t="n">
        <v>25.4658795691825</v>
      </c>
      <c r="H75" s="18" t="n">
        <v>20</v>
      </c>
      <c r="I75" s="19" t="n">
        <v>3.1383271041147</v>
      </c>
      <c r="J75" s="19" t="n">
        <v>24.0188607621523</v>
      </c>
      <c r="K75" s="19" t="n">
        <v>2.2657999902091</v>
      </c>
      <c r="L75" s="19" t="n">
        <v>23.2000795789734</v>
      </c>
      <c r="M75" s="20" t="n">
        <v>0.942372881355932</v>
      </c>
    </row>
    <row r="76" customFormat="false" ht="15" hidden="false" customHeight="false" outlineLevel="0" collapsed="false">
      <c r="A76" s="17" t="str">
        <f aca="false">A75</f>
        <v>Mocoa</v>
      </c>
      <c r="B76" s="17" t="s">
        <v>681</v>
      </c>
      <c r="C76" s="18" t="n">
        <v>12.2</v>
      </c>
      <c r="D76" s="18" t="n">
        <v>392</v>
      </c>
      <c r="E76" s="18" t="n">
        <v>33.5517596444895</v>
      </c>
      <c r="F76" s="18" t="n">
        <v>322</v>
      </c>
      <c r="G76" s="18" t="n">
        <v>27.1016589255363</v>
      </c>
      <c r="H76" s="18" t="n">
        <v>474</v>
      </c>
      <c r="I76" s="19" t="n">
        <v>13.9067390912722</v>
      </c>
      <c r="J76" s="19" t="n">
        <v>19.6450205532173</v>
      </c>
      <c r="K76" s="19" t="n">
        <v>8.00268904295989</v>
      </c>
      <c r="L76" s="19" t="n">
        <v>19.0989698825764</v>
      </c>
      <c r="M76" s="20" t="n">
        <v>0.821428571428571</v>
      </c>
    </row>
    <row r="77" customFormat="false" ht="15" hidden="false" customHeight="false" outlineLevel="0" collapsed="false">
      <c r="A77" s="21" t="s">
        <v>371</v>
      </c>
      <c r="B77" s="22"/>
      <c r="C77" s="23"/>
      <c r="D77" s="23" t="n">
        <v>687</v>
      </c>
      <c r="E77" s="23" t="n">
        <v>60.7089475107565</v>
      </c>
      <c r="F77" s="23" t="n">
        <v>600</v>
      </c>
      <c r="G77" s="23" t="n">
        <v>52.5675384947188</v>
      </c>
      <c r="H77" s="23" t="n">
        <v>494</v>
      </c>
      <c r="I77" s="23" t="n">
        <v>17.0450661953869</v>
      </c>
      <c r="J77" s="23" t="n">
        <v>43.6638813153695</v>
      </c>
      <c r="K77" s="23" t="n">
        <v>10.268489033169</v>
      </c>
      <c r="L77" s="23" t="n">
        <v>42.2990494615498</v>
      </c>
      <c r="M77" s="24" t="n">
        <v>0.873362445414847</v>
      </c>
    </row>
    <row r="78" customFormat="false" ht="15" hidden="false" customHeight="false" outlineLevel="0" collapsed="false">
      <c r="A78" s="25" t="s">
        <v>143</v>
      </c>
      <c r="B78" s="17" t="s">
        <v>682</v>
      </c>
      <c r="C78" s="18" t="n">
        <v>9.13333333333333</v>
      </c>
      <c r="D78" s="18" t="n">
        <v>32</v>
      </c>
      <c r="E78" s="18" t="n">
        <v>6.96776633168708</v>
      </c>
      <c r="F78" s="18" t="n">
        <v>15</v>
      </c>
      <c r="G78" s="18" t="n">
        <v>3.34339799928955</v>
      </c>
      <c r="H78" s="18" t="n">
        <v>6</v>
      </c>
      <c r="I78" s="19" t="n">
        <v>1.64594529558033</v>
      </c>
      <c r="J78" s="19" t="n">
        <v>5.32182103610675</v>
      </c>
      <c r="K78" s="19" t="n">
        <v>0.109489051094891</v>
      </c>
      <c r="L78" s="19" t="n">
        <v>3.23390894819466</v>
      </c>
      <c r="M78" s="20" t="n">
        <v>0.46875</v>
      </c>
    </row>
    <row r="79" customFormat="false" ht="15" hidden="false" customHeight="false" outlineLevel="0" collapsed="false">
      <c r="A79" s="21" t="s">
        <v>147</v>
      </c>
      <c r="B79" s="22"/>
      <c r="C79" s="23"/>
      <c r="D79" s="23" t="n">
        <v>32</v>
      </c>
      <c r="E79" s="23" t="n">
        <v>6.96776633168708</v>
      </c>
      <c r="F79" s="23" t="n">
        <v>15</v>
      </c>
      <c r="G79" s="23" t="n">
        <v>3.34339799928955</v>
      </c>
      <c r="H79" s="23" t="n">
        <v>6</v>
      </c>
      <c r="I79" s="23" t="n">
        <v>1.64594529558033</v>
      </c>
      <c r="J79" s="23" t="n">
        <v>5.32182103610675</v>
      </c>
      <c r="K79" s="23" t="n">
        <v>0.109489051094891</v>
      </c>
      <c r="L79" s="23" t="n">
        <v>3.23390894819466</v>
      </c>
      <c r="M79" s="24" t="n">
        <v>0.46875</v>
      </c>
    </row>
    <row r="80" customFormat="false" ht="15" hidden="false" customHeight="false" outlineLevel="0" collapsed="false">
      <c r="A80" s="25" t="s">
        <v>148</v>
      </c>
      <c r="B80" s="17" t="s">
        <v>683</v>
      </c>
      <c r="C80" s="18" t="n">
        <v>12.2</v>
      </c>
      <c r="D80" s="18" t="n">
        <v>183</v>
      </c>
      <c r="E80" s="18" t="n">
        <v>19.1109324843924</v>
      </c>
      <c r="F80" s="18" t="n">
        <v>162</v>
      </c>
      <c r="G80" s="18" t="n">
        <v>16.4870619412407</v>
      </c>
      <c r="H80" s="18" t="n">
        <v>30</v>
      </c>
      <c r="I80" s="19" t="n">
        <v>4.25358684658839</v>
      </c>
      <c r="J80" s="19" t="n">
        <v>14.857345637804</v>
      </c>
      <c r="K80" s="19" t="n">
        <v>3.22346942302834</v>
      </c>
      <c r="L80" s="19" t="n">
        <v>13.2635925182123</v>
      </c>
      <c r="M80" s="20" t="n">
        <v>0.885245901639344</v>
      </c>
    </row>
    <row r="81" customFormat="false" ht="15" hidden="false" customHeight="false" outlineLevel="0" collapsed="false">
      <c r="A81" s="17" t="str">
        <f aca="false">A80</f>
        <v>Neiva</v>
      </c>
      <c r="B81" s="17" t="s">
        <v>684</v>
      </c>
      <c r="C81" s="18" t="n">
        <v>12.2</v>
      </c>
      <c r="D81" s="18" t="n">
        <v>183</v>
      </c>
      <c r="E81" s="18" t="n">
        <v>18.0650349177579</v>
      </c>
      <c r="F81" s="18" t="n">
        <v>157</v>
      </c>
      <c r="G81" s="18" t="n">
        <v>15.0515084408869</v>
      </c>
      <c r="H81" s="18" t="n">
        <v>26</v>
      </c>
      <c r="I81" s="19" t="n">
        <v>3.679847033183</v>
      </c>
      <c r="J81" s="19" t="n">
        <v>14.3851878845749</v>
      </c>
      <c r="K81" s="19" t="n">
        <v>4.80590885656359</v>
      </c>
      <c r="L81" s="19" t="n">
        <v>10.2455995843233</v>
      </c>
      <c r="M81" s="20" t="n">
        <v>0.85792349726776</v>
      </c>
    </row>
    <row r="82" customFormat="false" ht="15" hidden="false" customHeight="false" outlineLevel="0" collapsed="false">
      <c r="A82" s="17" t="str">
        <f aca="false">A81</f>
        <v>Neiva</v>
      </c>
      <c r="B82" s="17" t="s">
        <v>685</v>
      </c>
      <c r="C82" s="18" t="n">
        <v>12.2</v>
      </c>
      <c r="D82" s="18" t="n">
        <v>199</v>
      </c>
      <c r="E82" s="18" t="n">
        <v>19.3009264753103</v>
      </c>
      <c r="F82" s="18" t="n">
        <v>176</v>
      </c>
      <c r="G82" s="18" t="n">
        <v>16.2817394014085</v>
      </c>
      <c r="H82" s="18" t="n">
        <v>28</v>
      </c>
      <c r="I82" s="19" t="n">
        <v>6.19588352206799</v>
      </c>
      <c r="J82" s="19" t="n">
        <v>13.1050429532423</v>
      </c>
      <c r="K82" s="19" t="n">
        <v>4.64998624897446</v>
      </c>
      <c r="L82" s="19" t="n">
        <v>11.631753152434</v>
      </c>
      <c r="M82" s="20" t="n">
        <v>0.884422110552764</v>
      </c>
    </row>
    <row r="83" customFormat="false" ht="15" hidden="false" customHeight="false" outlineLevel="0" collapsed="false">
      <c r="A83" s="21" t="s">
        <v>153</v>
      </c>
      <c r="B83" s="22"/>
      <c r="C83" s="23"/>
      <c r="D83" s="23" t="n">
        <v>565</v>
      </c>
      <c r="E83" s="23" t="n">
        <v>56.4768938774605</v>
      </c>
      <c r="F83" s="23" t="n">
        <v>495</v>
      </c>
      <c r="G83" s="23" t="n">
        <v>47.820309783536</v>
      </c>
      <c r="H83" s="23" t="n">
        <v>84</v>
      </c>
      <c r="I83" s="23" t="n">
        <v>14.1293174018394</v>
      </c>
      <c r="J83" s="23" t="n">
        <v>42.3475764756211</v>
      </c>
      <c r="K83" s="23" t="n">
        <v>12.6793645285664</v>
      </c>
      <c r="L83" s="23" t="n">
        <v>35.1409452549696</v>
      </c>
      <c r="M83" s="24" t="n">
        <v>0.876106194690266</v>
      </c>
    </row>
    <row r="84" customFormat="false" ht="15" hidden="false" customHeight="false" outlineLevel="0" collapsed="false">
      <c r="A84" s="25" t="s">
        <v>154</v>
      </c>
      <c r="B84" s="17" t="s">
        <v>686</v>
      </c>
      <c r="C84" s="18" t="n">
        <v>12.2</v>
      </c>
      <c r="D84" s="18" t="n">
        <v>261</v>
      </c>
      <c r="E84" s="18" t="n">
        <v>23.7997869557385</v>
      </c>
      <c r="F84" s="18" t="n">
        <v>219</v>
      </c>
      <c r="G84" s="18" t="n">
        <v>19.9307497576015</v>
      </c>
      <c r="H84" s="18" t="n">
        <v>151</v>
      </c>
      <c r="I84" s="19" t="n">
        <v>15.1106400370834</v>
      </c>
      <c r="J84" s="19" t="n">
        <v>8.68914691865511</v>
      </c>
      <c r="K84" s="19" t="n">
        <v>12.7423479954292</v>
      </c>
      <c r="L84" s="19" t="n">
        <v>7.18840176217225</v>
      </c>
      <c r="M84" s="20" t="n">
        <v>0.839080459770115</v>
      </c>
    </row>
    <row r="85" customFormat="false" ht="15" hidden="false" customHeight="false" outlineLevel="0" collapsed="false">
      <c r="A85" s="17" t="str">
        <f aca="false">A84</f>
        <v>Pasto</v>
      </c>
      <c r="B85" s="17" t="s">
        <v>687</v>
      </c>
      <c r="C85" s="18" t="n">
        <v>12.2</v>
      </c>
      <c r="D85" s="18" t="n">
        <v>299</v>
      </c>
      <c r="E85" s="18" t="n">
        <v>27.5745037613033</v>
      </c>
      <c r="F85" s="18" t="n">
        <v>180</v>
      </c>
      <c r="G85" s="18" t="n">
        <v>17.107369091056</v>
      </c>
      <c r="H85" s="18" t="n">
        <v>280</v>
      </c>
      <c r="I85" s="19" t="n">
        <v>15.2236058310898</v>
      </c>
      <c r="J85" s="19" t="n">
        <v>12.3508979302135</v>
      </c>
      <c r="K85" s="19" t="n">
        <v>8.45163033687624</v>
      </c>
      <c r="L85" s="19" t="n">
        <v>8.65573875417978</v>
      </c>
      <c r="M85" s="20" t="n">
        <v>0.602006688963211</v>
      </c>
    </row>
    <row r="86" customFormat="false" ht="15" hidden="false" customHeight="false" outlineLevel="0" collapsed="false">
      <c r="A86" s="17" t="str">
        <f aca="false">A85</f>
        <v>Pasto</v>
      </c>
      <c r="B86" s="17" t="s">
        <v>688</v>
      </c>
      <c r="C86" s="18" t="n">
        <v>12.2</v>
      </c>
      <c r="D86" s="18" t="n">
        <v>542</v>
      </c>
      <c r="E86" s="18" t="n">
        <v>46.8501406130379</v>
      </c>
      <c r="F86" s="18" t="n">
        <v>239</v>
      </c>
      <c r="G86" s="18" t="n">
        <v>21.5532605508335</v>
      </c>
      <c r="H86" s="18" t="n">
        <v>302</v>
      </c>
      <c r="I86" s="19" t="n">
        <v>42.4310256820506</v>
      </c>
      <c r="J86" s="19" t="n">
        <v>4.4191149309873</v>
      </c>
      <c r="K86" s="19" t="n">
        <v>17.2980800460757</v>
      </c>
      <c r="L86" s="19" t="n">
        <v>4.25518050475779</v>
      </c>
      <c r="M86" s="20" t="n">
        <v>0.440959409594096</v>
      </c>
    </row>
    <row r="87" customFormat="false" ht="15" hidden="false" customHeight="false" outlineLevel="0" collapsed="false">
      <c r="A87" s="21" t="s">
        <v>159</v>
      </c>
      <c r="B87" s="22"/>
      <c r="C87" s="23"/>
      <c r="D87" s="23" t="n">
        <v>1102</v>
      </c>
      <c r="E87" s="23" t="n">
        <v>98.2244313300797</v>
      </c>
      <c r="F87" s="23" t="n">
        <v>638</v>
      </c>
      <c r="G87" s="23" t="n">
        <v>58.5913793994911</v>
      </c>
      <c r="H87" s="23" t="n">
        <v>733</v>
      </c>
      <c r="I87" s="23" t="n">
        <v>72.7652715502238</v>
      </c>
      <c r="J87" s="23" t="n">
        <v>25.4591597798559</v>
      </c>
      <c r="K87" s="23" t="n">
        <v>38.4920583783812</v>
      </c>
      <c r="L87" s="23" t="n">
        <v>20.0993210211098</v>
      </c>
      <c r="M87" s="24" t="n">
        <v>0.578947368421053</v>
      </c>
    </row>
    <row r="88" customFormat="false" ht="15" hidden="false" customHeight="false" outlineLevel="0" collapsed="false">
      <c r="A88" s="25" t="s">
        <v>160</v>
      </c>
      <c r="B88" s="17" t="s">
        <v>689</v>
      </c>
      <c r="C88" s="18" t="n">
        <v>12.2</v>
      </c>
      <c r="D88" s="18" t="n">
        <v>240</v>
      </c>
      <c r="E88" s="18" t="n">
        <v>23.2371334348469</v>
      </c>
      <c r="F88" s="18" t="n">
        <v>189</v>
      </c>
      <c r="G88" s="18" t="n">
        <v>16.995391997382</v>
      </c>
      <c r="H88" s="18" t="n">
        <v>103</v>
      </c>
      <c r="I88" s="19" t="n">
        <v>8.05844308934117</v>
      </c>
      <c r="J88" s="19" t="n">
        <v>15.1786903455057</v>
      </c>
      <c r="K88" s="19" t="n">
        <v>7.81981151551572</v>
      </c>
      <c r="L88" s="19" t="n">
        <v>9.17558048186628</v>
      </c>
      <c r="M88" s="20" t="n">
        <v>0.7875</v>
      </c>
    </row>
    <row r="89" customFormat="false" ht="15" hidden="false" customHeight="false" outlineLevel="0" collapsed="false">
      <c r="A89" s="17" t="str">
        <f aca="false">A88</f>
        <v>Pereira</v>
      </c>
      <c r="B89" s="17" t="s">
        <v>690</v>
      </c>
      <c r="C89" s="18" t="n">
        <v>12.2</v>
      </c>
      <c r="D89" s="18" t="n">
        <v>307</v>
      </c>
      <c r="E89" s="18" t="n">
        <v>29.0653181128562</v>
      </c>
      <c r="F89" s="18" t="n">
        <v>174</v>
      </c>
      <c r="G89" s="18" t="n">
        <v>17.0457101383823</v>
      </c>
      <c r="H89" s="18" t="n">
        <v>107</v>
      </c>
      <c r="I89" s="19" t="n">
        <v>17.4259149643298</v>
      </c>
      <c r="J89" s="19" t="n">
        <v>11.6394031485265</v>
      </c>
      <c r="K89" s="19" t="n">
        <v>8.68112394054588</v>
      </c>
      <c r="L89" s="19" t="n">
        <v>8.36458619783638</v>
      </c>
      <c r="M89" s="20" t="n">
        <v>0.566775244299674</v>
      </c>
    </row>
    <row r="90" customFormat="false" ht="15" hidden="false" customHeight="false" outlineLevel="0" collapsed="false">
      <c r="A90" s="21" t="s">
        <v>164</v>
      </c>
      <c r="B90" s="22"/>
      <c r="C90" s="23" t="n">
        <v>12.2</v>
      </c>
      <c r="D90" s="23" t="n">
        <v>547</v>
      </c>
      <c r="E90" s="23" t="n">
        <v>52.3024515477031</v>
      </c>
      <c r="F90" s="23" t="n">
        <v>363</v>
      </c>
      <c r="G90" s="23" t="n">
        <v>34.0411021357642</v>
      </c>
      <c r="H90" s="23" t="n">
        <v>210</v>
      </c>
      <c r="I90" s="23" t="n">
        <v>25.4843580536709</v>
      </c>
      <c r="J90" s="23" t="n">
        <v>26.8180934940322</v>
      </c>
      <c r="K90" s="23" t="n">
        <v>16.5009354560616</v>
      </c>
      <c r="L90" s="23" t="n">
        <v>17.5401666797027</v>
      </c>
      <c r="M90" s="24" t="n">
        <v>0.663619744058501</v>
      </c>
    </row>
    <row r="91" customFormat="false" ht="15" hidden="false" customHeight="false" outlineLevel="0" collapsed="false">
      <c r="A91" s="25" t="s">
        <v>165</v>
      </c>
      <c r="B91" s="17" t="s">
        <v>691</v>
      </c>
      <c r="C91" s="18" t="n">
        <v>12.2</v>
      </c>
      <c r="D91" s="18" t="n">
        <v>309</v>
      </c>
      <c r="E91" s="18" t="n">
        <v>27.6054823737203</v>
      </c>
      <c r="F91" s="18" t="n">
        <v>262</v>
      </c>
      <c r="G91" s="18" t="n">
        <v>22.8628354518659</v>
      </c>
      <c r="H91" s="18" t="n">
        <v>163</v>
      </c>
      <c r="I91" s="19" t="n">
        <v>14.8630600333601</v>
      </c>
      <c r="J91" s="19" t="n">
        <v>12.7424223403603</v>
      </c>
      <c r="K91" s="19" t="n">
        <v>13.9606647270713</v>
      </c>
      <c r="L91" s="19" t="n">
        <v>8.90217072479466</v>
      </c>
      <c r="M91" s="20" t="n">
        <v>0.84789644012945</v>
      </c>
    </row>
    <row r="92" customFormat="false" ht="15" hidden="false" customHeight="false" outlineLevel="0" collapsed="false">
      <c r="A92" s="17" t="str">
        <f aca="false">A91</f>
        <v>Popayán</v>
      </c>
      <c r="B92" s="17" t="s">
        <v>692</v>
      </c>
      <c r="C92" s="18" t="n">
        <v>12.2</v>
      </c>
      <c r="D92" s="18" t="n">
        <v>315</v>
      </c>
      <c r="E92" s="18" t="n">
        <v>28.6732677372145</v>
      </c>
      <c r="F92" s="18" t="n">
        <v>233</v>
      </c>
      <c r="G92" s="18" t="n">
        <v>21.1366759324112</v>
      </c>
      <c r="H92" s="18" t="n">
        <v>176</v>
      </c>
      <c r="I92" s="19" t="n">
        <v>16.4991699631445</v>
      </c>
      <c r="J92" s="19" t="n">
        <v>12.1740977740701</v>
      </c>
      <c r="K92" s="19" t="n">
        <v>11.9436533753132</v>
      </c>
      <c r="L92" s="19" t="n">
        <v>9.19302255709803</v>
      </c>
      <c r="M92" s="20" t="n">
        <v>0.73968253968254</v>
      </c>
    </row>
    <row r="93" customFormat="false" ht="15" hidden="false" customHeight="false" outlineLevel="0" collapsed="false">
      <c r="A93" s="21" t="s">
        <v>170</v>
      </c>
      <c r="B93" s="22"/>
      <c r="C93" s="23"/>
      <c r="D93" s="23" t="n">
        <v>624</v>
      </c>
      <c r="E93" s="23" t="n">
        <v>56.2787501109349</v>
      </c>
      <c r="F93" s="23" t="n">
        <v>495</v>
      </c>
      <c r="G93" s="23" t="n">
        <v>43.9995113842772</v>
      </c>
      <c r="H93" s="23" t="n">
        <v>339</v>
      </c>
      <c r="I93" s="23" t="n">
        <v>31.3622299965046</v>
      </c>
      <c r="J93" s="23" t="n">
        <v>24.9165201144303</v>
      </c>
      <c r="K93" s="23" t="n">
        <v>25.9043181023845</v>
      </c>
      <c r="L93" s="23" t="n">
        <v>18.0951932818927</v>
      </c>
      <c r="M93" s="24" t="n">
        <v>0.793269230769231</v>
      </c>
    </row>
    <row r="94" customFormat="false" ht="15" hidden="false" customHeight="false" outlineLevel="0" collapsed="false">
      <c r="A94" s="25" t="s">
        <v>404</v>
      </c>
      <c r="B94" s="17" t="s">
        <v>693</v>
      </c>
      <c r="C94" s="18" t="n">
        <v>12.2</v>
      </c>
      <c r="D94" s="18" t="n">
        <v>1313</v>
      </c>
      <c r="E94" s="18" t="n">
        <v>109.190932174204</v>
      </c>
      <c r="F94" s="18" t="n">
        <v>201</v>
      </c>
      <c r="G94" s="18" t="n">
        <v>19.3654753048794</v>
      </c>
      <c r="H94" s="18" t="n">
        <v>790</v>
      </c>
      <c r="I94" s="19" t="n">
        <v>102.21491623131</v>
      </c>
      <c r="J94" s="19" t="n">
        <v>6.97601594289401</v>
      </c>
      <c r="K94" s="19" t="n">
        <v>14.7397851639805</v>
      </c>
      <c r="L94" s="19" t="n">
        <v>4.62569014089895</v>
      </c>
      <c r="M94" s="20" t="n">
        <v>0.153084539223153</v>
      </c>
    </row>
    <row r="95" customFormat="false" ht="15" hidden="false" customHeight="false" outlineLevel="0" collapsed="false">
      <c r="A95" s="21" t="s">
        <v>408</v>
      </c>
      <c r="B95" s="22"/>
      <c r="C95" s="23"/>
      <c r="D95" s="23" t="n">
        <v>1313</v>
      </c>
      <c r="E95" s="23" t="n">
        <v>109.190932174204</v>
      </c>
      <c r="F95" s="23" t="n">
        <v>201</v>
      </c>
      <c r="G95" s="23" t="n">
        <v>19.3654753048794</v>
      </c>
      <c r="H95" s="23" t="n">
        <v>790</v>
      </c>
      <c r="I95" s="23" t="n">
        <v>102.21491623131</v>
      </c>
      <c r="J95" s="23" t="n">
        <v>6.97601594289401</v>
      </c>
      <c r="K95" s="23" t="n">
        <v>14.7397851639805</v>
      </c>
      <c r="L95" s="23" t="n">
        <v>4.62569014089895</v>
      </c>
      <c r="M95" s="24" t="n">
        <v>0.153084539223153</v>
      </c>
    </row>
    <row r="96" customFormat="false" ht="15" hidden="false" customHeight="false" outlineLevel="0" collapsed="false">
      <c r="A96" s="25" t="s">
        <v>171</v>
      </c>
      <c r="B96" s="17" t="s">
        <v>694</v>
      </c>
      <c r="C96" s="18" t="n">
        <v>9.13333333333333</v>
      </c>
      <c r="D96" s="18" t="n">
        <v>66</v>
      </c>
      <c r="E96" s="18" t="n">
        <v>7.71510215336271</v>
      </c>
      <c r="F96" s="18" t="n">
        <v>42</v>
      </c>
      <c r="G96" s="18" t="n">
        <v>4.9784741768161</v>
      </c>
      <c r="H96" s="18" t="n">
        <v>269</v>
      </c>
      <c r="I96" s="19" t="n">
        <v>7.71510215336271</v>
      </c>
      <c r="J96" s="19"/>
      <c r="K96" s="19" t="n">
        <v>4.9784741768161</v>
      </c>
      <c r="L96" s="19"/>
      <c r="M96" s="20" t="n">
        <v>0.636363636363636</v>
      </c>
    </row>
    <row r="97" customFormat="false" ht="15" hidden="false" customHeight="false" outlineLevel="0" collapsed="false">
      <c r="A97" s="21" t="s">
        <v>174</v>
      </c>
      <c r="B97" s="22"/>
      <c r="C97" s="23"/>
      <c r="D97" s="23" t="n">
        <v>66</v>
      </c>
      <c r="E97" s="23" t="n">
        <v>7.71510215336271</v>
      </c>
      <c r="F97" s="23" t="n">
        <v>42</v>
      </c>
      <c r="G97" s="23" t="n">
        <v>4.9784741768161</v>
      </c>
      <c r="H97" s="23" t="n">
        <v>269</v>
      </c>
      <c r="I97" s="23" t="n">
        <v>7.71510215336271</v>
      </c>
      <c r="J97" s="23"/>
      <c r="K97" s="23" t="n">
        <v>4.9784741768161</v>
      </c>
      <c r="L97" s="23"/>
      <c r="M97" s="24" t="n">
        <v>0.636363636363636</v>
      </c>
    </row>
    <row r="98" customFormat="false" ht="15" hidden="false" customHeight="false" outlineLevel="0" collapsed="false">
      <c r="A98" s="25" t="s">
        <v>411</v>
      </c>
      <c r="B98" s="17" t="s">
        <v>695</v>
      </c>
      <c r="C98" s="18" t="n">
        <v>12.1666666666667</v>
      </c>
      <c r="D98" s="18" t="n">
        <v>91</v>
      </c>
      <c r="E98" s="18" t="n">
        <v>9.09675433105221</v>
      </c>
      <c r="F98" s="18" t="n">
        <v>74</v>
      </c>
      <c r="G98" s="18" t="n">
        <v>7.31552915686633</v>
      </c>
      <c r="H98" s="18" t="n">
        <v>38</v>
      </c>
      <c r="I98" s="19" t="n">
        <v>2.46561085199353</v>
      </c>
      <c r="J98" s="19" t="n">
        <v>6.63114347905869</v>
      </c>
      <c r="K98" s="19" t="n">
        <v>1.75333043168391</v>
      </c>
      <c r="L98" s="19" t="n">
        <v>5.56219872518243</v>
      </c>
      <c r="M98" s="20" t="n">
        <v>0.813186813186813</v>
      </c>
    </row>
    <row r="99" customFormat="false" ht="15" hidden="false" customHeight="false" outlineLevel="0" collapsed="false">
      <c r="A99" s="21" t="s">
        <v>414</v>
      </c>
      <c r="B99" s="22"/>
      <c r="C99" s="23"/>
      <c r="D99" s="23" t="n">
        <v>91</v>
      </c>
      <c r="E99" s="23" t="n">
        <v>9.09675433105221</v>
      </c>
      <c r="F99" s="23" t="n">
        <v>74</v>
      </c>
      <c r="G99" s="23" t="n">
        <v>7.31552915686633</v>
      </c>
      <c r="H99" s="23" t="n">
        <v>38</v>
      </c>
      <c r="I99" s="23" t="n">
        <v>2.46561085199353</v>
      </c>
      <c r="J99" s="23" t="n">
        <v>6.63114347905869</v>
      </c>
      <c r="K99" s="23" t="n">
        <v>1.75333043168391</v>
      </c>
      <c r="L99" s="23" t="n">
        <v>5.56219872518243</v>
      </c>
      <c r="M99" s="24" t="n">
        <v>0.813186813186813</v>
      </c>
    </row>
    <row r="100" customFormat="false" ht="15" hidden="false" customHeight="false" outlineLevel="0" collapsed="false">
      <c r="A100" s="25" t="s">
        <v>180</v>
      </c>
      <c r="B100" s="17" t="s">
        <v>696</v>
      </c>
      <c r="C100" s="18" t="n">
        <v>3.03333333333333</v>
      </c>
      <c r="D100" s="18" t="n">
        <v>0</v>
      </c>
      <c r="E100" s="18" t="n">
        <v>0</v>
      </c>
      <c r="F100" s="18" t="n">
        <v>21</v>
      </c>
      <c r="G100" s="18" t="n">
        <v>6.92307692307692</v>
      </c>
      <c r="H100" s="18" t="n">
        <v>383</v>
      </c>
      <c r="I100" s="19" t="n">
        <v>0</v>
      </c>
      <c r="J100" s="19"/>
      <c r="K100" s="19" t="n">
        <v>6.92307692307692</v>
      </c>
      <c r="L100" s="19"/>
      <c r="M100" s="20" t="n">
        <v>0</v>
      </c>
    </row>
    <row r="101" customFormat="false" ht="15" hidden="false" customHeight="false" outlineLevel="0" collapsed="false">
      <c r="A101" s="17" t="str">
        <f aca="false">A100</f>
        <v>Santa Marta</v>
      </c>
      <c r="B101" s="17" t="s">
        <v>697</v>
      </c>
      <c r="C101" s="18" t="n">
        <v>12.2</v>
      </c>
      <c r="D101" s="18" t="n">
        <v>364</v>
      </c>
      <c r="E101" s="18" t="n">
        <v>35.9726483655895</v>
      </c>
      <c r="F101" s="18" t="n">
        <v>147</v>
      </c>
      <c r="G101" s="18" t="n">
        <v>15.9567289515609</v>
      </c>
      <c r="H101" s="18" t="n">
        <v>232</v>
      </c>
      <c r="I101" s="19" t="n">
        <v>28.7872199461164</v>
      </c>
      <c r="J101" s="19" t="n">
        <v>7.18542841947309</v>
      </c>
      <c r="K101" s="19" t="n">
        <v>11.4368370298939</v>
      </c>
      <c r="L101" s="19" t="n">
        <v>4.51989192166695</v>
      </c>
      <c r="M101" s="20" t="n">
        <v>0.403846153846154</v>
      </c>
    </row>
    <row r="102" customFormat="false" ht="15" hidden="false" customHeight="false" outlineLevel="0" collapsed="false">
      <c r="A102" s="21" t="s">
        <v>184</v>
      </c>
      <c r="B102" s="22"/>
      <c r="C102" s="23"/>
      <c r="D102" s="23" t="n">
        <v>364</v>
      </c>
      <c r="E102" s="23" t="n">
        <v>35.9726483655895</v>
      </c>
      <c r="F102" s="23" t="n">
        <v>168</v>
      </c>
      <c r="G102" s="23" t="n">
        <v>22.8798058746378</v>
      </c>
      <c r="H102" s="23" t="n">
        <v>615</v>
      </c>
      <c r="I102" s="23" t="n">
        <v>28.7872199461164</v>
      </c>
      <c r="J102" s="23" t="n">
        <v>7.18542841947309</v>
      </c>
      <c r="K102" s="23" t="n">
        <v>18.3599139529709</v>
      </c>
      <c r="L102" s="23" t="n">
        <v>4.51989192166695</v>
      </c>
      <c r="M102" s="24" t="n">
        <v>0.461538461538462</v>
      </c>
    </row>
    <row r="103" customFormat="false" ht="15" hidden="false" customHeight="false" outlineLevel="0" collapsed="false">
      <c r="A103" s="25" t="s">
        <v>432</v>
      </c>
      <c r="B103" s="17" t="s">
        <v>698</v>
      </c>
      <c r="C103" s="18" t="n">
        <v>10.8333333333333</v>
      </c>
      <c r="D103" s="18" t="n">
        <v>55</v>
      </c>
      <c r="E103" s="18" t="n">
        <v>6.3055451449333</v>
      </c>
      <c r="F103" s="18" t="n">
        <v>20</v>
      </c>
      <c r="G103" s="18" t="n">
        <v>2.57631236122678</v>
      </c>
      <c r="H103" s="18" t="n">
        <v>29</v>
      </c>
      <c r="I103" s="19" t="n">
        <v>5.0302032280032</v>
      </c>
      <c r="J103" s="19" t="n">
        <v>1.2753419169301</v>
      </c>
      <c r="K103" s="19" t="n">
        <v>1.67456820070693</v>
      </c>
      <c r="L103" s="19" t="n">
        <v>0.901744160519846</v>
      </c>
      <c r="M103" s="20" t="n">
        <v>0.363636363636364</v>
      </c>
    </row>
    <row r="104" customFormat="false" ht="15" hidden="false" customHeight="false" outlineLevel="0" collapsed="false">
      <c r="A104" s="21" t="s">
        <v>436</v>
      </c>
      <c r="B104" s="22"/>
      <c r="C104" s="23"/>
      <c r="D104" s="23" t="n">
        <v>55</v>
      </c>
      <c r="E104" s="23" t="n">
        <v>6.3055451449333</v>
      </c>
      <c r="F104" s="23" t="n">
        <v>20</v>
      </c>
      <c r="G104" s="23" t="n">
        <v>2.57631236122678</v>
      </c>
      <c r="H104" s="23" t="n">
        <v>29</v>
      </c>
      <c r="I104" s="23" t="n">
        <v>5.0302032280032</v>
      </c>
      <c r="J104" s="23" t="n">
        <v>1.2753419169301</v>
      </c>
      <c r="K104" s="23" t="n">
        <v>1.67456820070693</v>
      </c>
      <c r="L104" s="23" t="n">
        <v>0.901744160519846</v>
      </c>
      <c r="M104" s="24" t="n">
        <v>0.363636363636364</v>
      </c>
    </row>
    <row r="105" customFormat="false" ht="15" hidden="false" customHeight="false" outlineLevel="0" collapsed="false">
      <c r="A105" s="25" t="s">
        <v>185</v>
      </c>
      <c r="B105" s="17" t="s">
        <v>699</v>
      </c>
      <c r="C105" s="18" t="n">
        <v>12.2</v>
      </c>
      <c r="D105" s="18" t="n">
        <v>197</v>
      </c>
      <c r="E105" s="18" t="n">
        <v>17.5110151916851</v>
      </c>
      <c r="F105" s="18" t="n">
        <v>126</v>
      </c>
      <c r="G105" s="18" t="n">
        <v>10.711788749721</v>
      </c>
      <c r="H105" s="18" t="n">
        <v>196</v>
      </c>
      <c r="I105" s="19" t="n">
        <v>7.56602410419232</v>
      </c>
      <c r="J105" s="19" t="n">
        <v>9.94499108749282</v>
      </c>
      <c r="K105" s="19" t="n">
        <v>5.32907420448404</v>
      </c>
      <c r="L105" s="19" t="n">
        <v>5.38271454523698</v>
      </c>
      <c r="M105" s="20" t="n">
        <v>0.639593908629442</v>
      </c>
    </row>
    <row r="106" customFormat="false" ht="15" hidden="false" customHeight="false" outlineLevel="0" collapsed="false">
      <c r="A106" s="21" t="s">
        <v>188</v>
      </c>
      <c r="B106" s="22"/>
      <c r="C106" s="23"/>
      <c r="D106" s="23" t="n">
        <v>197</v>
      </c>
      <c r="E106" s="23" t="n">
        <v>17.5110151916851</v>
      </c>
      <c r="F106" s="23" t="n">
        <v>126</v>
      </c>
      <c r="G106" s="23" t="n">
        <v>10.711788749721</v>
      </c>
      <c r="H106" s="23" t="n">
        <v>196</v>
      </c>
      <c r="I106" s="23" t="n">
        <v>7.56602410419232</v>
      </c>
      <c r="J106" s="23" t="n">
        <v>9.94499108749282</v>
      </c>
      <c r="K106" s="23" t="n">
        <v>5.32907420448404</v>
      </c>
      <c r="L106" s="23" t="n">
        <v>5.38271454523698</v>
      </c>
      <c r="M106" s="24" t="n">
        <v>0.639593908629442</v>
      </c>
    </row>
    <row r="107" customFormat="false" ht="15" hidden="false" customHeight="false" outlineLevel="0" collapsed="false">
      <c r="A107" s="25" t="s">
        <v>189</v>
      </c>
      <c r="B107" s="17" t="s">
        <v>700</v>
      </c>
      <c r="C107" s="18" t="n">
        <v>12.2</v>
      </c>
      <c r="D107" s="18" t="n">
        <v>95</v>
      </c>
      <c r="E107" s="18" t="n">
        <v>9.38841230825405</v>
      </c>
      <c r="F107" s="18" t="n">
        <v>83</v>
      </c>
      <c r="G107" s="18" t="n">
        <v>8.60671731175006</v>
      </c>
      <c r="H107" s="18" t="n">
        <v>19</v>
      </c>
      <c r="I107" s="19" t="n">
        <v>3.49390702736245</v>
      </c>
      <c r="J107" s="19" t="n">
        <v>5.8945052808916</v>
      </c>
      <c r="K107" s="19" t="n">
        <v>3.36527689187058</v>
      </c>
      <c r="L107" s="19" t="n">
        <v>5.24144041987948</v>
      </c>
      <c r="M107" s="20" t="n">
        <v>0.873684210526316</v>
      </c>
    </row>
    <row r="108" customFormat="false" ht="15" hidden="false" customHeight="false" outlineLevel="0" collapsed="false">
      <c r="A108" s="21" t="s">
        <v>194</v>
      </c>
      <c r="B108" s="22"/>
      <c r="C108" s="23" t="n">
        <v>12.2</v>
      </c>
      <c r="D108" s="23" t="n">
        <v>95</v>
      </c>
      <c r="E108" s="23" t="n">
        <v>9.38841230825405</v>
      </c>
      <c r="F108" s="23" t="n">
        <v>83</v>
      </c>
      <c r="G108" s="23" t="n">
        <v>8.60671731175006</v>
      </c>
      <c r="H108" s="23" t="n">
        <v>19</v>
      </c>
      <c r="I108" s="23" t="n">
        <v>3.49390702736245</v>
      </c>
      <c r="J108" s="23" t="n">
        <v>5.8945052808916</v>
      </c>
      <c r="K108" s="23" t="n">
        <v>3.36527689187058</v>
      </c>
      <c r="L108" s="23" t="n">
        <v>5.24144041987948</v>
      </c>
      <c r="M108" s="24" t="n">
        <v>0.873684210526316</v>
      </c>
    </row>
    <row r="109" customFormat="false" ht="15" hidden="false" customHeight="false" outlineLevel="0" collapsed="false">
      <c r="A109" s="25" t="s">
        <v>195</v>
      </c>
      <c r="B109" s="17" t="s">
        <v>701</v>
      </c>
      <c r="C109" s="18" t="n">
        <v>12.2</v>
      </c>
      <c r="D109" s="18" t="n">
        <v>993</v>
      </c>
      <c r="E109" s="18" t="n">
        <v>86.7585855739694</v>
      </c>
      <c r="F109" s="18" t="n">
        <v>232</v>
      </c>
      <c r="G109" s="18" t="n">
        <v>24.9956925484991</v>
      </c>
      <c r="H109" s="18" t="n">
        <v>1975</v>
      </c>
      <c r="I109" s="19" t="n">
        <v>77.2871025980434</v>
      </c>
      <c r="J109" s="19" t="n">
        <v>9.47148297592601</v>
      </c>
      <c r="K109" s="19" t="n">
        <v>15.908022839598</v>
      </c>
      <c r="L109" s="19" t="n">
        <v>9.08766970890106</v>
      </c>
      <c r="M109" s="20" t="n">
        <v>0.233635448136959</v>
      </c>
    </row>
    <row r="110" customFormat="false" ht="15" hidden="false" customHeight="false" outlineLevel="0" collapsed="false">
      <c r="A110" s="21" t="s">
        <v>199</v>
      </c>
      <c r="B110" s="22"/>
      <c r="C110" s="23" t="n">
        <v>12.2</v>
      </c>
      <c r="D110" s="23" t="n">
        <v>993</v>
      </c>
      <c r="E110" s="23" t="n">
        <v>86.7585855739694</v>
      </c>
      <c r="F110" s="23" t="n">
        <v>232</v>
      </c>
      <c r="G110" s="23" t="n">
        <v>24.9956925484991</v>
      </c>
      <c r="H110" s="23" t="n">
        <v>1975</v>
      </c>
      <c r="I110" s="23" t="n">
        <v>77.2871025980434</v>
      </c>
      <c r="J110" s="23" t="n">
        <v>9.47148297592601</v>
      </c>
      <c r="K110" s="23" t="n">
        <v>15.908022839598</v>
      </c>
      <c r="L110" s="23" t="n">
        <v>9.08766970890106</v>
      </c>
      <c r="M110" s="24" t="n">
        <v>0.233635448136959</v>
      </c>
    </row>
    <row r="111" customFormat="false" ht="15" hidden="false" customHeight="false" outlineLevel="0" collapsed="false">
      <c r="A111" s="25" t="s">
        <v>200</v>
      </c>
      <c r="B111" s="17" t="s">
        <v>702</v>
      </c>
      <c r="C111" s="18" t="n">
        <v>12.2</v>
      </c>
      <c r="D111" s="18" t="n">
        <v>469</v>
      </c>
      <c r="E111" s="18" t="n">
        <v>45.1027635781282</v>
      </c>
      <c r="F111" s="18" t="n">
        <v>408</v>
      </c>
      <c r="G111" s="18" t="n">
        <v>39.3032888817612</v>
      </c>
      <c r="H111" s="18" t="n">
        <v>141</v>
      </c>
      <c r="I111" s="19" t="n">
        <v>20.7234497505346</v>
      </c>
      <c r="J111" s="19" t="n">
        <v>24.3793138275936</v>
      </c>
      <c r="K111" s="19" t="n">
        <v>17.9490769387419</v>
      </c>
      <c r="L111" s="19" t="n">
        <v>21.3542119430192</v>
      </c>
      <c r="M111" s="20" t="n">
        <v>0.869936034115139</v>
      </c>
    </row>
    <row r="112" customFormat="false" ht="15" hidden="false" customHeight="false" outlineLevel="0" collapsed="false">
      <c r="A112" s="17" t="str">
        <f aca="false">A111</f>
        <v>Villavicencio</v>
      </c>
      <c r="B112" s="17" t="s">
        <v>703</v>
      </c>
      <c r="C112" s="18" t="n">
        <v>12.2</v>
      </c>
      <c r="D112" s="18" t="n">
        <v>397</v>
      </c>
      <c r="E112" s="18" t="n">
        <v>34.7783990946492</v>
      </c>
      <c r="F112" s="18" t="n">
        <v>359</v>
      </c>
      <c r="G112" s="18" t="n">
        <v>30.5240333197974</v>
      </c>
      <c r="H112" s="18" t="n">
        <v>73</v>
      </c>
      <c r="I112" s="19" t="n">
        <v>13.7397423343938</v>
      </c>
      <c r="J112" s="19" t="n">
        <v>21.0386567602554</v>
      </c>
      <c r="K112" s="19" t="n">
        <v>11.9443951286239</v>
      </c>
      <c r="L112" s="19" t="n">
        <v>18.5796381911734</v>
      </c>
      <c r="M112" s="20" t="n">
        <v>0.904282115869018</v>
      </c>
    </row>
    <row r="113" customFormat="false" ht="15" hidden="false" customHeight="false" outlineLevel="0" collapsed="false">
      <c r="A113" s="17" t="str">
        <f aca="false">A112</f>
        <v>Villavicencio</v>
      </c>
      <c r="B113" s="17" t="s">
        <v>704</v>
      </c>
      <c r="C113" s="18" t="n">
        <v>9.13333333333333</v>
      </c>
      <c r="D113" s="18" t="n">
        <v>305</v>
      </c>
      <c r="E113" s="18" t="n">
        <v>35.2394179507742</v>
      </c>
      <c r="F113" s="18" t="n">
        <v>229</v>
      </c>
      <c r="G113" s="18" t="n">
        <v>25.5127569570552</v>
      </c>
      <c r="H113" s="18" t="n">
        <v>210</v>
      </c>
      <c r="I113" s="19" t="n">
        <v>35.2394179507742</v>
      </c>
      <c r="J113" s="19"/>
      <c r="K113" s="19" t="n">
        <v>25.5127569570552</v>
      </c>
      <c r="L113" s="19"/>
      <c r="M113" s="20" t="n">
        <v>0.750819672131148</v>
      </c>
    </row>
    <row r="114" customFormat="false" ht="15" hidden="false" customHeight="false" outlineLevel="0" collapsed="false">
      <c r="A114" s="17" t="str">
        <f aca="false">A113</f>
        <v>Villavicencio</v>
      </c>
      <c r="B114" s="17" t="s">
        <v>705</v>
      </c>
      <c r="C114" s="18" t="n">
        <v>12.2</v>
      </c>
      <c r="D114" s="18" t="n">
        <v>394</v>
      </c>
      <c r="E114" s="18" t="n">
        <v>36.461154748498</v>
      </c>
      <c r="F114" s="18" t="n">
        <v>379</v>
      </c>
      <c r="G114" s="18" t="n">
        <v>35.1990058318409</v>
      </c>
      <c r="H114" s="18" t="n">
        <v>106</v>
      </c>
      <c r="I114" s="19" t="n">
        <v>11.7058178722595</v>
      </c>
      <c r="J114" s="19" t="n">
        <v>24.7553368762385</v>
      </c>
      <c r="K114" s="19" t="n">
        <v>11.0247579485767</v>
      </c>
      <c r="L114" s="19" t="n">
        <v>24.1742478832643</v>
      </c>
      <c r="M114" s="20" t="n">
        <v>0.961928934010152</v>
      </c>
    </row>
    <row r="115" customFormat="false" ht="15" hidden="false" customHeight="false" outlineLevel="0" collapsed="false">
      <c r="A115" s="21" t="s">
        <v>204</v>
      </c>
      <c r="B115" s="22"/>
      <c r="C115" s="23"/>
      <c r="D115" s="23" t="n">
        <v>1565</v>
      </c>
      <c r="E115" s="23" t="n">
        <v>151.58173537205</v>
      </c>
      <c r="F115" s="23" t="n">
        <v>1375</v>
      </c>
      <c r="G115" s="23" t="n">
        <v>130.539084990455</v>
      </c>
      <c r="H115" s="23" t="n">
        <v>530</v>
      </c>
      <c r="I115" s="23" t="n">
        <v>81.4084279079621</v>
      </c>
      <c r="J115" s="23" t="n">
        <v>70.1733074640876</v>
      </c>
      <c r="K115" s="23" t="n">
        <v>66.4309869729977</v>
      </c>
      <c r="L115" s="23" t="n">
        <v>64.108098017457</v>
      </c>
      <c r="M115" s="24" t="n">
        <v>0.878594249201278</v>
      </c>
    </row>
    <row r="116" customFormat="false" ht="15" hidden="false" customHeight="false" outlineLevel="0" collapsed="false">
      <c r="A116" s="25" t="s">
        <v>456</v>
      </c>
      <c r="B116" s="17" t="s">
        <v>706</v>
      </c>
      <c r="C116" s="18" t="n">
        <v>9.13333333333333</v>
      </c>
      <c r="D116" s="18" t="n">
        <v>217</v>
      </c>
      <c r="E116" s="18" t="n">
        <v>25.6243696473444</v>
      </c>
      <c r="F116" s="18" t="n">
        <v>73</v>
      </c>
      <c r="G116" s="18" t="n">
        <v>8.87372828200877</v>
      </c>
      <c r="H116" s="18" t="n">
        <v>319</v>
      </c>
      <c r="I116" s="19" t="n">
        <v>14.9449628987741</v>
      </c>
      <c r="J116" s="19" t="n">
        <v>10.6794067485703</v>
      </c>
      <c r="K116" s="19" t="n">
        <v>3.06569343065693</v>
      </c>
      <c r="L116" s="19" t="n">
        <v>5.80803485135183</v>
      </c>
      <c r="M116" s="20" t="n">
        <v>0.336405529953917</v>
      </c>
    </row>
    <row r="117" customFormat="false" ht="15" hidden="false" customHeight="false" outlineLevel="0" collapsed="false">
      <c r="A117" s="21" t="s">
        <v>460</v>
      </c>
      <c r="B117" s="21"/>
      <c r="C117" s="23"/>
      <c r="D117" s="23" t="n">
        <v>217</v>
      </c>
      <c r="E117" s="23" t="n">
        <v>25.6243696473444</v>
      </c>
      <c r="F117" s="23" t="n">
        <v>73</v>
      </c>
      <c r="G117" s="23" t="n">
        <v>8.87372828200877</v>
      </c>
      <c r="H117" s="23" t="n">
        <v>319</v>
      </c>
      <c r="I117" s="23" t="n">
        <v>14.9449628987741</v>
      </c>
      <c r="J117" s="23" t="n">
        <v>10.6794067485703</v>
      </c>
      <c r="K117" s="23" t="n">
        <v>3.06569343065693</v>
      </c>
      <c r="L117" s="23" t="n">
        <v>5.80803485135183</v>
      </c>
      <c r="M117" s="24" t="n">
        <v>0.336405529953917</v>
      </c>
    </row>
    <row r="118" customFormat="false" ht="15" hidden="false" customHeight="false" outlineLevel="0" collapsed="false">
      <c r="A118" s="29" t="s">
        <v>205</v>
      </c>
      <c r="B118" s="29"/>
      <c r="C118" s="30"/>
      <c r="D118" s="30" t="n">
        <v>21027</v>
      </c>
      <c r="E118" s="30" t="n">
        <v>2077.67777837305</v>
      </c>
      <c r="F118" s="30" t="n">
        <v>15394</v>
      </c>
      <c r="G118" s="30" t="n">
        <v>1522.84437730419</v>
      </c>
      <c r="H118" s="30" t="n">
        <v>12512</v>
      </c>
      <c r="I118" s="30" t="n">
        <v>1213.07124573898</v>
      </c>
      <c r="J118" s="30" t="n">
        <v>864.606532634066</v>
      </c>
      <c r="K118" s="30" t="n">
        <v>808.755541850104</v>
      </c>
      <c r="L118" s="30" t="n">
        <v>714.088835454082</v>
      </c>
      <c r="M118" s="31" t="n">
        <v>0.732106339468303</v>
      </c>
    </row>
    <row r="119" customFormat="false" ht="15" hidden="false" customHeight="false" outlineLevel="0" collapsed="false">
      <c r="A119" s="32" t="s">
        <v>206</v>
      </c>
    </row>
    <row r="120" customFormat="false" ht="15" hidden="false" customHeight="false" outlineLevel="0" collapsed="false">
      <c r="A120" s="32" t="s">
        <v>207</v>
      </c>
    </row>
    <row r="121" customFormat="false" ht="15" hidden="false" customHeight="false" outlineLevel="0" collapsed="false">
      <c r="A121" s="32" t="s">
        <v>208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20:57Z</dcterms:created>
  <dc:creator>Oserra</dc:creator>
  <dc:description/>
  <dc:language>en-US</dc:language>
  <cp:lastModifiedBy>consejo superior</cp:lastModifiedBy>
  <cp:lastPrinted>2018-01-22T14:57:01Z</cp:lastPrinted>
  <dcterms:modified xsi:type="dcterms:W3CDTF">2018-01-22T15:03:39Z</dcterms:modified>
  <cp:revision>0</cp:revision>
  <dc:subject/>
  <dc:title/>
</cp:coreProperties>
</file>