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6"/>
  </bookViews>
  <sheets>
    <sheet name="DR. WILSON PEREZ" sheetId="1" state="visible" r:id="rId2"/>
    <sheet name="CARLOS MANUEL VASQUEZ ESCOBAR" sheetId="2" state="visible" r:id="rId3"/>
    <sheet name="DR. JHON JAIRO RAMIREZ LOPEZ" sheetId="3" state="visible" r:id="rId4"/>
    <sheet name="DR. LUIS FERNANDO AGUDELO" sheetId="4" state="visible" r:id="rId5"/>
    <sheet name="JOSE SIMON SORIANO CUADRO RESUM" sheetId="5" state="visible" r:id="rId6"/>
    <sheet name="DR. JORGE IVAN PALACIO" sheetId="6" state="visible" r:id="rId7"/>
    <sheet name="SANDRA M. ARIAS HOYOS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CARLOS MANUEL VASQUEZ ESCOBAR'!$A$1:$P$190</definedName>
    <definedName function="false" hidden="false" localSheetId="2" name="_xlnm.Print_Area" vbProcedure="false">'DR. JHON JAIRO RAMIREZ LOPEZ'!$A$1:$P$483</definedName>
    <definedName function="false" hidden="false" localSheetId="5" name="_xlnm.Print_Area" vbProcedure="false">'DR. JORGE IVAN PALACIO'!$A$1:$P$314</definedName>
    <definedName function="false" hidden="false" localSheetId="3" name="_xlnm.Print_Area" vbProcedure="false">'DR. LUIS FERNANDO AGUDELO'!$A$1:$P$257</definedName>
    <definedName function="false" hidden="false" localSheetId="0" name="_xlnm.Print_Area" vbProcedure="false">'DR. WILSON PEREZ'!$A$2:$P$7</definedName>
    <definedName function="false" hidden="false" localSheetId="4" name="_xlnm.Print_Area" vbProcedure="false">'JOSE SIMON SORIANO CUADRO RESUM'!$A$1:$P$453</definedName>
    <definedName function="false" hidden="false" localSheetId="6" name="_xlnm.Print_Area" vbProcedure="false">'SANDRA M. ARIAS HOYOS '!$A$1:$P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9" uniqueCount="2449">
  <si>
    <t xml:space="preserve">DELITO
</t>
  </si>
  <si>
    <t xml:space="preserve">VICTIMAS INDIVIDUALES</t>
  </si>
  <si>
    <t xml:space="preserve">VICTIMA DIRECTA</t>
  </si>
  <si>
    <t xml:space="preserve">No. DOCUMENTO DE IDENTIDAD</t>
  </si>
  <si>
    <t xml:space="preserve"> VICTIMAS INDIRECTAS </t>
  </si>
  <si>
    <t xml:space="preserve">TIPO DE DOCUMENTO</t>
  </si>
  <si>
    <t xml:space="preserve">DAÑO EMERGENTE</t>
  </si>
  <si>
    <t xml:space="preserve">TOTAL LUCRO CESANTE</t>
  </si>
  <si>
    <t xml:space="preserve">DAÑO MORAL RECONOCIDO EN SALARIO MINIMOS</t>
  </si>
  <si>
    <t xml:space="preserve">SALARIO MINIMO AÑO 2018           $781242</t>
  </si>
  <si>
    <t xml:space="preserve"> TOTAL DAÑO MORAL RECONOCIDO </t>
  </si>
  <si>
    <t xml:space="preserve">DAÑO A LA SALUD RECONOCIDO EN SALARIO MINIMOS</t>
  </si>
  <si>
    <t xml:space="preserve">VALOR MONETARIO DAÑO A  LA SALUD</t>
  </si>
  <si>
    <t xml:space="preserve">TOTAL A RECIIBIR POR REPARACION</t>
  </si>
  <si>
    <t xml:space="preserve">DETALLE DE LA LIQUIDACION  SEGÚN ANEXO</t>
  </si>
  <si>
    <t xml:space="preserve">DESAPARICION FORZADA CARGO 285</t>
  </si>
  <si>
    <t xml:space="preserve">MANUEL DE JESÚS NÚÑEZ JIMÉNEZ</t>
  </si>
  <si>
    <t xml:space="preserve">CC.8.036.522</t>
  </si>
  <si>
    <t xml:space="preserve">GRUPO FAMILIAR</t>
  </si>
  <si>
    <t xml:space="preserve">VICTIMA DESAPARICION FORZADA</t>
  </si>
  <si>
    <t xml:space="preserve">ABRAHAM NÚÑEZ HERNANDEZ </t>
  </si>
  <si>
    <t xml:space="preserve">CC</t>
  </si>
  <si>
    <t xml:space="preserve">Los familiares de los miembros de los grupos organizados al margen de la ley no pueden ser considerados como víctimas indirectas; hecho que no imposibilita para que éstos reclamen el reconocimiento, pero se hará a través de la jurisdicción ordinaria, teniendo en cuenta lo consignado en el parágrafo 2º del artículo 3º de la Ley 1448 de 2011</t>
  </si>
  <si>
    <t xml:space="preserve">DERLY DEL CARMEN JIMÉNEZ DE NÚÑEZ</t>
  </si>
  <si>
    <t xml:space="preserve">PROGENITORA FALLECIDA NO SE APORTO SU IDENTIFICACION</t>
  </si>
  <si>
    <t xml:space="preserve">YENIS PATRICIA NÚÑEZ JIMÉNEZ</t>
  </si>
  <si>
    <t xml:space="preserve">DESAPARICION FORZADA CARGO 197</t>
  </si>
  <si>
    <t xml:space="preserve">BRODY ALBERTO RUIZ RAMIREZ</t>
  </si>
  <si>
    <t xml:space="preserve">CC.8.039.330</t>
  </si>
  <si>
    <t xml:space="preserve">EDELMIRA RAMIREZ RÍOS</t>
  </si>
  <si>
    <t xml:space="preserve">BIBIANA  ESTHER RUIZ RAMIREZ</t>
  </si>
  <si>
    <t xml:space="preserve">DIANA MARIA RUIZ RAMIREZ</t>
  </si>
  <si>
    <t xml:space="preserve">NO DEMOSTRO  LA AFECTACION  POR LA DESAPARICION FORZADA  DE SU HERMANO</t>
  </si>
  <si>
    <t xml:space="preserve">DESAPARICION FORZADA CARGO 219</t>
  </si>
  <si>
    <t xml:space="preserve">CARLOS MARIO LLANO SÁNCHEZ</t>
  </si>
  <si>
    <t xml:space="preserve">RCN- 5457611</t>
  </si>
  <si>
    <t xml:space="preserve">BLANCA RUTH SANCHEZ DE LLANO</t>
  </si>
  <si>
    <t xml:space="preserve">AICARDO DE JESUS LLANO CARDONA</t>
  </si>
  <si>
    <t xml:space="preserve">TATIANA LLANO SANCHEZ</t>
  </si>
  <si>
    <t xml:space="preserve">DARWIN SÁNCHEZ GARCÍA</t>
  </si>
  <si>
    <t xml:space="preserve">VICTIMA DESAPARICION FORZADA Y POSTERIORMENTE ASESINADO</t>
  </si>
  <si>
    <t xml:space="preserve">MARIA CONSUELO GARCIA</t>
  </si>
  <si>
    <t xml:space="preserve">DIANA CAROLINA SANTAFÉ GARCÍA</t>
  </si>
  <si>
    <t xml:space="preserve">NO DEMOSTRO LA AFECTACION POR LA DESAPARICION FORZADA  Y POSTERIOR HOMICIDIO  DE SU HERMANO</t>
  </si>
  <si>
    <t xml:space="preserve">ANA ELISA GARCÍA VALENCIA</t>
  </si>
  <si>
    <t xml:space="preserve">NO DEMOSTRO LA AFECTACION  POR LA DESAPARICION FORZADA Y POSTERIOR HOMICIDIO   DE SU NIETO</t>
  </si>
  <si>
    <t xml:space="preserve">AMANDA GARCÍA</t>
  </si>
  <si>
    <t xml:space="preserve">NO ACRETIDÓ  LA AFECTACIÓN POR LA DESAPARICIÓN Y POSTERIOR ASESINATO  DE SU SOBRINO</t>
  </si>
  <si>
    <t xml:space="preserve">GUSTAVO ADOLFO CARDONA ALZATE</t>
  </si>
  <si>
    <t xml:space="preserve">MARÍA DEL  CARMEN ÁLZATE DE CARDONA</t>
  </si>
  <si>
    <t xml:space="preserve"> CC </t>
  </si>
  <si>
    <t xml:space="preserve">FRANCISCO JAVIER CARDONA FAJARDO</t>
  </si>
  <si>
    <t xml:space="preserve">LUIS JAVIER CARDONA ÁLZATE</t>
  </si>
  <si>
    <t xml:space="preserve">CC </t>
  </si>
  <si>
    <t xml:space="preserve">NO ACREDITÓ LA AFECTACIÓN POR LA DESAPARICIÓN FORZADA  Y POSTERIOR HOMICIDIO  DE SU HERMANO</t>
  </si>
  <si>
    <t xml:space="preserve">HERNÁN CARDONA ÁLZATE</t>
  </si>
  <si>
    <t xml:space="preserve">LUZ DARY CARDONA ÁLZATE</t>
  </si>
  <si>
    <t xml:space="preserve">DIEGO ALEJANDRO CARDONA MEJÍA</t>
  </si>
  <si>
    <t xml:space="preserve">STEVEN CARDONA COSME</t>
  </si>
  <si>
    <t xml:space="preserve">NO OTORGO PODER</t>
  </si>
  <si>
    <t xml:space="preserve">DESAPARICION FORZADA CARGO 232</t>
  </si>
  <si>
    <t xml:space="preserve">JOSÉ ANTONIO FLÓREZ JOHNSON.</t>
  </si>
  <si>
    <t xml:space="preserve">EMMA VICTORIA FLÓREZ JOHNSON</t>
  </si>
  <si>
    <t xml:space="preserve">JOSÉ ENRIQUE PÉREZ FLÓREZ</t>
  </si>
  <si>
    <t xml:space="preserve">JOSÉ LUIS PÉREZ FLÓREZ</t>
  </si>
  <si>
    <t xml:space="preserve">DESAPARICION FORZADA CARGO 235</t>
  </si>
  <si>
    <t xml:space="preserve">WILLIAM HUMBERTO OQUENDO UÑATES</t>
  </si>
  <si>
    <t xml:space="preserve">NORA ALBA DURAN ESPINAL</t>
  </si>
  <si>
    <t xml:space="preserve">22.188. 299</t>
  </si>
  <si>
    <t xml:space="preserve">LAURA VANESSA OQUENDO DURAN</t>
  </si>
  <si>
    <t xml:space="preserve">FERNANDO ANTONIO OQUENDO UÑATES</t>
  </si>
  <si>
    <t xml:space="preserve">NO OTORGÓ  PODER</t>
  </si>
  <si>
    <t xml:space="preserve">DESAPARICION FORZADA CARGO 237</t>
  </si>
  <si>
    <t xml:space="preserve">OSCAR EMILIO MUÑOZ HERRERA</t>
  </si>
  <si>
    <t xml:space="preserve">JOSÉ JOAQUÍN HERRERA JARAMILLO</t>
  </si>
  <si>
    <t xml:space="preserve">MARÍA LUCIA MUÑOZ HERRERA</t>
  </si>
  <si>
    <t xml:space="preserve">BERTA ROSA HERRERA JARAMILLO</t>
  </si>
  <si>
    <t xml:space="preserve">MADRE FALECIDA </t>
  </si>
  <si>
    <t xml:space="preserve">DESAPARICION FORZADA CARGO 243</t>
  </si>
  <si>
    <t xml:space="preserve">HENRY DE JESÚS JARAMILLO MARTÍNEZ</t>
  </si>
  <si>
    <t xml:space="preserve">BÁRBARA ROSA MARTÍNEZ DE JARAMILLO </t>
  </si>
  <si>
    <t xml:space="preserve">MANUEL SALVADOR JARAMILLO PALACIO</t>
  </si>
  <si>
    <t xml:space="preserve">MARÍA EVERLIDES JARAMILLO MARTÍNEZ</t>
  </si>
  <si>
    <t xml:space="preserve">NO ACREDITÓ LA AFECTACIÓN POR LA DESAPARICIÓN FORZADA DE SU HERMANO</t>
  </si>
  <si>
    <t xml:space="preserve">LUZ MARY JARAMILLO MARTÍNEZ</t>
  </si>
  <si>
    <t xml:space="preserve">YAMILE SEINED JARAMILLO MARTÍNEZ</t>
  </si>
  <si>
    <t xml:space="preserve">YOVER HERNÁN JARAMILLO MARTÍNEZ</t>
  </si>
  <si>
    <t xml:space="preserve">BLEIDIS PATRICIA JARAMILLO MARTÍNEZ</t>
  </si>
  <si>
    <t xml:space="preserve">YUDI MILDREY JARAMILLO MARTÍNEZ</t>
  </si>
  <si>
    <t xml:space="preserve">MAIDER YULIETH JARAMILLO MARTÍNEZ</t>
  </si>
  <si>
    <t xml:space="preserve">HOMICIDIO EN PERSONA PROTEGIDA CARGO 383</t>
  </si>
  <si>
    <t xml:space="preserve">LUCAS ANTONIO MARTÍNEZ PATIÑO</t>
  </si>
  <si>
    <t xml:space="preserve">CARGO NO LEGALIZADO </t>
  </si>
  <si>
    <t xml:space="preserve">HOMICIDIO EN PERSONA PROTEGIDA CARGO 409</t>
  </si>
  <si>
    <t xml:space="preserve">JOHN HUMBERTO BARRIENTOS VÁSQUEZ</t>
  </si>
  <si>
    <t xml:space="preserve">HOMICIDIO EN PERSONA PROTEGIDA</t>
  </si>
  <si>
    <t xml:space="preserve">MARÍA DEL SOCORRO VÁSQUEZ DE BARRIENTOS</t>
  </si>
  <si>
    <t xml:space="preserve">NIDIAN DEL SOCORRO BARRIENTOS VÁSQUEZ</t>
  </si>
  <si>
    <t xml:space="preserve">NO ACREDITÓ LA AFECTACIÓN POR EL HOMICIDIO DE SU HERMANO</t>
  </si>
  <si>
    <t xml:space="preserve">LUZ AMALIA BARRIENTOS VÁSQUEZ </t>
  </si>
  <si>
    <t xml:space="preserve">GLORIA ESMERALDA BARRIENTOS VÁSQUEZ</t>
  </si>
  <si>
    <t xml:space="preserve">LEÍDA MARÍA BARRIENTOS VÁSQUEZ</t>
  </si>
  <si>
    <t xml:space="preserve">ARCADIO BARRIENTOS </t>
  </si>
  <si>
    <t xml:space="preserve">VICTIMA INDIRECTA FALLECIDO</t>
  </si>
  <si>
    <t xml:space="preserve">OLGA LUZ RODRÍGUEZ QUIROZ</t>
  </si>
  <si>
    <t xml:space="preserve">STIBEN ALEJANDRO BARRIENTOS RODRÍGUEZ</t>
  </si>
  <si>
    <t xml:space="preserve">No aporto documento de identificacion</t>
  </si>
  <si>
    <t xml:space="preserve">GERALDIN BARRIENTOS RODRÍGUEZ</t>
  </si>
  <si>
    <t xml:space="preserve">EDINSON HUMBERTO PORRAS BLANDÓN </t>
  </si>
  <si>
    <t xml:space="preserve">ELKIN ALEXANDER BARRIENTOS VÁSQUEZ</t>
  </si>
  <si>
    <t xml:space="preserve">HOMICIDIO EN PERSONA PROTEGIDA CARGO 410</t>
  </si>
  <si>
    <t xml:space="preserve">JOHN JAIRO CHAVARRÍA JARAMILLO </t>
  </si>
  <si>
    <t xml:space="preserve"> </t>
  </si>
  <si>
    <t xml:space="preserve">CARMEN EMILIA JARAMILLO DE CHAVARRÍA</t>
  </si>
  <si>
    <t xml:space="preserve">JAIRO DE JESÚS CHAVARRÍA</t>
  </si>
  <si>
    <t xml:space="preserve">LUZ DARY ECHAVARRÍA  JARAMILLO</t>
  </si>
  <si>
    <t xml:space="preserve">MARLENY DEL SOCORRO CHAVARRÍA JARAMILLO</t>
  </si>
  <si>
    <t xml:space="preserve">HOMICIDIO EN PERSONA PROTEGIDA CARGO 418</t>
  </si>
  <si>
    <t xml:space="preserve">ROBINSON DARÍO MAZO MORENO</t>
  </si>
  <si>
    <t xml:space="preserve">BEATRIZ YASIRIS VILLA CHANCI</t>
  </si>
  <si>
    <t xml:space="preserve">YASIRIS PAOLA MAZO VILLA</t>
  </si>
  <si>
    <t xml:space="preserve">JORGE ELÍAS CORREA MORENO</t>
  </si>
  <si>
    <t xml:space="preserve">MARIO YARLEY CORREA MORENO</t>
  </si>
  <si>
    <t xml:space="preserve">MARÍA ISLENY CORREA MORENO</t>
  </si>
  <si>
    <t xml:space="preserve">WILDER ARCÁNGEL CORREA MORENO</t>
  </si>
  <si>
    <t xml:space="preserve">JOSÉ EFRAÍN CORREA MORENO</t>
  </si>
  <si>
    <t xml:space="preserve">CLAUDIA BIANEY CORREA MORENO</t>
  </si>
  <si>
    <t xml:space="preserve">PABLO FERNANDO CORREA MORENO</t>
  </si>
  <si>
    <t xml:space="preserve">TI</t>
  </si>
  <si>
    <t xml:space="preserve">LUIS NOEL RAMÍREZ MORENO</t>
  </si>
  <si>
    <t xml:space="preserve">VICTIMA DESAPARECIDA</t>
  </si>
  <si>
    <t xml:space="preserve">MARÍA NELLY MORENO RENGIFO</t>
  </si>
  <si>
    <t xml:space="preserve">PROGENITORA FALLECIDA, CON PODER OTORGADO ANTES DE SU FALLECIMIENTO,  SIN SOLICITUD DE SUS PERJUICIOS ATRAVES DE UN PROCESO SUCESORAL</t>
  </si>
  <si>
    <t xml:space="preserve">MILAGROS DE JESÚS CORREA PUERTA</t>
  </si>
  <si>
    <t xml:space="preserve">NO ACREDITÓ LA AFECTACIÓN POR EL HOMICIDIO DE SU HIJASTRO</t>
  </si>
  <si>
    <t xml:space="preserve">HOMICIDIO EN PERSONA PROTEGIDA CARGO 438</t>
  </si>
  <si>
    <t xml:space="preserve">FRANCISCO JAVIER PEREZ</t>
  </si>
  <si>
    <t xml:space="preserve">MARIA JAEL PEREZ</t>
  </si>
  <si>
    <t xml:space="preserve">PIEDAD ELENA AGUDELO PEREZ</t>
  </si>
  <si>
    <t xml:space="preserve">NOACREDITÓ LA AFECTACION POR EL HOMICIDIO  DE  SU HERMANO</t>
  </si>
  <si>
    <t xml:space="preserve">SANTIAGO DE JESÚS AGUDELO PEREZ</t>
  </si>
  <si>
    <t xml:space="preserve">NO ACREDITÓ LA AFECTACION POR EL HOMICIDIO DE SU HERMANO</t>
  </si>
  <si>
    <t xml:space="preserve">HOMICIDIO EN PERSONA PROTEGIDA CARGO 449</t>
  </si>
  <si>
    <t xml:space="preserve">GILBERTO ANTONIO MARTÍNEZ CALLEJAS</t>
  </si>
  <si>
    <t xml:space="preserve">NO TENIA CÉDULA  DE CIUDADANÍA </t>
  </si>
  <si>
    <t xml:space="preserve">DORA ÁNGEL MARTÍNEZ CALLEJAS</t>
  </si>
  <si>
    <t xml:space="preserve">OVIDIO ANTONIO MARTÍNEZ CALLEJAS</t>
  </si>
  <si>
    <t xml:space="preserve">GILDARDO DE JESÚS MARTÍNEZ CALLEJAS</t>
  </si>
  <si>
    <t xml:space="preserve">ENID JOANA PÉREZ MARTÍNEZ</t>
  </si>
  <si>
    <t xml:space="preserve">NO ACREDITÓ EL DAÑO CAUSADO POR EL HOMICIDIO DE  SU TIO  GILBERTO ANTONIO MARTINEZ CALLEJAS</t>
  </si>
  <si>
    <t xml:space="preserve">JESÚS ANTONIO MARTÍNEZ GARCÍA</t>
  </si>
  <si>
    <t xml:space="preserve">Padre fallecido RCD-05765417 del 25 02-1985</t>
  </si>
  <si>
    <t xml:space="preserve">MARÍA VIRGINIA CALLEJAS</t>
  </si>
  <si>
    <t xml:space="preserve">Madre fallecida RCD. Folio 1824303 de la notaria segunda del círculo del municipio de Bello-Antioquia del 29 de diciembre de 1.999</t>
  </si>
  <si>
    <t xml:space="preserve">HOMICIDIO EN PERSONA PROTEGIDA CARGO 454 </t>
  </si>
  <si>
    <t xml:space="preserve">IVÁN DARÍO  GUTIÉRREZ SEPÚLVEDA</t>
  </si>
  <si>
    <t xml:space="preserve">CC. 70540345</t>
  </si>
  <si>
    <t xml:space="preserve">HOMICIDIOS EN PERSONAS PROTEGIDAS</t>
  </si>
  <si>
    <t xml:space="preserve">ROGELIO DE JESÚS GUTIÉRREZ SEPÚLVEDA</t>
  </si>
  <si>
    <t xml:space="preserve">CC. 71.826.392</t>
  </si>
  <si>
    <t xml:space="preserve">MARIA ESPERANZA SEPÚLVEDA LEGARDA</t>
  </si>
  <si>
    <t xml:space="preserve">NO OTORGÓ PODER</t>
  </si>
  <si>
    <t xml:space="preserve">CARMEN ROSA GUTIÉRREZ SEPÚLVEDA</t>
  </si>
  <si>
    <t xml:space="preserve">MARIBEL GUTIÉRREZ </t>
  </si>
  <si>
    <t xml:space="preserve">JAENE MARLENE GUTIÉRREZ</t>
  </si>
  <si>
    <t xml:space="preserve">HOMICIDIO EN PERSONA PROTEGIDA CARGO 457</t>
  </si>
  <si>
    <t xml:space="preserve">JAIME HUMBERTO PARAMO RODRÍGUEZ </t>
  </si>
  <si>
    <t xml:space="preserve">7 0.541.429 </t>
  </si>
  <si>
    <t xml:space="preserve">MARIA EUNICE RODRÍGUEZ LONDOÑO</t>
  </si>
  <si>
    <t xml:space="preserve">LUIS HERNÁN PARAMO RODRÍGUEZ</t>
  </si>
  <si>
    <t xml:space="preserve">NO ACREDITÓ LA AFECTACIÓN POR EL  HOMICIDIO  DE  SU HERMANO</t>
  </si>
  <si>
    <t xml:space="preserve">LILIANA MARCELA PARAMO RODRÍGUEZ</t>
  </si>
  <si>
    <t xml:space="preserve">42.692.34</t>
  </si>
  <si>
    <t xml:space="preserve">WILLIAM ENRIQUE PARAMO RODRÍGUEZ</t>
  </si>
  <si>
    <t xml:space="preserve">BEATRIZ ELENA PARAMO RODRÍGUEZ</t>
  </si>
  <si>
    <t xml:space="preserve">HOMICIDIO EN PERSONA PROTEGIDA CARGO 458</t>
  </si>
  <si>
    <t xml:space="preserve">DENIS HUMBERTO CADAVID VELÁSQUEZ</t>
  </si>
  <si>
    <t xml:space="preserve">CC. 8.037.562</t>
  </si>
  <si>
    <t xml:space="preserve">LUZ DARY PUERTA SINITAVE</t>
  </si>
  <si>
    <t xml:space="preserve">DIONICA  MARCELA CADAVID PUERTA</t>
  </si>
  <si>
    <t xml:space="preserve">ODILIA VELÁSQUEZ DE CADAVID</t>
  </si>
  <si>
    <t xml:space="preserve">Madre fallecida RCD-05765294</t>
  </si>
  <si>
    <t xml:space="preserve">GABRIEL CADAVID </t>
  </si>
  <si>
    <t xml:space="preserve">Padre fallecido RCD-05765207</t>
  </si>
  <si>
    <t xml:space="preserve">HOMICIDIO EN PERSONA PROTEGIDA CARGO 471</t>
  </si>
  <si>
    <t xml:space="preserve">MIGUEL ÁNGEL SÁNCHEZ CONTRERAS </t>
  </si>
  <si>
    <t xml:space="preserve">MARIA ROCIO PAREJA RODAS</t>
  </si>
  <si>
    <t xml:space="preserve">CLAUDIA LILIAM SÁNCHEZ PAREJA</t>
  </si>
  <si>
    <t xml:space="preserve">HIGINIA MARIA SÁNCHEZ PAREJA</t>
  </si>
  <si>
    <t xml:space="preserve">SANDRA MILENA SÁNCHEZ PAREJA</t>
  </si>
  <si>
    <t xml:space="preserve">DIANA ROCIO PAREJA RODAS</t>
  </si>
  <si>
    <t xml:space="preserve">NO ACREDITO PARENTEZCO CON LA VÍCTIMA DIRECTA</t>
  </si>
  <si>
    <t xml:space="preserve">ORLANDO DE JESÚS GALLEGO PÉREZ</t>
  </si>
  <si>
    <t xml:space="preserve">MARIA LUZMILA CARDONA AGUDELO</t>
  </si>
  <si>
    <t xml:space="preserve">NO DEMOSTRO LA AFECTACION  POR EL HOMICIDIO DE SU EX COMPAÑERO ORLANDO  DE JESUS GALLEGO PEREZ</t>
  </si>
  <si>
    <t xml:space="preserve">CLAUDIA PATRICIA GALLEGO CARDONA</t>
  </si>
  <si>
    <t xml:space="preserve">DUMAR MAURICIO GALLEGO PATIÑO</t>
  </si>
  <si>
    <t xml:space="preserve">NO FUE PRESENTADO AL INCIDENTE DE REPARACION</t>
  </si>
  <si>
    <t xml:space="preserve">CRUZ MARIELA PATIÑO ALVAREZ</t>
  </si>
  <si>
    <t xml:space="preserve">OTORGO PODER A LA DRA LAURA ARDILA,  Y NO FUE PRESENTANDA AL INCIDENTE DE REPARACION INTEGRAL</t>
  </si>
  <si>
    <t xml:space="preserve">HENRY ALEXANDER GALLEGO PATIÑO</t>
  </si>
  <si>
    <t xml:space="preserve">ROVER DE JESÚS MORENO DIOTAGRI </t>
  </si>
  <si>
    <t xml:space="preserve">LIBIA ESTHER MORENO DIOTAGRI</t>
  </si>
  <si>
    <t xml:space="preserve">NINFA LUZ TORRES YOTAGRI</t>
  </si>
  <si>
    <t xml:space="preserve">NO ACREDITÓ  EL DAÑO CAUSADO POR EL HOMICIDIO POR SU SOBRINO </t>
  </si>
  <si>
    <t xml:space="preserve">HOMICIDIO EN PERSONA PROTEGIDA CARGO  472</t>
  </si>
  <si>
    <t xml:space="preserve">GERARDO DE JESÚS MONCADA MEDINA</t>
  </si>
  <si>
    <t xml:space="preserve">FREDYS EDUARDO MONCADA LOAIZA</t>
  </si>
  <si>
    <t xml:space="preserve">MERY DEL SOCORRO LOAIZA TABARES</t>
  </si>
  <si>
    <t xml:space="preserve">Esposa- fallecida RCD--5519773 del 07 de julio de 2.004</t>
  </si>
  <si>
    <t xml:space="preserve">CLARA ELISA MEDINA MONCADA </t>
  </si>
  <si>
    <t xml:space="preserve">LUZ MIRIAN MONCADA MEDINA</t>
  </si>
  <si>
    <t xml:space="preserve">NO ACREDITÓ  LA AFECTACIÓN POR EL HOMICIDIO POR SU HERMANO</t>
  </si>
  <si>
    <t xml:space="preserve">LIBIA DE JESÚS MONCADA MEDINA</t>
  </si>
  <si>
    <t xml:space="preserve">MARIA DEL CARMEN MONCADA MEDINA </t>
  </si>
  <si>
    <t xml:space="preserve">GLADYS DEL SOCORRO MONCADA MEDINA</t>
  </si>
  <si>
    <t xml:space="preserve">MARIA LIGIA MONCADA MEDINA</t>
  </si>
  <si>
    <t xml:space="preserve">ANA  CECILIA MONCADA MEDINA</t>
  </si>
  <si>
    <t xml:space="preserve">MARIA RUBIELA MONCADA MEDINA</t>
  </si>
  <si>
    <t xml:space="preserve">JAIME ALBERTO MONCADA MEDINA</t>
  </si>
  <si>
    <t xml:space="preserve">LUZ DARY MONCADA MEDINA </t>
  </si>
  <si>
    <t xml:space="preserve">HOMICIDIO EN PERSONA PROTEGIDA CARGO 472</t>
  </si>
  <si>
    <t xml:space="preserve">LUIS FERNANDO ÁLVAREZ PULGARIN</t>
  </si>
  <si>
    <t xml:space="preserve">CC.6.892.312</t>
  </si>
  <si>
    <t xml:space="preserve">MARÍA ARGENTINA PULGARIN ÁLVAREZ</t>
  </si>
  <si>
    <t xml:space="preserve">LUIS FELIPE ALVAREZ</t>
  </si>
  <si>
    <t xml:space="preserve">VÍCTIMA INDERECTA FALLECIDA</t>
  </si>
  <si>
    <t xml:space="preserve">ALBA MERY ÁLVAREZ PULGARIN</t>
  </si>
  <si>
    <t xml:space="preserve">GLORIA ESTELA ÁLVAREZ PULGARIN</t>
  </si>
  <si>
    <t xml:space="preserve">ELDEN DEL  SOCORRO ÁLVAREZ PULGARIN</t>
  </si>
  <si>
    <t xml:space="preserve">MARIA LUCELY ALVAREZ PULGARIN</t>
  </si>
  <si>
    <t xml:space="preserve">HÉCTOR DE JESÚS ALVAREZ PULGARIN</t>
  </si>
  <si>
    <t xml:space="preserve">HOMICIDIO EN PERSONA PROTEGIDA CARGO 475</t>
  </si>
  <si>
    <t xml:space="preserve">PEDRO LUIS URIBE JARAMILLO</t>
  </si>
  <si>
    <t xml:space="preserve">CC. 791.477</t>
  </si>
  <si>
    <t xml:space="preserve">MARIELA  AMPARO URIBE ZAPATA</t>
  </si>
  <si>
    <t xml:space="preserve">RCD .04290948 </t>
  </si>
  <si>
    <t xml:space="preserve">HECTOR DARIO URIBE ZAPATA</t>
  </si>
  <si>
    <t xml:space="preserve">CC.71.770.128</t>
  </si>
  <si>
    <t xml:space="preserve">SALARIO MINIMO AÑO 2018        $781.242</t>
  </si>
  <si>
    <t xml:space="preserve">DESAPARICION FORZADA CARGO 200</t>
  </si>
  <si>
    <t xml:space="preserve">JOSE URBANO  HERNANDEZ URBANO</t>
  </si>
  <si>
    <t xml:space="preserve">MIRYAN DE JESÚS ESPINOSA DE HERNANDEZ</t>
  </si>
  <si>
    <t xml:space="preserve">GILDARDO DE JESÚS HERNANDEZ PINO</t>
  </si>
  <si>
    <t xml:space="preserve">NORA MARGARITA HERNANDEZ ESPINOSA</t>
  </si>
  <si>
    <t xml:space="preserve">EMILCE DE JESÚS HERNANDEZ ESPINOSA</t>
  </si>
  <si>
    <t xml:space="preserve">NO DACREDITÓ LA AFECTACIÓN POR LA DESAPARICION DE SU HERMANO</t>
  </si>
  <si>
    <t xml:space="preserve">DORYS LUZ HERNANDEZ ESPINOSA</t>
  </si>
  <si>
    <t xml:space="preserve">OLGA LUCIA HERNANDEZ ESPINOSA</t>
  </si>
  <si>
    <t xml:space="preserve">BIVIANA ESTER HERNANDEZ ESPINOSA</t>
  </si>
  <si>
    <t xml:space="preserve">YENI  PAOLA HERNANDEZ ESPINOSA</t>
  </si>
  <si>
    <t xml:space="preserve">YEISON ARLEY CUERVO ESPINOSA</t>
  </si>
  <si>
    <t xml:space="preserve"> 1.05.435.459</t>
  </si>
  <si>
    <t xml:space="preserve">NO ESTA ACREDITADA COMO VICTIMA INDIRECTA,  SU NACIMIENTO ES  POSTERIOR AL HECHO VICTIMIZANTE</t>
  </si>
  <si>
    <t xml:space="preserve">DESAPARICION FORZADA CARGO 203</t>
  </si>
  <si>
    <t xml:space="preserve">NELSON ARTURO SEPÚLVEDA CHAVARRÍA</t>
  </si>
  <si>
    <t xml:space="preserve">CC.  3.424.430</t>
  </si>
  <si>
    <t xml:space="preserve">MARIA OLGA CHAVARRÍA DE LA CALLE</t>
  </si>
  <si>
    <t xml:space="preserve">CARLOS CAMILO SEPÚLVEDA ARANGO</t>
  </si>
  <si>
    <t xml:space="preserve">Padre fallecido RCD- 03742941 del 31 de agosto del 2.003</t>
  </si>
  <si>
    <t xml:space="preserve">ESTELA DEL CARMEN CALLE CHAVARRÍA</t>
  </si>
  <si>
    <t xml:space="preserve">NO ACREDITÓ LA AFECTACIÓN  POR LA DESAPARICIÓN DE SU HERMANO</t>
  </si>
  <si>
    <t xml:space="preserve">MARIA EUGENIA SEPÚLVEDA ECHAVARRÍA</t>
  </si>
  <si>
    <t xml:space="preserve">LUZ MABEL SEPÚLVEDA ECHAVARRÍA</t>
  </si>
  <si>
    <t xml:space="preserve">DESAPARICION FORZADA CARGO 204</t>
  </si>
  <si>
    <t xml:space="preserve">JOHN KENEDY MARIN ZAPATA MENOR DE EDAD</t>
  </si>
  <si>
    <t xml:space="preserve">RCN.  13180400</t>
  </si>
  <si>
    <t xml:space="preserve">MIGUEL ANGEL MARIN YEPES</t>
  </si>
  <si>
    <t xml:space="preserve">GLADYS ELENA MARIN ZAPATA</t>
  </si>
  <si>
    <t xml:space="preserve">ALBEIRO ELIAS MARIN ZAPATA</t>
  </si>
  <si>
    <t xml:space="preserve">MARLENY DE LAS MISERICORDIA MARIN ZAPATA</t>
  </si>
  <si>
    <t xml:space="preserve">LILIA ROSA MARIN ZAPATA</t>
  </si>
  <si>
    <t xml:space="preserve">DESAPARICION FORZADA CARGO 211</t>
  </si>
  <si>
    <t xml:space="preserve">CARLOS MARIO CARDENAS SEULVEDA</t>
  </si>
  <si>
    <t xml:space="preserve">CC. 7054067</t>
  </si>
  <si>
    <t xml:space="preserve">LILIA ESTER CARDENAS SEPULVEDA</t>
  </si>
  <si>
    <t xml:space="preserve">Fallecida 24 de Mayo de 2015</t>
  </si>
  <si>
    <t xml:space="preserve">GLORIA ESTELA SEPULVEDA CARDENAS</t>
  </si>
  <si>
    <t xml:space="preserve">JUAN SEBASTIAN CARDENAS SEPULVEDA</t>
  </si>
  <si>
    <t xml:space="preserve">NACIO CON POSTERIORIDAD AL HECHO VICTIMIZANTE</t>
  </si>
  <si>
    <t xml:space="preserve">DIANA PATRICIA CARDENAS</t>
  </si>
  <si>
    <t xml:space="preserve">NO ACREDITÓ EL DAÑO CAUSADO POR LA DESAPARICION DE SU TIO</t>
  </si>
  <si>
    <t xml:space="preserve">DEISY YULIANA  CARDENAS SEPULVEDA</t>
  </si>
  <si>
    <t xml:space="preserve">VIVIANA ANDREA CARDENAS</t>
  </si>
  <si>
    <t xml:space="preserve">DESAPARICION FORZADA CARGO 215</t>
  </si>
  <si>
    <t xml:space="preserve">JAVIER RAVE SUAREZ</t>
  </si>
  <si>
    <t xml:space="preserve">CC.70.137.084</t>
  </si>
  <si>
    <t xml:space="preserve">PAOLA ANDREA AGUDELO  HENAO</t>
  </si>
  <si>
    <t xml:space="preserve">ANGUI PAOLA RAVE AGUDELO</t>
  </si>
  <si>
    <t xml:space="preserve">VICTOR MANUEL AGUDELO HENAO</t>
  </si>
  <si>
    <t xml:space="preserve">LISANA MARLEY RAVE MORALES</t>
  </si>
  <si>
    <t xml:space="preserve">MARTHA LUZ MORALES AGUDELO</t>
  </si>
  <si>
    <t xml:space="preserve">NO ERA DEPEDENDIENTE ECONOMICO SOBRE LA VICTIMA DIRECTA, ASÍ MISMO  NO ACREDITÓ  EL DAÑO CAUSADO POR LA DESAPARICION DE SU EXCOMPAÑERO</t>
  </si>
  <si>
    <t xml:space="preserve">CONRADO DE JESÚS RAVE CARMONA</t>
  </si>
  <si>
    <t xml:space="preserve">NORELA DE JESÚS RAVE SUAREZ</t>
  </si>
  <si>
    <t xml:space="preserve">NO DEMOSTRO EL DAÑO CAUSADO POR LA DESAPARICION DE SU  HERMANO</t>
  </si>
  <si>
    <t xml:space="preserve">WALTER RAMIRO RAVE SUAREZ</t>
  </si>
  <si>
    <t xml:space="preserve">ALBEIRO DE JESÚS RAVE SUAREZ</t>
  </si>
  <si>
    <t xml:space="preserve">JAIME LEÓN RAVE SUAREZ</t>
  </si>
  <si>
    <t xml:space="preserve">MARTA ARELY RAVE SUAREZ</t>
  </si>
  <si>
    <t xml:space="preserve">DESAPARICION FORZADA CARGO 217</t>
  </si>
  <si>
    <t xml:space="preserve">FERNANDO ALBERTO JARAMILLO GONZALEZ</t>
  </si>
  <si>
    <t xml:space="preserve">CC. 98.673.331</t>
  </si>
  <si>
    <t xml:space="preserve">ELIZABETH GONZALEZ ALVAREZ</t>
  </si>
  <si>
    <t xml:space="preserve">GERMAN GONZALO JARAMILLO</t>
  </si>
  <si>
    <t xml:space="preserve">MILEYDI AMPARO JARAMILLO GONZALEZ</t>
  </si>
  <si>
    <t xml:space="preserve">NO ACREDITÓ EL DAÑO CAUSADO POR  EL HOMICIDIO Y DESAPARICION DE SU  HERMANO</t>
  </si>
  <si>
    <t xml:space="preserve">DANNYS CAROLINA JARAMILLO RIVERA</t>
  </si>
  <si>
    <t xml:space="preserve">T.I</t>
  </si>
  <si>
    <t xml:space="preserve">NO ACREDITÓ EL DAÑO POR LA MUERTE Y DESAPARICION DE SU TIO</t>
  </si>
  <si>
    <t xml:space="preserve">DESAPARICION FORZADA CARGO 217 </t>
  </si>
  <si>
    <t xml:space="preserve">FRANCINED JARAMILLO GONZALEZ</t>
  </si>
  <si>
    <t xml:space="preserve">CC.  98.673.777</t>
  </si>
  <si>
    <t xml:space="preserve">NO OTORGÓ  PODER  </t>
  </si>
  <si>
    <t xml:space="preserve">HOMICIDIO Y DESAPARICION FORZADA CARGO 218</t>
  </si>
  <si>
    <t xml:space="preserve">OSCAR MARTÍNEZ IBÁÑEZ</t>
  </si>
  <si>
    <t xml:space="preserve">CC.  10.776.028</t>
  </si>
  <si>
    <t xml:space="preserve">HOMICIDIO Y DESAPARICION FORZADA</t>
  </si>
  <si>
    <t xml:space="preserve">IGNACIO MIGUEL MARTÍNEZ MARTÍNEZ</t>
  </si>
  <si>
    <t xml:space="preserve">Los familiares de miembros de los grupos organizados al margen de la ley no pueden ser considerados como víctimas indirectas; hecho que no imposibilita para que éstos reclamen el reconocimiento, pero se hará a través de la jurisdicción ordinaria, teniendo en cuenta lo consignado en el parágrafo 2º del artículo 3º de la Ley 1448 de 2011</t>
  </si>
  <si>
    <t xml:space="preserve">INÉS MARÍA CASTILLO MARTÍNEZ</t>
  </si>
  <si>
    <t xml:space="preserve">YERLIS PAOLA MARTÍNEZ CRUZ</t>
  </si>
  <si>
    <t xml:space="preserve">OSCAR EMILIO MARTÍNEZ CRUZ</t>
  </si>
  <si>
    <t xml:space="preserve">MARTHA CECILIA MARTÍNEZ PASCASIO</t>
  </si>
  <si>
    <t xml:space="preserve">LINDA CATER AYAZO ÁLVAREZ</t>
  </si>
  <si>
    <t xml:space="preserve">YOEL ESTITH AYAZO ÁLVAREZ</t>
  </si>
  <si>
    <t xml:space="preserve">EMÉRITA SOFÍA MARTÍNEZ PASCASIO</t>
  </si>
  <si>
    <t xml:space="preserve">DENIS MARTÍNEZ PASCASIO</t>
  </si>
  <si>
    <t xml:space="preserve">DESAPARICION FORZADA CARGO 221</t>
  </si>
  <si>
    <t xml:space="preserve">EMILTON FLORES AGUDELO</t>
  </si>
  <si>
    <t xml:space="preserve">RCN- Serial No. 3028899</t>
  </si>
  <si>
    <t xml:space="preserve"> DESAPARICION FORZADA</t>
  </si>
  <si>
    <t xml:space="preserve">BEHETY AGUDELO MENDOZA</t>
  </si>
  <si>
    <t xml:space="preserve">Los familiares de los miembros de grupos organizados al margen de la ley no pueden ser considerados como víctimas indirectas; hecho que no imposibilita para que éstos reclamen el reconocimiento, pero se hará a través de la jurisdicción ordinaria, teniendo en cuenta lo consignado en el parágrafo 2º del artículo 3º de la Ley 1448 de 2011</t>
  </si>
  <si>
    <t xml:space="preserve">ANTONIO MARIA FLOREZ TAPIAS</t>
  </si>
  <si>
    <t xml:space="preserve">FREDY ANTONIO FLOREZ AGUDELO</t>
  </si>
  <si>
    <t xml:space="preserve">INGRID YURANY AGUDELO MENDOZA</t>
  </si>
  <si>
    <t xml:space="preserve">EDWUIN LUCIANO AGUDELO MENDOZA</t>
  </si>
  <si>
    <t xml:space="preserve">FANNY ANDREA  AGUDELO MENDOZA</t>
  </si>
  <si>
    <t xml:space="preserve">CAMILO ANDRÉS LÓPEZ AGUDELO</t>
  </si>
  <si>
    <t xml:space="preserve">DESAPARICION FORZADA CARGO 225</t>
  </si>
  <si>
    <t xml:space="preserve">EDINSON DE JESÚS JARAMILLO SANCHEZ</t>
  </si>
  <si>
    <t xml:space="preserve">CC. 15.308.349 </t>
  </si>
  <si>
    <t xml:space="preserve">BEATRIZ ELENA OSORIO FLÓREZ</t>
  </si>
  <si>
    <t xml:space="preserve"> Compañera Permanente- fallecida el 12 de Marzo del 2.000</t>
  </si>
  <si>
    <t xml:space="preserve">EDIANA JULIETH JARAMILLO OSORIO</t>
  </si>
  <si>
    <t xml:space="preserve">EDINSON ARLEZ  JARAMILLO OSORIO</t>
  </si>
  <si>
    <t xml:space="preserve">ESTEBAN OSORIO FLÓREZ</t>
  </si>
  <si>
    <t xml:space="preserve">NO FUE REPRESENTADO POR SU TUTOR POR SER MENOR DE EDAD </t>
  </si>
  <si>
    <t xml:space="preserve">LUCILA AMPARO SÁNCHEZ BARRIENTOS</t>
  </si>
  <si>
    <t xml:space="preserve"> Madre- fallecida el 13 de Mayo de 2.011 RCD. 05766097</t>
  </si>
  <si>
    <t xml:space="preserve">WILSON DE JESÚS JARAMILLO SÁNCHEZ</t>
  </si>
  <si>
    <t xml:space="preserve">WALTER LEÓN JARAMILLO SÁNCHEZ</t>
  </si>
  <si>
    <t xml:space="preserve">NO ACREDITO LA AFECTACION POR EL HOMICIDIO Y  DESAPARICION DE SU  HERMANO</t>
  </si>
  <si>
    <t xml:space="preserve">SARA VALENTINA ZAPATA JARAMILLO</t>
  </si>
  <si>
    <t xml:space="preserve">NACIÓ CON POSTERIORIDAD AL HECHO VICTIMIZANTE</t>
  </si>
  <si>
    <t xml:space="preserve">HELENA ISABEL JARAMILLO PACHECO</t>
  </si>
  <si>
    <t xml:space="preserve">RCN</t>
  </si>
  <si>
    <t xml:space="preserve">EDINSON ANDRES JARAMILLO</t>
  </si>
  <si>
    <r>
      <rPr>
        <b val="true"/>
        <sz val="8"/>
        <color rgb="FF000000"/>
        <rFont val="Arial"/>
        <family val="2"/>
      </rPr>
      <t xml:space="preserve">  </t>
    </r>
    <r>
      <rPr>
        <sz val="8"/>
        <color rgb="FF000000"/>
        <rFont val="Arial"/>
        <family val="2"/>
      </rPr>
      <t xml:space="preserve">1.038.138.085</t>
    </r>
  </si>
  <si>
    <t xml:space="preserve">DESAPARICION FORZADA 226</t>
  </si>
  <si>
    <t xml:space="preserve">LUIS FERNANDO BUITRAGO GÓMEZ</t>
  </si>
  <si>
    <t xml:space="preserve">CC. 70.555.605</t>
  </si>
  <si>
    <t xml:space="preserve">DESAPARICION FORZADA</t>
  </si>
  <si>
    <t xml:space="preserve">CLAUDIA MARIA RAMIREZ MIRA</t>
  </si>
  <si>
    <t xml:space="preserve">ALEJANDRO BUITRAGO RAMIREZ</t>
  </si>
  <si>
    <t xml:space="preserve">LEIDY ANDREA BUITRAGO RAMIREZ</t>
  </si>
  <si>
    <t xml:space="preserve">DANIELA BUITRAGO CASTRILLÓN</t>
  </si>
  <si>
    <t xml:space="preserve">1.017.197.89</t>
  </si>
  <si>
    <t xml:space="preserve">Los familiares de los miembros de los grupos organizados al margen de la ley,  no pueden ser considerados como víctimas indirectas; hecho que no imposibilita para que éstos reclamen el reconocimiento, pero se hará a través de la jurisdicción ordinaria, segun lo consignado en el parágrafo 2 del artículo 3 de la ley 1448 de 2011</t>
  </si>
  <si>
    <t xml:space="preserve">MARIA ANTONIA PEREZ BUITRAGO</t>
  </si>
  <si>
    <t xml:space="preserve">FLOR MARIA PABÓN VELÁSQUEZ</t>
  </si>
  <si>
    <t xml:space="preserve">MARIA FERNANDA PABÓN</t>
  </si>
  <si>
    <t xml:space="preserve">RCN.</t>
  </si>
  <si>
    <t xml:space="preserve">GERMAN RAMIRO LONDOÑO GÓMEZ</t>
  </si>
  <si>
    <t xml:space="preserve">MARIA ELENA LONDOÑO DE MACÍAS</t>
  </si>
  <si>
    <t xml:space="preserve">REINA LUCIA BUITRAGO GÓMEZ</t>
  </si>
  <si>
    <t xml:space="preserve">ARACELLY BUITRAGO GÓMEZ</t>
  </si>
  <si>
    <t xml:space="preserve">JORGE ALBERTO BUITRAGO GÓMEZ</t>
  </si>
  <si>
    <t xml:space="preserve">YULIANA ORREGO VÁSQUEZ</t>
  </si>
  <si>
    <t xml:space="preserve">MARIA JOSÉ BUITRAGO ORREGO</t>
  </si>
  <si>
    <t xml:space="preserve">HOMICIDIO EN PERSONA PROTEGIDA CARGO 226</t>
  </si>
  <si>
    <t xml:space="preserve">ARELLYS ESTHER CASTILLO CORONADO</t>
  </si>
  <si>
    <t xml:space="preserve">CC. 39.277.646</t>
  </si>
  <si>
    <t xml:space="preserve">HÉCTOR MANUEL CASTILLO OLIVAR</t>
  </si>
  <si>
    <t xml:space="preserve">REYNALDA  PALAGIA CORONADO DE CASTILLO</t>
  </si>
  <si>
    <t xml:space="preserve">NORLIS EDITH CASTILLO CORONADO</t>
  </si>
  <si>
    <t xml:space="preserve">YOLY MARIA CASTILLO CORONADO</t>
  </si>
  <si>
    <t xml:space="preserve">ARACELLY JUDITH CASTILLO CORONADO</t>
  </si>
  <si>
    <t xml:space="preserve">LORELY DEL CARMEN CASTILLO CORONADO</t>
  </si>
  <si>
    <t xml:space="preserve">REINALDA ISABEL CASTILLO CORONADO</t>
  </si>
  <si>
    <t xml:space="preserve">NOHEMY DEL CARMEN CASTILLO CORONADO</t>
  </si>
  <si>
    <t xml:space="preserve">DESPARICION FORZADA CARGO 229</t>
  </si>
  <si>
    <t xml:space="preserve">DIOSELINA MARTÍNEZ  CALLEJAS</t>
  </si>
  <si>
    <t xml:space="preserve">CC.  32.115.869</t>
  </si>
  <si>
    <t xml:space="preserve">MARTA LUCELLY  MARTÍNEZ</t>
  </si>
  <si>
    <t xml:space="preserve">MYRIAM DE JESÚS PANTOJA MARTÍNEZ</t>
  </si>
  <si>
    <t xml:space="preserve">NO SE ACREDITO  EL DAÑO CAUSADO POR LA DESAPARICION DE SU  HERMANA</t>
  </si>
  <si>
    <t xml:space="preserve">OVIDIO ANTONIO  MARTÍNEZ CALLEJAS</t>
  </si>
  <si>
    <t xml:space="preserve">DESAPARICION FORZADA CARGO 229</t>
  </si>
  <si>
    <t xml:space="preserve">LUIS ARTURO MENDOZA </t>
  </si>
  <si>
    <t xml:space="preserve">CC.  3.424.120</t>
  </si>
  <si>
    <t xml:space="preserve">DESAPARICION FORZADA CARGO 233</t>
  </si>
  <si>
    <t xml:space="preserve">JOSÉ FABIÁN PEREAÑEZ OSORIO</t>
  </si>
  <si>
    <t xml:space="preserve">MARIA CLARET OSORIO</t>
  </si>
  <si>
    <t xml:space="preserve">JOSÉ ELKIN PEREAÑEZ</t>
  </si>
  <si>
    <t xml:space="preserve">NO SE APORTO DOCUMENTO PARA EXTRAER SU NUMERO DE IDENTIFICACION</t>
  </si>
  <si>
    <t xml:space="preserve">NO OTORGO PODER PODER</t>
  </si>
  <si>
    <t xml:space="preserve">KELLY JOHANNA PEREAÑEZ OSORIO</t>
  </si>
  <si>
    <t xml:space="preserve">1.001.560.938.</t>
  </si>
  <si>
    <t xml:space="preserve">NO SE ACREDITO  EL DAÑO CAUSADO POR LA DESAPARICION DE SU  HERMANO</t>
  </si>
  <si>
    <t xml:space="preserve">CARLOS ARTURO OSORIO</t>
  </si>
  <si>
    <t xml:space="preserve">YESENIA YULIET PEREAÑEZ OSORIO</t>
  </si>
  <si>
    <t xml:space="preserve">ELKIN JOHAN ALFONSO OSORIO</t>
  </si>
  <si>
    <t xml:space="preserve">WILLIAN OSWALDO PEREAÑEZ OSORIO</t>
  </si>
  <si>
    <t xml:space="preserve">96042902508.</t>
  </si>
  <si>
    <t xml:space="preserve">DESAPARICION FORZADA CARGO 236</t>
  </si>
  <si>
    <t xml:space="preserve">LUIS CARLOS MIRA CARGO</t>
  </si>
  <si>
    <t xml:space="preserve">ROSA PASTORA MIRA SERNA</t>
  </si>
  <si>
    <t xml:space="preserve">MARIA DE LAS MERCEDES MIRA SERNA</t>
  </si>
  <si>
    <t xml:space="preserve">CRISTIAN CAMILO MIRA SERNA</t>
  </si>
  <si>
    <t xml:space="preserve">DESAPARICION FORZADA CARGO 244</t>
  </si>
  <si>
    <t xml:space="preserve">URIEL  DE JESÚS ZAPATA TABARES</t>
  </si>
  <si>
    <t xml:space="preserve">CC.  9.992.538</t>
  </si>
  <si>
    <t xml:space="preserve">MARTIN EMILIO ZAPATA CORREA</t>
  </si>
  <si>
    <t xml:space="preserve">MARIA BERTALINA TABARES DE ZAPATA</t>
  </si>
  <si>
    <t xml:space="preserve">BLANCA MARYORI ZAPATA TABARES</t>
  </si>
  <si>
    <t xml:space="preserve">NO DEMOSTRO LA AFECTACION POR LA DESAPARICION FORZADA DE SU HERMANO</t>
  </si>
  <si>
    <t xml:space="preserve">HUGO FERNEY  ZAPATA TABARES</t>
  </si>
  <si>
    <t xml:space="preserve">DESAPARICION FORZADA 251</t>
  </si>
  <si>
    <t xml:space="preserve">JOSÉ ISMAEL IZQUIERDO MORENO</t>
  </si>
  <si>
    <t xml:space="preserve">CC.  8.332.231</t>
  </si>
  <si>
    <t xml:space="preserve">SILVIA DE JESÚS FLOREZ ALVAREZ</t>
  </si>
  <si>
    <t xml:space="preserve">MARIA LUCILA FLOREZ ALVAREZ</t>
  </si>
  <si>
    <t xml:space="preserve">NO ACREDITÓ PARENTEZCO CON LA VÍCTIMA DIRECTA</t>
  </si>
  <si>
    <t xml:space="preserve">MARIA ISMENIA FLOREZ ALVAREZ</t>
  </si>
  <si>
    <t xml:space="preserve">MARIA EUGENIA FLOREZ ALVAREZ</t>
  </si>
  <si>
    <t xml:space="preserve">DESAPARICION FORZADA  CARGO 257</t>
  </si>
  <si>
    <t xml:space="preserve">RAÚL ANTONIO MAZO MENESES</t>
  </si>
  <si>
    <t xml:space="preserve">CC. 3.350.022</t>
  </si>
  <si>
    <t xml:space="preserve">AURA CECILIA HENAO POSADA</t>
  </si>
  <si>
    <t xml:space="preserve">MARIA OLIVA MENESES DE MAZO</t>
  </si>
  <si>
    <t xml:space="preserve">DIEGO LUIS MAZO TABARES</t>
  </si>
  <si>
    <t xml:space="preserve">EDY JOANA MAZO TABARES</t>
  </si>
  <si>
    <t xml:space="preserve">ERLEY ANTONIO MENESES</t>
  </si>
  <si>
    <t xml:space="preserve">15.296..093</t>
  </si>
  <si>
    <t xml:space="preserve">NO SE ACREDITÓ LA AFECTACIÓN POR LA DESAPARICIÓN FORZADA DE SU HERMANO</t>
  </si>
  <si>
    <t xml:space="preserve">MANUEL SALVADOR MAZO MENESES</t>
  </si>
  <si>
    <t xml:space="preserve">CARLOS ALFREDO MAZO MENESES</t>
  </si>
  <si>
    <t xml:space="preserve">MARIA FABIOLA DE JESÚS  MAZO MENESES</t>
  </si>
  <si>
    <t xml:space="preserve">MARLENY DE JESÚS MAZO MENESES</t>
  </si>
  <si>
    <t xml:space="preserve">FRANCISCO LUIS MAZO MENESES</t>
  </si>
  <si>
    <t xml:space="preserve">CARMEN ROSA MAZO MENESES</t>
  </si>
  <si>
    <t xml:space="preserve">DESAPARICION FORZADA CARGO  272</t>
  </si>
  <si>
    <t xml:space="preserve"> JOSÉ EUSTORGIO CHAVARRÍA VALENCIA</t>
  </si>
  <si>
    <t xml:space="preserve">CC.  98.463.017</t>
  </si>
  <si>
    <t xml:space="preserve">AMPARO PINEDA MENESES</t>
  </si>
  <si>
    <t xml:space="preserve">JUAN DANIEL CHAVARRÍA PINEDA</t>
  </si>
  <si>
    <t xml:space="preserve">EUSTORGIO CHAVARRÍA</t>
  </si>
  <si>
    <t xml:space="preserve">MARIA OLIVA VALENCIA DE CHAVARRÍA</t>
  </si>
  <si>
    <t xml:space="preserve">ÁNGEL RAMIRO CHAVARRÍA VALENCIA</t>
  </si>
  <si>
    <t xml:space="preserve">SIGILFREDO DE JESÚS CHAVARRÍA VALENCIA</t>
  </si>
  <si>
    <t xml:space="preserve">MARIA RUBIELA VALENCIA</t>
  </si>
  <si>
    <t xml:space="preserve">NUBIA PASTORA CHAVARRÍA VALENCIA</t>
  </si>
  <si>
    <t xml:space="preserve"> ALBA PATRICIA CHAVARRÍA VALENCIA</t>
  </si>
  <si>
    <t xml:space="preserve"> ALBERTO ELÍAS  CHAVARRÍA VALENCIA</t>
  </si>
  <si>
    <t xml:space="preserve">DESAPARICION FORZADA CARGO 273</t>
  </si>
  <si>
    <t xml:space="preserve">JOSÉ SALVADOR PÉREZ MANCHEGO</t>
  </si>
  <si>
    <t xml:space="preserve">CC. 3.958.619 </t>
  </si>
  <si>
    <t xml:space="preserve">MARIA ESTER CORDERO PÉREZ</t>
  </si>
  <si>
    <t xml:space="preserve">NO DEMOSTRO EL DAÑO CAUSADO POR LA DESAPARICION DE SU TIO</t>
  </si>
  <si>
    <t xml:space="preserve">LAURA VÉLEZ CORDERO</t>
  </si>
  <si>
    <t xml:space="preserve">NO  ACREDITO EL DAÑO  POR LA DESAPARICION   FORZADA DEL TIO DE SU MAMA</t>
  </si>
  <si>
    <t xml:space="preserve">EUSEBIA MATILDE PÉREZ MANCHEGO</t>
  </si>
  <si>
    <t xml:space="preserve">NO SE ACREDITO LA AFECTACION POR LA DESAPARICION FORZADA DE SU HERMANO</t>
  </si>
  <si>
    <t xml:space="preserve">ANA IRENE MANCHECO PÉREZ</t>
  </si>
  <si>
    <t xml:space="preserve">ZANEIDA DEL CARMEN MANCHECO</t>
  </si>
  <si>
    <t xml:space="preserve">DESAPARICION FORZADA CARGO 277</t>
  </si>
  <si>
    <t xml:space="preserve">WALTER DE JESÚS NORIEGA RADA</t>
  </si>
  <si>
    <t xml:space="preserve">CC. 71.666.691</t>
  </si>
  <si>
    <t xml:space="preserve">LUZ MARINA TABORDA GRANADOS</t>
  </si>
  <si>
    <t xml:space="preserve">WALTER NORIEGA TABORDA</t>
  </si>
  <si>
    <t xml:space="preserve">BLEDY  NORIEGA TABORDA</t>
  </si>
  <si>
    <t xml:space="preserve">ÁNGEL MIGUEL NORIEGA RADA</t>
  </si>
  <si>
    <t xml:space="preserve">CARMEN MERCEDES RADA DE NORIEGA</t>
  </si>
  <si>
    <t xml:space="preserve">JULIO MANUEL NORIEGA SUAREZ</t>
  </si>
  <si>
    <t xml:space="preserve">OSWALDO ARÍSTIDES NORIEGA RADA</t>
  </si>
  <si>
    <t xml:space="preserve">EDINSON ALEJANDRO NORIEGA RADA</t>
  </si>
  <si>
    <t xml:space="preserve">DAIRO MANUEL NORIEGA SERPA</t>
  </si>
  <si>
    <t xml:space="preserve"> PATRICIA  E. NORIEGA RADA</t>
  </si>
  <si>
    <t xml:space="preserve">LUIS ALFREDO NORIEGA RADA</t>
  </si>
  <si>
    <t xml:space="preserve">JULIA NORIEGA CABARCAS</t>
  </si>
  <si>
    <t xml:space="preserve">KAREN MARINA DELGADO TABORDA</t>
  </si>
  <si>
    <t xml:space="preserve">YOSIMAR ABAD TABORDA</t>
  </si>
  <si>
    <t xml:space="preserve">ANTONIO ORTIZ JARAMILLO</t>
  </si>
  <si>
    <t xml:space="preserve">NO ACREDITO PARENTEZCO CON LA VICTIMA DIRECTA</t>
  </si>
  <si>
    <t xml:space="preserve">DESAPARICION FORZADA CARGO 283</t>
  </si>
  <si>
    <t xml:space="preserve">EDILBERTO MANUEL CÓRDOBA PACHECO</t>
  </si>
  <si>
    <t xml:space="preserve">CC.  6.701.031</t>
  </si>
  <si>
    <t xml:space="preserve">ALIBIS ESTELA CORDOBA PEREIRA</t>
  </si>
  <si>
    <t xml:space="preserve">EDWIN JOSÉ CORDOBA PEREIRA</t>
  </si>
  <si>
    <t xml:space="preserve">MARIA DE LOS SANTO VERGARA JULIO</t>
  </si>
  <si>
    <t xml:space="preserve">GERLY YOHANA CORDOBA VERGARA</t>
  </si>
  <si>
    <t xml:space="preserve">DARLEY CORDOBA VERGARA</t>
  </si>
  <si>
    <t xml:space="preserve">GARLY JHONADY SÁNCHEZ VERGARA</t>
  </si>
  <si>
    <t xml:space="preserve">NO ACREDITO LA AFECTACION POR LA DESAPARICION FORZADA DE SU PADRASTRO</t>
  </si>
  <si>
    <t xml:space="preserve">JUAN DIEGO ROJAS CORDOBA</t>
  </si>
  <si>
    <t xml:space="preserve">A5B0251410</t>
  </si>
  <si>
    <t xml:space="preserve">NO ACREDITO LA AFECTACION POR LA DESAPARICION FORZADA DE SU ABUELO</t>
  </si>
  <si>
    <t xml:space="preserve">KEVIN ANDRÉS CORDOBA PEREIRA</t>
  </si>
  <si>
    <t xml:space="preserve">JHOAN SANTIAGO CORDOBA DAVID</t>
  </si>
  <si>
    <t xml:space="preserve">JUAN DANIEL CORDOBA  DAVID</t>
  </si>
  <si>
    <t xml:space="preserve">MARIA FERNANDA SOLERA CORDOBA</t>
  </si>
  <si>
    <t xml:space="preserve">JOSÉ MANUEL CORDOBA FALLA</t>
  </si>
  <si>
    <t xml:space="preserve">ALEJANDRO CORDOBA URIETA</t>
  </si>
  <si>
    <t xml:space="preserve">JUAN  JOSÉ OSPINA CORDOBA</t>
  </si>
  <si>
    <t xml:space="preserve">LEONORA MARQUEZ CORDOBA</t>
  </si>
  <si>
    <t xml:space="preserve">THALIANA CORDOBA FALLA</t>
  </si>
  <si>
    <t xml:space="preserve">DESAPARICION FORZADA CARGO 388</t>
  </si>
  <si>
    <t xml:space="preserve">WILFREDO MONTIEL GERED</t>
  </si>
  <si>
    <t xml:space="preserve">LUZ MARIA MONTIEL GERED</t>
  </si>
  <si>
    <t xml:space="preserve">ASTRID LORENA GONZÁLEZ MONTIEL</t>
  </si>
  <si>
    <t xml:space="preserve">EVELIN YULIANA GONZÁLEZ MONTIEL</t>
  </si>
  <si>
    <t xml:space="preserve">ANUAR ARLEY MONTIEL GERED</t>
  </si>
  <si>
    <t xml:space="preserve">LUZ DEIS OVIEDO MONTIEL</t>
  </si>
  <si>
    <t xml:space="preserve"> HOMICIDIO EN PERSONA PROTEGIDA 396</t>
  </si>
  <si>
    <t xml:space="preserve">ALEXANDER MARTÍNEZ BLANDÓN</t>
  </si>
  <si>
    <t xml:space="preserve">CC. 3.424.417</t>
  </si>
  <si>
    <t xml:space="preserve">ROSA MARÍA BLANDÓN PÉREZ</t>
  </si>
  <si>
    <t xml:space="preserve">MARIA ADRIANA MARTÍNEZ BLANDÓN</t>
  </si>
  <si>
    <t xml:space="preserve">NO ACREDITO LA AFECTACION POR EL HOMICIDIO DE  SU HERMANO</t>
  </si>
  <si>
    <t xml:space="preserve">CARLOS ARTURO MEJÍA BLANDÓN</t>
  </si>
  <si>
    <t xml:space="preserve">YIDIZ MARCELA MEJÍA BLANDÓN</t>
  </si>
  <si>
    <t xml:space="preserve"> NO OTORGÓ PODER</t>
  </si>
  <si>
    <t xml:space="preserve">JHON FERNANDO MEJÍA BLANDÓN</t>
  </si>
  <si>
    <t xml:space="preserve">FRANCY YULIET MEJÍA BLANDÓN</t>
  </si>
  <si>
    <t xml:space="preserve">YIMMI MAURICIO BLANDÓN PÉREZ</t>
  </si>
  <si>
    <t xml:space="preserve">1.007.41.359</t>
  </si>
  <si>
    <t xml:space="preserve">ANA CECILIA PÉREZ DE BLANDÓN</t>
  </si>
  <si>
    <t xml:space="preserve">HOMICIDIO EN PERSONA PROTEGIDA CARGO 397</t>
  </si>
  <si>
    <t xml:space="preserve">OSCAR ALFREDO JIMÉNEZ HOLGUÍN </t>
  </si>
  <si>
    <t xml:space="preserve">CC. 8.013.768</t>
  </si>
  <si>
    <t xml:space="preserve">DARÍO DE JESÚS JIMÉNEZ RÚA</t>
  </si>
  <si>
    <t xml:space="preserve">LUZ MARINA HOLGUÍN ARANGO</t>
  </si>
  <si>
    <t xml:space="preserve">MADRE FALLECIDA EL 06 DE JULIO fallecida el 06 de julio de 1.995, antes del hecho victimizante</t>
  </si>
  <si>
    <t xml:space="preserve">ALBA LUZ JIMÉNEZ HOLGUÍN</t>
  </si>
  <si>
    <t xml:space="preserve">NO ACREDITÓ LA AFECTACION  POR EL HOMICIDIO DE  SU HERMANO</t>
  </si>
  <si>
    <t xml:space="preserve">YANEHT PATRICIA JIMÉNEZ HOLGUÍN</t>
  </si>
  <si>
    <t xml:space="preserve">WALTER  DE JESÚS JIMÉNEZ HOLGUÍN</t>
  </si>
  <si>
    <t xml:space="preserve">VÍCTOR HUGO JIMÉNEZ HOLGUÍN</t>
  </si>
  <si>
    <t xml:space="preserve">DORIELA JIMÉNEZ HOLGUÍN</t>
  </si>
  <si>
    <t xml:space="preserve">JOHN FREDY JIMÉNEZ HOLGUÍN</t>
  </si>
  <si>
    <t xml:space="preserve">HOMICIDIO EN PERSONA PROTEGIDA CARGO 399</t>
  </si>
  <si>
    <t xml:space="preserve">JOSÉ RODRIGO GONZÁLEZ MURILLO</t>
  </si>
  <si>
    <t xml:space="preserve">CC. 3.575.323 </t>
  </si>
  <si>
    <t xml:space="preserve">LUCELLY DE JESÚS MONSALVE CASTAÑO</t>
  </si>
  <si>
    <t xml:space="preserve">Esposa Fallecida , el 13 de Febrero del año 2.000</t>
  </si>
  <si>
    <t xml:space="preserve">SANDRA MILENA GONZÁLEZ MONSALVE</t>
  </si>
  <si>
    <t xml:space="preserve">FREDY FERNEY GONZÁLEZ MONSALVE</t>
  </si>
  <si>
    <t xml:space="preserve">MARÍA ORFELINA GONZÁLEZ DE CANO</t>
  </si>
  <si>
    <r>
      <rPr>
        <b val="true"/>
        <sz val="8"/>
        <color rgb="FF000000"/>
        <rFont val="Arial"/>
        <family val="2"/>
      </rPr>
      <t xml:space="preserve">    </t>
    </r>
    <r>
      <rPr>
        <sz val="8"/>
        <color rgb="FF000000"/>
        <rFont val="Arial"/>
        <family val="2"/>
      </rPr>
      <t xml:space="preserve">32.215.050</t>
    </r>
  </si>
  <si>
    <t xml:space="preserve">NO ACREDITO LA AFECTACION MORAL POR EL HOMICIDIO DE  SU HERMANO</t>
  </si>
  <si>
    <t xml:space="preserve">JESÚS MARÍA GONZÁLEZ MURILLO</t>
  </si>
  <si>
    <t xml:space="preserve">JOSÉ DORANCE GONZÁLEZ MURILLO</t>
  </si>
  <si>
    <t xml:space="preserve">LUZ MARÍA GONZÁLEZ DE GIRALDO</t>
  </si>
  <si>
    <t xml:space="preserve">YOLANDA DE JESÚS GONZÁLEZ MURILLO</t>
  </si>
  <si>
    <t xml:space="preserve">BLANCA ROSA GONZÁLEZ GIRALDO</t>
  </si>
  <si>
    <t xml:space="preserve">FLOR MARIA GONZÁLEZ MARTÍNEZ</t>
  </si>
  <si>
    <t xml:space="preserve">ROSARIO DE JESÚS GONZÁLEZ DE MARTÍNEZ</t>
  </si>
  <si>
    <t xml:space="preserve">JUAN DE DIOS GONZÁLEZ MURILLO</t>
  </si>
  <si>
    <t xml:space="preserve">LIBIA AMPARO GONZÁLEZ MURILLO</t>
  </si>
  <si>
    <t xml:space="preserve">FRANCISCO JAVIER GONZÁLEZ MURILLO</t>
  </si>
  <si>
    <t xml:space="preserve">JUAN RODRIGO GONZÁLEZ SILVA</t>
  </si>
  <si>
    <t xml:space="preserve">SAMUEL  GONZÁLEZ SILVA</t>
  </si>
  <si>
    <t xml:space="preserve">JACOBO VANOY GONZÁLEZ</t>
  </si>
  <si>
    <t xml:space="preserve">HOMICIDIO EN PERSONA PROTEGIDA CARGO 401</t>
  </si>
  <si>
    <t xml:space="preserve">ALIRIO JIMÉNEZ MORA</t>
  </si>
  <si>
    <t xml:space="preserve">CC. 15.296.625</t>
  </si>
  <si>
    <t xml:space="preserve">REINA MORA DE POSADA</t>
  </si>
  <si>
    <t xml:space="preserve">MARÍA AIDÉ POSADA MORA</t>
  </si>
  <si>
    <t xml:space="preserve">NO  SE HIZO SUSTITUCION DE PODER PARA SU REPRESENTACION</t>
  </si>
  <si>
    <t xml:space="preserve">MARIA ELSY BARRIENTOS MORA</t>
  </si>
  <si>
    <t xml:space="preserve">IDALIA BARRIENTOS MORA</t>
  </si>
  <si>
    <t xml:space="preserve">HOMICIDIO EN PERSONA PROTEGIDA CARGO 412</t>
  </si>
  <si>
    <t xml:space="preserve">ÁLVARO LUIS MIRANDA HERRERA</t>
  </si>
  <si>
    <t xml:space="preserve">CC. 15.305.660</t>
  </si>
  <si>
    <t xml:space="preserve">TILVIA ROSA DE LA ROSA NÚÑEZ</t>
  </si>
  <si>
    <t xml:space="preserve">HUGO ARMANDO MIRANDA DE LA ROSA</t>
  </si>
  <si>
    <t xml:space="preserve">DEIVY MANUEL MIRANDA DE LA ROSA</t>
  </si>
  <si>
    <t xml:space="preserve">LUDYS  MAIGREY MIRANDA DE LA ROSA</t>
  </si>
  <si>
    <t xml:space="preserve">MARYS MILENA MIRANDA DE LA ROSA</t>
  </si>
  <si>
    <t xml:space="preserve">MARIA MARGARITA HERRERA DE MIRANDA</t>
  </si>
  <si>
    <t xml:space="preserve">NOLBERTO MIRANDA ARIAS</t>
  </si>
  <si>
    <t xml:space="preserve">Padre fallecido según RCD-06608871 del 28 de abril de 1.984</t>
  </si>
  <si>
    <t xml:space="preserve">LUZ AMPARO MIRANDA HERRERA</t>
  </si>
  <si>
    <t xml:space="preserve">NO ACREDITO LA AFECTACION  POR EL HOMICIDIO DE  SU HERMANO</t>
  </si>
  <si>
    <t xml:space="preserve">NOELIA VICENTA MIRANDA HERRERA</t>
  </si>
  <si>
    <t xml:space="preserve">RAÚL RODRIGO JARAMILLO RAMOS</t>
  </si>
  <si>
    <t xml:space="preserve">NO DEMOSTRO LA AFECTACION POR EL HOMICIDIO DE SU HERMANO DE CRIANZA</t>
  </si>
  <si>
    <t xml:space="preserve">HOMICIDIO EN PERSONA PROTEGIDA CARGO  413</t>
  </si>
  <si>
    <t xml:space="preserve">ÁNGEL RODRIGO JUMY BETANCUR</t>
  </si>
  <si>
    <t xml:space="preserve">CC. 70.092.009</t>
  </si>
  <si>
    <t xml:space="preserve">CARGO NO LEGALIZADO</t>
  </si>
  <si>
    <t xml:space="preserve">HOMICIDIO EN PERSONA PROTEGIDA CARGO  414</t>
  </si>
  <si>
    <t xml:space="preserve">CARLOS ALBERTO GUTIÉRREZ EUSSE</t>
  </si>
  <si>
    <t xml:space="preserve">RCN. 23430384</t>
  </si>
  <si>
    <t xml:space="preserve">CINDY  LICETH GUTIÉRREZ EUSSE</t>
  </si>
  <si>
    <t xml:space="preserve">NO DEMOSTRO LA AFECTACION POR EL HOMICIDIO DE SU HERMANO , SU PRETENCION ERA MAS DE CARÁCTER ECONOMICO </t>
  </si>
  <si>
    <t xml:space="preserve">MARLENY  DE JESÚS GUTIÉRREZ EUSSE</t>
  </si>
  <si>
    <t xml:space="preserve">Progenitora, falleció el 27 noviembre de 2010</t>
  </si>
  <si>
    <t xml:space="preserve">HOMICIDIO EN PERSONA PROTEGIDA CARGO  416</t>
  </si>
  <si>
    <t xml:space="preserve">VÍCTOR MANUEL GALARCIO VELÁSQUEZ</t>
  </si>
  <si>
    <t xml:space="preserve">CC. 78.705.833 </t>
  </si>
  <si>
    <t xml:space="preserve">MARTA ELENA CAÑAS HOYOS</t>
  </si>
  <si>
    <t xml:space="preserve">JAZMANY GALARCIO CAÑAS</t>
  </si>
  <si>
    <t xml:space="preserve">DANIEL ALEXANDER GALARCIO CAÑAS</t>
  </si>
  <si>
    <t xml:space="preserve">YENI TATIANA GALARCIO CAÑAS</t>
  </si>
  <si>
    <t xml:space="preserve">JOHAN SEBASTIÁN GALARCIO CAÑAS</t>
  </si>
  <si>
    <t xml:space="preserve">JUAN ESTEBAN GALARCIO CAÑAS</t>
  </si>
  <si>
    <t xml:space="preserve">VALENTINA CHAVARRÍA CAÑAS</t>
  </si>
  <si>
    <t xml:space="preserve">HOMICIDIO EN PERSONA PROTEGIDA CARGO  429</t>
  </si>
  <si>
    <t xml:space="preserve">LUIS CARLOS PEREZ PEREZ</t>
  </si>
  <si>
    <t xml:space="preserve">CC.  8.035.080</t>
  </si>
  <si>
    <t xml:space="preserve">MARTHA OLIVA PÉREZ PÉREZ</t>
  </si>
  <si>
    <t xml:space="preserve">MARÍA DEL CARMEN PÉREZ PÉREZ</t>
  </si>
  <si>
    <t xml:space="preserve">YHENER HERNELSON PÉREZ PÉREZ</t>
  </si>
  <si>
    <t xml:space="preserve">NO DEMOSTRARON LA AFECTACION POR LA MUERTE DE SU ABUELO</t>
  </si>
  <si>
    <t xml:space="preserve">LUIS RAFAEL GUTIERREZ PEREZ</t>
  </si>
  <si>
    <t xml:space="preserve">EDINSON ARLEY BETANCOUR PÉREZ</t>
  </si>
  <si>
    <t xml:space="preserve">SIRLEY DANIELA BETANCOUR PEREZ </t>
  </si>
  <si>
    <t xml:space="preserve">CRISTIAN DANIEL BETANCOURT PÉREZ </t>
  </si>
  <si>
    <t xml:space="preserve">HOMICIDIO EN PERSONA PROTEGIDA CARGO  435</t>
  </si>
  <si>
    <t xml:space="preserve">IVÁN DE JESÚS RODRÍGUEZ RESTREPO</t>
  </si>
  <si>
    <t xml:space="preserve">CC. .70.925.202 </t>
  </si>
  <si>
    <t xml:space="preserve">BERNARDA PATRICIA SOSSA GIRALDO</t>
  </si>
  <si>
    <t xml:space="preserve">DAYHANA RODRÍGUEZ SOSA</t>
  </si>
  <si>
    <t xml:space="preserve">NO ACREDITARON PARENTEZCO CON LA VÍCTIMA DIRECTA</t>
  </si>
  <si>
    <t xml:space="preserve">ASTRID CATALINA SOSSA GIRALDO</t>
  </si>
  <si>
    <t xml:space="preserve">FLOR MARIA RODRÍGUEZ RESTREPO</t>
  </si>
  <si>
    <t xml:space="preserve">NO ACREDITO LA AFECTACION POR LA MUERTE DE SU HERMANO</t>
  </si>
  <si>
    <t xml:space="preserve">MARIA FRANQUELINA RODRÍGUEZ RESTREPO</t>
  </si>
  <si>
    <t xml:space="preserve">ANA FRANCISCA RODRÍGUEZ RESTREPO</t>
  </si>
  <si>
    <t xml:space="preserve"> LUZ MYRIAM RODRÍGUEZ RESTREPO</t>
  </si>
  <si>
    <t xml:space="preserve">MARIA DIOSELINA RODRÍGUEZ RESTREPO</t>
  </si>
  <si>
    <t xml:space="preserve">AURA EMILCE RODRÍGUEZ RESTREPO</t>
  </si>
  <si>
    <t xml:space="preserve">HÉCTOR DE JESÚS RODRÍGUEZ RESTREPO </t>
  </si>
  <si>
    <t xml:space="preserve">ELPIDIA ROSA RODRÍGUEZ RESTREPO</t>
  </si>
  <si>
    <t xml:space="preserve">MARIA OTILIA RODRÍGUEZ RESTREPO</t>
  </si>
  <si>
    <t xml:space="preserve">MARIA DEL CARMEN RODRÍGUEZ RESTREPO</t>
  </si>
  <si>
    <t xml:space="preserve">PABLO EMILIO RODRÍGUEZ UÑATES</t>
  </si>
  <si>
    <t xml:space="preserve">Padre fallecido RCD-0659931 del 27 de agosto 1.999</t>
  </si>
  <si>
    <t xml:space="preserve">MARIA OTILIA RESTREPO RODRÍGUEZ</t>
  </si>
  <si>
    <t xml:space="preserve">Madre fallecida RCD. 03815848 del 12 de diciembre de 2.006</t>
  </si>
  <si>
    <t xml:space="preserve">HOMICIDIO EN PERSONA PROTEGIDA CARGO 436</t>
  </si>
  <si>
    <t xml:space="preserve">FLAVIO DE JESUS VELÁSQUEZ MAZO</t>
  </si>
  <si>
    <t xml:space="preserve">CC. .76.630.120</t>
  </si>
  <si>
    <t xml:space="preserve">CRUZ ELVIA RODRÍGUEZ OCHOA</t>
  </si>
  <si>
    <t xml:space="preserve">MARÍA DEL CARMEN MAZO DE VELÁSQUEZ</t>
  </si>
  <si>
    <t xml:space="preserve">HERIBERTO DE JESÚS VELÁSQUEZ MAZO</t>
  </si>
  <si>
    <t xml:space="preserve">LICINIA INÉS VELÁSQUEZ DE ATEHORTUA</t>
  </si>
  <si>
    <t xml:space="preserve">CRUZ ELBA VELÁSQUEZ MAZO</t>
  </si>
  <si>
    <t xml:space="preserve">MARÍA DEL CARMEN VELÁSQUEZ DE RODRÍGUEZ</t>
  </si>
  <si>
    <t xml:space="preserve">MARÍA BERNARDINA VELÁSQUEZ DE ATEHORTUA</t>
  </si>
  <si>
    <t xml:space="preserve">ANDRÉS ENRIQUE VELÁSQUEZ MAZO</t>
  </si>
  <si>
    <t xml:space="preserve">MARÍA MABEL VELÁSQUEZ MAZO</t>
  </si>
  <si>
    <r>
      <rPr>
        <b val="true"/>
        <sz val="8"/>
        <color rgb="FF000000"/>
        <rFont val="Arial"/>
        <family val="2"/>
      </rPr>
      <t xml:space="preserve">BLANCA NURY VELÁSQUEZ DE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TEHORTUA</t>
    </r>
  </si>
  <si>
    <r>
      <rPr>
        <b val="true"/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 21.634.958</t>
    </r>
  </si>
  <si>
    <t xml:space="preserve">HOMICIDIO EN PERSONA PROTEGIDA CARGO 437</t>
  </si>
  <si>
    <t xml:space="preserve">ERNESTO ANTONIO JIMÉNEZ AGUDELO </t>
  </si>
  <si>
    <t xml:space="preserve"> CC. 8.038.767</t>
  </si>
  <si>
    <t xml:space="preserve">DANIEL ANTONIO JIMÉNEZ CARDONA</t>
  </si>
  <si>
    <t xml:space="preserve">Padre- RCD-06982979 del 12 de octubre de 2.011</t>
  </si>
  <si>
    <t xml:space="preserve">ROSALINA AGUDELO DE JIMÉNEZ</t>
  </si>
  <si>
    <t xml:space="preserve">Madre- fallecida RCD-05765230 del 19 de junio de 2.011</t>
  </si>
  <si>
    <t xml:space="preserve">MARÍA OTILIA AGUDELO DE GALVIS</t>
  </si>
  <si>
    <t xml:space="preserve">ELSY DEL SOCORRO ECHAVARRÍA MAZO</t>
  </si>
  <si>
    <t xml:space="preserve">TATIANA JIMÉNEZ ECHAVARRÍA</t>
  </si>
  <si>
    <t xml:space="preserve">LUZ ELENA JIMÉNEZ DE MAZO</t>
  </si>
  <si>
    <t xml:space="preserve">DANIEL ANTONIO JIMÉNEZ AGUDELO</t>
  </si>
  <si>
    <t xml:space="preserve">MARÍA TERESA JIMÉNEZ AGUDELO</t>
  </si>
  <si>
    <t xml:space="preserve">JOSÉ ÁNGEL JIMÉNEZ AGUDELO</t>
  </si>
  <si>
    <t xml:space="preserve">ANA ELVIA JIMÉNEZ DE ÁLVAREZ</t>
  </si>
  <si>
    <t xml:space="preserve">MARÍA ISABEL JIMÉNEZ AGUDELO</t>
  </si>
  <si>
    <t xml:space="preserve">GABRIELA DE JESÚS JIMÉNEZ DE BARRIENTOS</t>
  </si>
  <si>
    <t xml:space="preserve">HOMICIDIO EN PERSONA PROTEGIDA CARGO 441</t>
  </si>
  <si>
    <t xml:space="preserve">HERNANDO ANTONIO RESTREPO HERRERA</t>
  </si>
  <si>
    <t xml:space="preserve">CC.  3.670.937</t>
  </si>
  <si>
    <t xml:space="preserve">EDISON JULIO RESTREPO HERRERA</t>
  </si>
  <si>
    <t xml:space="preserve">BERNARDO JULIO RESTREPO MUÑOZ</t>
  </si>
  <si>
    <t xml:space="preserve">Padre fallecido RCD. 11-03-2012</t>
  </si>
  <si>
    <t xml:space="preserve">AURA BELÉN  HERRERA VILLAREAL</t>
  </si>
  <si>
    <t xml:space="preserve">Madre fallecida RCD. 01-17-2008</t>
  </si>
  <si>
    <t xml:space="preserve">HOMICIDIO EN PERSONA PROTEGIDA CARGO 443</t>
  </si>
  <si>
    <t xml:space="preserve">ROBINSON ALBERTO LOPERA GUTIÉRREZ </t>
  </si>
  <si>
    <t xml:space="preserve">CC.  3.424.335</t>
  </si>
  <si>
    <t xml:space="preserve">MÓNICA ANDREA LOPERA MARÍN</t>
  </si>
  <si>
    <t xml:space="preserve">GLADYS ELENA MARÍN ZAPATA</t>
  </si>
  <si>
    <t xml:space="preserve">RAMÓN LOPERA</t>
  </si>
  <si>
    <t xml:space="preserve">No. DE DOCUMENTO NO REPORTADO  </t>
  </si>
  <si>
    <t xml:space="preserve">NO  OTORGÓ PODER</t>
  </si>
  <si>
    <t xml:space="preserve">DEYANIRA GUTIÉRREZ</t>
  </si>
  <si>
    <t xml:space="preserve">ELKIN GUTIÉRREZ</t>
  </si>
  <si>
    <t xml:space="preserve">SANDRA  GUTIÉRREZ</t>
  </si>
  <si>
    <t xml:space="preserve">ALONSO GUTIÉRREZ</t>
  </si>
  <si>
    <t xml:space="preserve">HOMICIDIO EN PERSONA PROTEGIDA CARGO 453</t>
  </si>
  <si>
    <t xml:space="preserve">ABEL ALONSO ARROYAVE ARROYAVE</t>
  </si>
  <si>
    <t xml:space="preserve">CC.  15.322.078</t>
  </si>
  <si>
    <t xml:space="preserve">MARIA MELIDA MAZO GONZALEZ</t>
  </si>
  <si>
    <t xml:space="preserve">NO ACREDITO LA AFECTACION  POR EL HOMICIDIO DE SU YERNO</t>
  </si>
  <si>
    <t xml:space="preserve">LICETH KATERINE ARROYAVE POSADA</t>
  </si>
  <si>
    <t xml:space="preserve">LEYDI ARROYAVE POSADA</t>
  </si>
  <si>
    <t xml:space="preserve">MAYRA  ALEJANDRA ARROYABE  POSADA</t>
  </si>
  <si>
    <t xml:space="preserve">HOMICDIO EN PERSONA PROTEGIDA CARGO 462</t>
  </si>
  <si>
    <t xml:space="preserve">JESÚS ANTONIO GIRALDO GARCÍA</t>
  </si>
  <si>
    <t xml:space="preserve">CC.  781.026</t>
  </si>
  <si>
    <t xml:space="preserve">MARIA BERTILDA TORRES  SÁNCHEZ</t>
  </si>
  <si>
    <t xml:space="preserve">YANSELLY GIRALDO TORRES</t>
  </si>
  <si>
    <t xml:space="preserve">DEYDI VANESA GIRALDO TORRES</t>
  </si>
  <si>
    <t xml:space="preserve">LILIANA ANDREA GÓMEZ GIRALDO</t>
  </si>
  <si>
    <t xml:space="preserve">JHON ALEXIS GUERRA GIRALDO </t>
  </si>
  <si>
    <t xml:space="preserve">ANGIE PAOLA DE LA OSSA GIRALDO</t>
  </si>
  <si>
    <t xml:space="preserve">HOMICIDIO EN PERSONA PROTEGIDA CARGO 465</t>
  </si>
  <si>
    <t xml:space="preserve">JOSÉ DE JESÚS ARROYAVE CARGO</t>
  </si>
  <si>
    <t xml:space="preserve">FRAY ALEXIS ARROYAVE JARAMILLO</t>
  </si>
  <si>
    <t xml:space="preserve"> NO DEMOSTRO LA AFECTACION POR LA MUERTE DE SU PADRASTRO</t>
  </si>
  <si>
    <t xml:space="preserve">HOMICIDIO EN PERSONA PROTEGIDA CARGO 467</t>
  </si>
  <si>
    <t xml:space="preserve">EUTIMIO SANABRIA BEJARANO</t>
  </si>
  <si>
    <t xml:space="preserve">CC. 8.039.616 </t>
  </si>
  <si>
    <t xml:space="preserve">RAMÓN DAVID SANABRIA RODRÍGUEZ</t>
  </si>
  <si>
    <t xml:space="preserve">BERTA OFELIA BEJARANO RODRÍGUEZ</t>
  </si>
  <si>
    <t xml:space="preserve">DAVID ALEXANDER SANABRIA ZULETA</t>
  </si>
  <si>
    <t xml:space="preserve">DAVID HERNÁN SANABRIA BEJARANO</t>
  </si>
  <si>
    <t xml:space="preserve">NANCY MARIA SANABRIA BEJARANO</t>
  </si>
  <si>
    <t xml:space="preserve">BERTA ELENA SANABRIA BEJARANO</t>
  </si>
  <si>
    <t xml:space="preserve">HOMICIDIO EN PERSONA PROTEGIDA CARGO 469</t>
  </si>
  <si>
    <t xml:space="preserve">NELSON ENRIQUE LONDOÑO </t>
  </si>
  <si>
    <t xml:space="preserve">RCN. 40231887</t>
  </si>
  <si>
    <t xml:space="preserve">MARIA NOHELIA LONDOÑO</t>
  </si>
  <si>
    <t xml:space="preserve">ANDERSON ANDRES LONDOÑO</t>
  </si>
  <si>
    <t xml:space="preserve">YOLANDA MARCELA  TAPIAS LONDOÑO</t>
  </si>
  <si>
    <t xml:space="preserve">NEILA DEL SOCORRO TAPIAS LONDOÑO</t>
  </si>
  <si>
    <t xml:space="preserve">ARCADIO ENRIQUE TAPIAS LONDOÑO</t>
  </si>
  <si>
    <t xml:space="preserve">RODOLFO LEON VERA BOLIVAR</t>
  </si>
  <si>
    <t xml:space="preserve">No. DE DOCUMENTO NO REPORTADO</t>
  </si>
  <si>
    <t xml:space="preserve">MARIA CAROLINA BOLIVAR DE SERNA</t>
  </si>
  <si>
    <t xml:space="preserve">Madre fallecida el 05 de Febrero de 2011 según RCD-695414 </t>
  </si>
  <si>
    <t xml:space="preserve">RODOLFO LEÓN VERA  ZAPATA</t>
  </si>
  <si>
    <t xml:space="preserve">Padre Fallecido</t>
  </si>
  <si>
    <t xml:space="preserve">ANDRÉS ESTEBAN ZAPATA VERA</t>
  </si>
  <si>
    <t xml:space="preserve">NO DEMOSTRO LA AFECTACION POR LA MUERTE DE SU TIO</t>
  </si>
  <si>
    <t xml:space="preserve">DIANA PATRICIA VERA BOLIVAR</t>
  </si>
  <si>
    <t xml:space="preserve">NO DEMOSTRO LA AFECTACION POR EL HOMICIDIO DE SU HERMANO</t>
  </si>
  <si>
    <t xml:space="preserve">GLADYS AMPARO VERA BOLIVAR</t>
  </si>
  <si>
    <t xml:space="preserve">LUZ ELENA VERA BOLIVAR</t>
  </si>
  <si>
    <t xml:space="preserve">SOR MARINA VERA BOLIVAR</t>
  </si>
  <si>
    <t xml:space="preserve">LUIS GERARDO VERA BOLIVAR</t>
  </si>
  <si>
    <t xml:space="preserve">BENHUR HERNANDO GARCIA</t>
  </si>
  <si>
    <t xml:space="preserve">ÁNGELA MARIA RUIZ HERRERA</t>
  </si>
  <si>
    <t xml:space="preserve">MARIO ANDRÉS GARCIA RUIZ</t>
  </si>
  <si>
    <t xml:space="preserve">YINET AMPARO ZABALA GARCÍA</t>
  </si>
  <si>
    <t xml:space="preserve">GUSTAVO ORLEDIS ZABALA GARCIA</t>
  </si>
  <si>
    <t xml:space="preserve">YORGUIN EGIDIO ZABALA GARCIA</t>
  </si>
  <si>
    <t xml:space="preserve">HOMICIDIO EN PERSONA PROTEGIDA CARGO 473</t>
  </si>
  <si>
    <t xml:space="preserve">ROEL DARÍO PIEDRAHITA PIEDRAHITA</t>
  </si>
  <si>
    <t xml:space="preserve"> RCD 3453664.</t>
  </si>
  <si>
    <t xml:space="preserve">DORA LIGIA LÓPEZ GEORGE</t>
  </si>
  <si>
    <t xml:space="preserve">DUBAN DARÍO LÓPEZ GEORGE</t>
  </si>
  <si>
    <t xml:space="preserve">MARIA ROMELIA PIEDRAHITA SOTERO</t>
  </si>
  <si>
    <t xml:space="preserve">MARIA ZULEMA SOTERO PIEDRAHITA</t>
  </si>
  <si>
    <t xml:space="preserve">LUIS EMILIO ROLDAN PIEDRAHITA</t>
  </si>
  <si>
    <t xml:space="preserve">PEDRO LUIS AGUDELO PIEDRAHITA</t>
  </si>
  <si>
    <t xml:space="preserve">JOSÉ ANÍBAL PIEDRAHITA</t>
  </si>
  <si>
    <t xml:space="preserve">HOMICIDIO EN PERSONA PROTEGIDA CARGO 474</t>
  </si>
  <si>
    <t xml:space="preserve">NOMAR MARTÍNEZ</t>
  </si>
  <si>
    <t xml:space="preserve">CC. 70.580.017</t>
  </si>
  <si>
    <t xml:space="preserve">SOILA ROSA MARTÍNEZ JARAMILLO</t>
  </si>
  <si>
    <t xml:space="preserve">MARIA ELCY QUINTERO VÉLEZ</t>
  </si>
  <si>
    <t xml:space="preserve">DUVAN MARTÍNEZ QUINTERO</t>
  </si>
  <si>
    <t xml:space="preserve">MARILUZ MARTÍNEZ</t>
  </si>
  <si>
    <t xml:space="preserve">LAURA ROSA MARTÍNEZ  JARAMILLO</t>
  </si>
  <si>
    <t xml:space="preserve"> NO DEMOSTRO AFECTACION POR EL HOMICIDIO DE SU HERMANO</t>
  </si>
  <si>
    <t xml:space="preserve">WILLIAM DARÍO MARTÍNEZ JARAMILLO</t>
  </si>
  <si>
    <t xml:space="preserve">ÉRICA YOLANDA MARTÍNEZ</t>
  </si>
  <si>
    <t xml:space="preserve">21.818.589.</t>
  </si>
  <si>
    <t xml:space="preserve">YARMIL MARTÍNEZ</t>
  </si>
  <si>
    <t xml:space="preserve">SALARIO MINIMO AÑO 2017            $781.242</t>
  </si>
  <si>
    <t xml:space="preserve">SALARIO MINIMO AÑO 2018         $781.242</t>
  </si>
  <si>
    <t xml:space="preserve">TOTALES</t>
  </si>
  <si>
    <t xml:space="preserve">DESAPARICION FORZADA CARGO 194</t>
  </si>
  <si>
    <t xml:space="preserve">WILMAR DE JESÚS ORTIZ ORTIZ</t>
  </si>
  <si>
    <t xml:space="preserve">VICTIMA  DIRECTA DEL DELITO DE  DESAPARICION FORZADA</t>
  </si>
  <si>
    <t xml:space="preserve">NUBIA DEL SOCORRO ORTIZ OSORIO</t>
  </si>
  <si>
    <t xml:space="preserve">PIO DANIEL ORTIZ GARCIA</t>
  </si>
  <si>
    <t xml:space="preserve">PADRE FALLECIÓ  el 16-03-1992</t>
  </si>
  <si>
    <t xml:space="preserve">MARIA DEL CARMEN ORTIZ</t>
  </si>
  <si>
    <t xml:space="preserve">YAZMIN YADIRA ORTIZ</t>
  </si>
  <si>
    <t xml:space="preserve">JERLEY FERNEY ALVAREZ ORTIZ</t>
  </si>
  <si>
    <t xml:space="preserve">NO ACREDITO LA AFECTACION POR LA DESPARICION FORZADA DE SU HERMANO</t>
  </si>
  <si>
    <t xml:space="preserve">YORFI LEDY ALVAREZ ORTIZ</t>
  </si>
  <si>
    <t xml:space="preserve">CINDI SIOMARA ALVAREZ ORTIZ</t>
  </si>
  <si>
    <t xml:space="preserve">DESAPARICION FORZADA CARGO 196</t>
  </si>
  <si>
    <t xml:space="preserve">ISMAEL DE JESÚS GUTIÉRREZ BETANCUR</t>
  </si>
  <si>
    <t xml:space="preserve">CC. 8.038.706</t>
  </si>
  <si>
    <t xml:space="preserve">VICTIMA  DEL DELITO DE DESAPARICION FORZADA</t>
  </si>
  <si>
    <t xml:space="preserve">MARIA LUZMILA  BETANCUR  PIEDRAHITA</t>
  </si>
  <si>
    <t xml:space="preserve"> MARIA VIRGINIA BETANCUR</t>
  </si>
  <si>
    <t xml:space="preserve">YANED DEL CARMEN RESTREPO</t>
  </si>
  <si>
    <t xml:space="preserve">CLAUDIA PATRICIA RESTREPO BETANCUR </t>
  </si>
  <si>
    <t xml:space="preserve">OLGA LUCIA  RESTREPO BETANCUR</t>
  </si>
  <si>
    <t xml:space="preserve">YEIFER ANDRÉS RESTREPO BETANCUR</t>
  </si>
  <si>
    <t xml:space="preserve">DESAPARICION FORZADA CARGO 198</t>
  </si>
  <si>
    <t xml:space="preserve">HERNÁN NICOLÁS GUTIÉRREZ SEPÚLVEDA </t>
  </si>
  <si>
    <t xml:space="preserve">CC.  8.038.381</t>
  </si>
  <si>
    <t xml:space="preserve">LUZ DARY VÁSQUEZ JARAMILLO</t>
  </si>
  <si>
    <t xml:space="preserve">JOSÉ DONALDO GUTIÉRREZ VÁSQUEZ</t>
  </si>
  <si>
    <t xml:space="preserve">DESAPARICION FORZADA   CARGO 205</t>
  </si>
  <si>
    <t xml:space="preserve">LUIS ÁNGEL DAVID GARCIA CARGO</t>
  </si>
  <si>
    <t xml:space="preserve">No se reporto documento de identidad</t>
  </si>
  <si>
    <t xml:space="preserve">DORALBA TAPARCUA CALLE</t>
  </si>
  <si>
    <t xml:space="preserve">WILDER ANDRÉS TAPARCUA CALLE</t>
  </si>
  <si>
    <t xml:space="preserve">ELDA ROSA TAPARCUA CALLE</t>
  </si>
  <si>
    <t xml:space="preserve">DESAPARICION FORZADA CARGO 210</t>
  </si>
  <si>
    <t xml:space="preserve">JOSÉ ALBEIRO GARCIA JIMÉNEZ  </t>
  </si>
  <si>
    <t xml:space="preserve">CC.  70.581.596</t>
  </si>
  <si>
    <t xml:space="preserve">MARIA EMILCEN TORRES DUQUE</t>
  </si>
  <si>
    <t xml:space="preserve">JOSÉ   FERMÍN GARCIA GRANDA </t>
  </si>
  <si>
    <t xml:space="preserve">ÁNGELA ROSA GARCÍA JIMÉNEZ </t>
  </si>
  <si>
    <t xml:space="preserve">OLGA YULIANA GARCÍA TORRES </t>
  </si>
  <si>
    <t xml:space="preserve">JUAN ESTEBAN GARCÍA TORRES</t>
  </si>
  <si>
    <t xml:space="preserve">CARLOS ANDRÉS GARCIA TORRES </t>
  </si>
  <si>
    <t xml:space="preserve">EDWIN MAURICIO GARCIA TORRES </t>
  </si>
  <si>
    <t xml:space="preserve">DESAPARICION FORZADA CARGO  213</t>
  </si>
  <si>
    <t xml:space="preserve">LUIS HORACIO MADRID  MADRID</t>
  </si>
  <si>
    <t xml:space="preserve">CC. 780.924</t>
  </si>
  <si>
    <t xml:space="preserve">DOLLYS  MERCEDES GUZMÁN MARTÍNEZ</t>
  </si>
  <si>
    <t xml:space="preserve">ANDRÉS MADRID GUZMÁN</t>
  </si>
  <si>
    <t xml:space="preserve">JUAN DAVID MADRID GUZMÁN</t>
  </si>
  <si>
    <t xml:space="preserve">MARIA VIRGINIA MONTES ALVAREZ</t>
  </si>
  <si>
    <t xml:space="preserve">NIRIAN AMPARO MADRID MONTES</t>
  </si>
  <si>
    <t xml:space="preserve">MARIA ISABEL MENESES CARVAJAL</t>
  </si>
  <si>
    <t xml:space="preserve">LUZ MARINA MADRID MENESES</t>
  </si>
  <si>
    <t xml:space="preserve">MARTINA EMILIA MADRID  DE MADRID</t>
  </si>
  <si>
    <t xml:space="preserve">MARGARITA DE LAS MERCEDES MADRID MADRID</t>
  </si>
  <si>
    <t xml:space="preserve">DESAPARICION FORZADA CARGO 216</t>
  </si>
  <si>
    <t xml:space="preserve">RAMIRO DE JESÚS GUERRA FONEGRA</t>
  </si>
  <si>
    <t xml:space="preserve">VICTIMA  DEL DELITO DE DESAPARICION FORZADA  Y POSTERIOR ASESINATO</t>
  </si>
  <si>
    <t xml:space="preserve">ERLUDIS  ELENA CORREA MARIN</t>
  </si>
  <si>
    <t xml:space="preserve">32.119.026.</t>
  </si>
  <si>
    <t xml:space="preserve">YESENIA ANDREA GUERRA CORREA</t>
  </si>
  <si>
    <t xml:space="preserve">MARGYE DANIELA GUERRA CORREA</t>
  </si>
  <si>
    <t xml:space="preserve">DIOSANA FONEGRA RODRÍGUEZ</t>
  </si>
  <si>
    <t xml:space="preserve">FÉLIX ANTONIO GUERRA MAZO</t>
  </si>
  <si>
    <t xml:space="preserve">Padre-falleció el 02-12-2011</t>
  </si>
  <si>
    <t xml:space="preserve">PATRICIA DEL SOCORRO GUERRA FONEGRA</t>
  </si>
  <si>
    <t xml:space="preserve">NO DEMOSTRÓ LA AFECTACIÓN POR LA DESAPARICIÓN DE SU  HERMANO</t>
  </si>
  <si>
    <t xml:space="preserve">JOHN JAIRO GUERRA FONEGRA</t>
  </si>
  <si>
    <t xml:space="preserve">ALEXANDER GUERRA FONEGRA</t>
  </si>
  <si>
    <t xml:space="preserve">GLOSMAN ELENA GUERRA FONNEGRA</t>
  </si>
  <si>
    <t xml:space="preserve">LUZ MERY GUERRA FONNEGRA</t>
  </si>
  <si>
    <t xml:space="preserve">NO DEMOSTRO LA AFECTACION POR LA DESAPARICION DE SU  HERMANO</t>
  </si>
  <si>
    <t xml:space="preserve">MÓNICA YULEIMA GUERRA FONNEGRA</t>
  </si>
  <si>
    <t xml:space="preserve">LUIS ALBERTO GUERRA FONNEGRA</t>
  </si>
  <si>
    <t xml:space="preserve">ROSA MARIA TRUJILLO FONEGRA</t>
  </si>
  <si>
    <t xml:space="preserve">32.119.478.</t>
  </si>
  <si>
    <t xml:space="preserve">DESAPARICION FORZADA CARGO 222</t>
  </si>
  <si>
    <t xml:space="preserve">HEIMER LEÓN GÓMEZ HERNÁNDEZ </t>
  </si>
  <si>
    <t xml:space="preserve">CC.  70.540.351</t>
  </si>
  <si>
    <t xml:space="preserve">MARIA ELENA ESCUDERO HERNÁNDEZ</t>
  </si>
  <si>
    <r>
      <rPr>
        <sz val="7"/>
        <color rgb="FF000000"/>
        <rFont val="Arial"/>
        <family val="2"/>
      </rPr>
      <t xml:space="preserve">Fallecida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 el 21 de abril de 2.010 según RCD. 05765049</t>
    </r>
  </si>
  <si>
    <t xml:space="preserve">ADOLFO LEÓN GÓMEZ</t>
  </si>
  <si>
    <t xml:space="preserve">Falleció según folio 21 carpeta investigación del hecho</t>
  </si>
  <si>
    <t xml:space="preserve">HEVER ADOLFO GÓMEZ HERNÁNDEZ</t>
  </si>
  <si>
    <t xml:space="preserve">DESAPARICION FORZADA CARGO 223</t>
  </si>
  <si>
    <t xml:space="preserve">JAVIER HERNÁN DAVID TOBÓN</t>
  </si>
  <si>
    <t xml:space="preserve">CC.  8.037.657</t>
  </si>
  <si>
    <t xml:space="preserve">MARIA HONORIA TOBÓN DE ESPINOSA</t>
  </si>
  <si>
    <t xml:space="preserve">YONAIDA DEL CARMEN DAVID TOBÓN </t>
  </si>
  <si>
    <t xml:space="preserve">DESAPARICION FORZADA CARGO 241</t>
  </si>
  <si>
    <t xml:space="preserve">EGIDIO MENESES YOTAGRI </t>
  </si>
  <si>
    <t xml:space="preserve">CC. 70.581.596</t>
  </si>
  <si>
    <t xml:space="preserve">MARIA DOLLY YOTAGRI DE MENESES</t>
  </si>
  <si>
    <t xml:space="preserve">PABLO EMILIO MENESES</t>
  </si>
  <si>
    <t xml:space="preserve">NO ALLEGO DOCUMENTACION PARA EXTRAER SU NUMERO DE IDENTIFICACION</t>
  </si>
  <si>
    <t xml:space="preserve">VICTIMA INDIRECTA NO OTORGO PODER</t>
  </si>
  <si>
    <t xml:space="preserve">HONORIO DE JESÚS MENESES YOTAGRI</t>
  </si>
  <si>
    <t xml:space="preserve">RAFAEL ANTONIO MENESES YOTAGRI</t>
  </si>
  <si>
    <t xml:space="preserve">LUZ YANED CHICA YOTAGRI</t>
  </si>
  <si>
    <t xml:space="preserve">ORLINDA MENESES YOTAGRI</t>
  </si>
  <si>
    <t xml:space="preserve">JOSÉ EULICES MENESES YOTAGRI</t>
  </si>
  <si>
    <t xml:space="preserve">VICTIMA INDIRECTA FALLECIDA </t>
  </si>
  <si>
    <t xml:space="preserve">DESAPARICION FORZADA CARGO  246</t>
  </si>
  <si>
    <t xml:space="preserve">JOHN JAIRO HENAO</t>
  </si>
  <si>
    <t xml:space="preserve">No  aporto documento de identidad</t>
  </si>
  <si>
    <t xml:space="preserve">DESAPARICION FORZADA CARGO 249</t>
  </si>
  <si>
    <t xml:space="preserve">GILBERTO GABRIEL MÁRQUEZ </t>
  </si>
  <si>
    <t xml:space="preserve">GLADYS DEL CARMEN CASTAÑEDA DE MARQUEZ</t>
  </si>
  <si>
    <t xml:space="preserve">YANED DEL SOCORRO MARQUEZ ANAYA</t>
  </si>
  <si>
    <r>
      <rPr>
        <b val="true"/>
        <sz val="7"/>
        <color rgb="FF000000"/>
        <rFont val="Arial"/>
        <family val="2"/>
      </rPr>
      <t xml:space="preserve">    </t>
    </r>
    <r>
      <rPr>
        <sz val="7"/>
        <color rgb="FF000000"/>
        <rFont val="Arial"/>
        <family val="2"/>
      </rPr>
      <t xml:space="preserve">39.274.812</t>
    </r>
  </si>
  <si>
    <t xml:space="preserve">GENNY TATHIANA MÁRQUEZ ESPINOSA</t>
  </si>
  <si>
    <t xml:space="preserve">BIBIANA FARACHÉIS MÁRQUEZ CASTAÑEDA</t>
  </si>
  <si>
    <t xml:space="preserve">YOFAIDA MIRETH MÁRQUEZ CASTAÑEDA</t>
  </si>
  <si>
    <t xml:space="preserve">YUDIS ELENA MARQUEZ CASTAÑEDA</t>
  </si>
  <si>
    <t xml:space="preserve">YOMAR JOSÉ MARQUEZ CASTAÑEDA</t>
  </si>
  <si>
    <t xml:space="preserve">DIANA PATRICIA MERCADO</t>
  </si>
  <si>
    <t xml:space="preserve">DESAPARICION FORZADA  CARGO 252</t>
  </si>
  <si>
    <t xml:space="preserve">ELKIN DE JESÚS URIBE MACÍAS</t>
  </si>
  <si>
    <t xml:space="preserve">CC. 15.300.390</t>
  </si>
  <si>
    <t xml:space="preserve">AMADO DE JESÚS URIBE</t>
  </si>
  <si>
    <t xml:space="preserve"> padre- victima indirecta -asesinada 24-12-1996- Se compulsaron copias a la fiscalia para que se investigue este delito.</t>
  </si>
  <si>
    <t xml:space="preserve">FLOR ALBA MACÍAS MAZO</t>
  </si>
  <si>
    <t xml:space="preserve">LUIS ARCADIO URIBE MACÍAS</t>
  </si>
  <si>
    <t xml:space="preserve">MARIA YANET URIBE MACÍAS</t>
  </si>
  <si>
    <t xml:space="preserve">LEDYS URIBE MACÍAS</t>
  </si>
  <si>
    <t xml:space="preserve">DIOMEDES URIBE MACÍAS</t>
  </si>
  <si>
    <t xml:space="preserve">FLOBER ALONSO URIBE MACÍAS</t>
  </si>
  <si>
    <t xml:space="preserve">AURORA ELEANY URIBE MACÍAS</t>
  </si>
  <si>
    <t xml:space="preserve">ALBA NELLY URIBE MACÍAS</t>
  </si>
  <si>
    <t xml:space="preserve">LUIS FELIPE URIBE MACÍAS</t>
  </si>
  <si>
    <t xml:space="preserve">AURA ELEANY URIBE MACÍAS</t>
  </si>
  <si>
    <t xml:space="preserve">96071525373.</t>
  </si>
  <si>
    <t xml:space="preserve">DESAPARICION FORZADA CARGO 255</t>
  </si>
  <si>
    <t xml:space="preserve">JHON ARGIRO PÉREZ ZAPATA</t>
  </si>
  <si>
    <t xml:space="preserve">CC. 3.649.808</t>
  </si>
  <si>
    <t xml:space="preserve">MARIA EUGENIA SUAREZ MONTOYA</t>
  </si>
  <si>
    <t xml:space="preserve">MÓNICA CECILIA PÉREZ SUAREZ</t>
  </si>
  <si>
    <t xml:space="preserve">MARTHA LEDY PÉREZ SUAREZ</t>
  </si>
  <si>
    <t xml:space="preserve">NANCY ODILIA PÉREZ SUAREZ</t>
  </si>
  <si>
    <t xml:space="preserve">DESAPARICION FORZADA CARGO 269</t>
  </si>
  <si>
    <t xml:space="preserve"> GONZALO DE JESÚS MEJÍA  CIFUENTES </t>
  </si>
  <si>
    <t xml:space="preserve">DESAPARICION FORZADA CARGO  275</t>
  </si>
  <si>
    <t xml:space="preserve">ROBINSON DE JESÚS BERRUECOS MESA </t>
  </si>
  <si>
    <t xml:space="preserve">CC. 15.303.607</t>
  </si>
  <si>
    <t xml:space="preserve">NEILA ESTHER NERY HERNANDEZ</t>
  </si>
  <si>
    <t xml:space="preserve">43.692.269.</t>
  </si>
  <si>
    <t xml:space="preserve">INGRIS ISABEL BERRUECOS NERY</t>
  </si>
  <si>
    <t xml:space="preserve">DESAPARICION FORZADA CARGO 278</t>
  </si>
  <si>
    <r>
      <rPr>
        <b val="true"/>
        <sz val="7"/>
        <color rgb="FF000000"/>
        <rFont val="Arial"/>
        <family val="2"/>
      </rPr>
      <t xml:space="preserve">JOSÉ EVELIO DAVID TOBÓN</t>
    </r>
    <r>
      <rPr>
        <b val="true"/>
        <vertAlign val="superscript"/>
        <sz val="7"/>
        <color rgb="FF000000"/>
        <rFont val="Arial"/>
        <family val="2"/>
      </rPr>
      <t xml:space="preserve"> </t>
    </r>
  </si>
  <si>
    <t xml:space="preserve">CC.  8.037.215</t>
  </si>
  <si>
    <t xml:space="preserve">YULIANA MILEIDY DAVID MARTÍNEZ</t>
  </si>
  <si>
    <t xml:space="preserve">YEISON ALFREDO  DAVID MARTÍNEZ</t>
  </si>
  <si>
    <t xml:space="preserve">WILSON ANDRÉS DAVID MARTÍNEZ</t>
  </si>
  <si>
    <t xml:space="preserve">Fallecido según reporte del apoderado de victimas</t>
  </si>
  <si>
    <t xml:space="preserve">ANDY JOSÉ DAVID MARTÍNEZ</t>
  </si>
  <si>
    <t xml:space="preserve">VICTIMA INDERECTA NO OTORGO PODER</t>
  </si>
  <si>
    <t xml:space="preserve">JOSÉ EVELIO DAVID MARTÍNEZ</t>
  </si>
  <si>
    <t xml:space="preserve">YONAIDA DEL CARMEN DAVID TOBÓN</t>
  </si>
  <si>
    <t xml:space="preserve">NO ACREDITO LA AFECTACION POR  LA DESAPARICION FORZADA DE SU HERMANO</t>
  </si>
  <si>
    <t xml:space="preserve">MARIA EVERLIDES MARTÍNEZ HERNANDEZ</t>
  </si>
  <si>
    <t xml:space="preserve">DESAPARICION  FORZADA CARGO 280</t>
  </si>
  <si>
    <t xml:space="preserve"> EDIN JAIRO PALACIO ZAPATA</t>
  </si>
  <si>
    <t xml:space="preserve">YOANNY ALBERTO PALACIO ZAPATA</t>
  </si>
  <si>
    <t xml:space="preserve">NO ACREDITÓ LA AFECTACIÓN POR LA DESAPARICION DE SU  HERMANO</t>
  </si>
  <si>
    <t xml:space="preserve">ÉRICA PATRICIA PALACIO ZAPATA</t>
  </si>
  <si>
    <t xml:space="preserve">CLAUDIA MARIA PALACIO ZAPATA</t>
  </si>
  <si>
    <t xml:space="preserve">CRUZ FERNANDO PALACIO ZAPATA</t>
  </si>
  <si>
    <t xml:space="preserve">ROMÁN EGIDIO PALACIO ZAPATA</t>
  </si>
  <si>
    <t xml:space="preserve">JUAN DE LA CRUZ PALACIO RODRÍGUEZ</t>
  </si>
  <si>
    <t xml:space="preserve">BLANCA ZAPATA QUIROZ </t>
  </si>
  <si>
    <t xml:space="preserve">VICTIMA INDRECTA (MADRE- FALLECIDA)</t>
  </si>
  <si>
    <t xml:space="preserve">DESAPARICION FORZADA CARGO 280</t>
  </si>
  <si>
    <t xml:space="preserve">EDISON DE JESÚS YOTAGRI CARGO</t>
  </si>
  <si>
    <t xml:space="preserve">VICTIMA  DEL DELITO DE DESAPARICION FORZADA- SECUESTRO Y TORTURA</t>
  </si>
  <si>
    <t xml:space="preserve"> ELKIN ALONSO YOTAGRI MORENO </t>
  </si>
  <si>
    <t xml:space="preserve">JHONIS ALEXANDER YOTAGRI MORENO</t>
  </si>
  <si>
    <t xml:space="preserve">CLAUDIA PATRICIA YOTAGRI MORENO</t>
  </si>
  <si>
    <t xml:space="preserve">UBALDO DE JESÚS LÓPEZ YOTAGRI </t>
  </si>
  <si>
    <t xml:space="preserve">MARIA ROQUELINA YOTAGRI MORENO</t>
  </si>
  <si>
    <t xml:space="preserve">Madre- fallecida RCD- 04294820 del 16 de abril del 2.005</t>
  </si>
  <si>
    <t xml:space="preserve">DESAPARICION FORZADA CARGO 282</t>
  </si>
  <si>
    <t xml:space="preserve">MARIA MERCEDES RODRÍGUEZ CAICEDO</t>
  </si>
  <si>
    <t xml:space="preserve">AMPARO DE JESÚS CAICEDO DE RODRÍGUEZ</t>
  </si>
  <si>
    <t xml:space="preserve">Madre fallecida según refirió en audiencia del día 19 de julio el apoderado de las víctimas,  pues no se allego RCD</t>
  </si>
  <si>
    <t xml:space="preserve">GUILLERMO RODRÍGUEZ CAICEDO</t>
  </si>
  <si>
    <t xml:space="preserve">ISRAEL DE JESÚS RODRÍGUEZ TORRES</t>
  </si>
  <si>
    <t xml:space="preserve">HENILDA DEL SOCORRO ROJAS ARIAS</t>
  </si>
  <si>
    <t xml:space="preserve">HOMICIDIO EN PERSONA PROTEGIDA CARGO 385</t>
  </si>
  <si>
    <t xml:space="preserve">OSCAR SANTIAGO MEZA ARANGO </t>
  </si>
  <si>
    <t xml:space="preserve">CC. 15319716</t>
  </si>
  <si>
    <t xml:space="preserve">VICTIMA  DEL DELITO DE HOMICIDIO EN PERSONA PROTEGIDA</t>
  </si>
  <si>
    <t xml:space="preserve">LUZ MARINA MEZA DE ARBOLEDA</t>
  </si>
  <si>
    <t xml:space="preserve">NOACREDITÓ LA AFECTACIÓN POR EL HOMICIDIO DE SU HERMANO</t>
  </si>
  <si>
    <t xml:space="preserve">MARTA  INÉS DE JESÚS MESA DE VILLEGAS</t>
  </si>
  <si>
    <t xml:space="preserve">MARIA CONSUELO MESA ARANGO</t>
  </si>
  <si>
    <t xml:space="preserve">LUZ ELENA MESA DE MADRIGAL</t>
  </si>
  <si>
    <t xml:space="preserve">GUILLERMO LEÓN MESA ARANGO</t>
  </si>
  <si>
    <t xml:space="preserve"> JOSÉ HUMBERTO MESA ARANGO</t>
  </si>
  <si>
    <t xml:space="preserve">MARIA GLORIA MESA DE BETANCUR</t>
  </si>
  <si>
    <t xml:space="preserve"> JAVIER ARCÁNGEL MESA ARANGO</t>
  </si>
  <si>
    <t xml:space="preserve">MARGARITA MARIA MESA ARANGO</t>
  </si>
  <si>
    <t xml:space="preserve">ANA TERESA ARANGO DE MESA </t>
  </si>
  <si>
    <t xml:space="preserve">Madre- fallecida RCD-2262424 del 13 de marzo del 2.006</t>
  </si>
  <si>
    <t xml:space="preserve">JOSÉ DE JESÚS MESA PRECIADO</t>
  </si>
  <si>
    <t xml:space="preserve">Padre - fallecido 27 de agosto de 1.996</t>
  </si>
  <si>
    <t xml:space="preserve">HOMICIDIO EN PERSONA PROTEGIDA CARGO 394</t>
  </si>
  <si>
    <t xml:space="preserve">JOSÉ ANTONIO SEPÚLVEDA PARIAS</t>
  </si>
  <si>
    <t xml:space="preserve">CC. 70.580.401</t>
  </si>
  <si>
    <t xml:space="preserve">MARIA ARAMINTA PARIAS MAZO</t>
  </si>
  <si>
    <t xml:space="preserve">HOMICIDIO EN PERSONA PROTEGIDA CARGO 398</t>
  </si>
  <si>
    <t xml:space="preserve">LUIS ALBERTO DUQUE</t>
  </si>
  <si>
    <t xml:space="preserve">CC. 8.331.658</t>
  </si>
  <si>
    <t xml:space="preserve">ISMA DEL SOCORRO BARRIENTOS AGUDELO</t>
  </si>
  <si>
    <t xml:space="preserve">MARY LUZ DUQUE BARRIENTOS</t>
  </si>
  <si>
    <t xml:space="preserve">NANCY ADRIANA DUQUE BARRIENTOS</t>
  </si>
  <si>
    <t xml:space="preserve">RUBÉN DARÍO DUQUE BARRIENTOS</t>
  </si>
  <si>
    <t xml:space="preserve">DEICY ARGENIS DUQUE BARRIENTOS</t>
  </si>
  <si>
    <t xml:space="preserve">FRANCY ALEJANDRA DUQUE BARRIENTOS</t>
  </si>
  <si>
    <t xml:space="preserve">HOMICIDIO EN PERSONA PROTEGIDA CARGO 400</t>
  </si>
  <si>
    <t xml:space="preserve">JORGE ELIECER MADRIGAL PALACIO</t>
  </si>
  <si>
    <t xml:space="preserve">CC. 3.423.314</t>
  </si>
  <si>
    <t xml:space="preserve">ROSENDA DE JESÚS  CADAVID VELÁSQUEZ</t>
  </si>
  <si>
    <t xml:space="preserve">NO SE HIZO SUSTITUCION DE PODER  PARA  PRESENTACION EN EL INCIDENTE DE REPARACION INTEGRAL  EN FAVOR DEL DR. LUIS FERNANDO AGUDELO GOMEZ</t>
  </si>
  <si>
    <t xml:space="preserve">CLAUDIA YANED MADRIGAL CADAVID</t>
  </si>
  <si>
    <t xml:space="preserve">HOMICIDIO EN PERSONA PROTEGIDA CARGO  404</t>
  </si>
  <si>
    <t xml:space="preserve">JOSÉ RUBIEL FLOREZ HERRERA</t>
  </si>
  <si>
    <t xml:space="preserve">CC.  8.039.085</t>
  </si>
  <si>
    <t xml:space="preserve">LASTENIA HERRERA GRISALES</t>
  </si>
  <si>
    <t xml:space="preserve">JAIME ANTONIO FLOREZ HERRERA</t>
  </si>
  <si>
    <t xml:space="preserve">MARLENY FLOREZ HERRERA</t>
  </si>
  <si>
    <t xml:space="preserve">HOMICIDIO EN PERSONA PROTEGIDA CARGO 406</t>
  </si>
  <si>
    <t xml:space="preserve">ARGIRO ANTONIO ARIAS AGUDELO</t>
  </si>
  <si>
    <t xml:space="preserve">CC.  98.672.960</t>
  </si>
  <si>
    <t xml:space="preserve">LUZ MARLENY RODRÍGUEZ</t>
  </si>
  <si>
    <t xml:space="preserve">YONEIDER YESITH ARIAS RODRÍGUEZ</t>
  </si>
  <si>
    <t xml:space="preserve">ERNESTO DE JESÚS ARIAS</t>
  </si>
  <si>
    <t xml:space="preserve">PADRE FALLECIDO RCD- 05765104</t>
  </si>
  <si>
    <t xml:space="preserve">CARMEN HONORIA AGUDELO JARAMILLO</t>
  </si>
  <si>
    <t xml:space="preserve">FABIÁN DARÍO ARIAS AGUDELO</t>
  </si>
  <si>
    <t xml:space="preserve">GUILLERMO DE JESÚS ARIAS AGUDELO</t>
  </si>
  <si>
    <t xml:space="preserve">LILA DE JESÚS ARIAS AGUDELO</t>
  </si>
  <si>
    <t xml:space="preserve">YOMAR EMID ARIAS AGUDELO</t>
  </si>
  <si>
    <t xml:space="preserve">JORGE ELIECER ARIAS AGUDELO</t>
  </si>
  <si>
    <t xml:space="preserve">LIBIA ROSA ARIAS AGUDELO</t>
  </si>
  <si>
    <t xml:space="preserve">YUDENES ARIAS AGUDELO</t>
  </si>
  <si>
    <t xml:space="preserve">HOMICIDIO EN PERSONA PROTEGIDA CARGO 417</t>
  </si>
  <si>
    <t xml:space="preserve">GERMAN DARÍO  GUTIÉRREZ SEPÚLVEDA</t>
  </si>
  <si>
    <t xml:space="preserve">BRAYAN ANDRÉS GÓMEZ ROJO</t>
  </si>
  <si>
    <t xml:space="preserve">RCN-NUIP</t>
  </si>
  <si>
    <t xml:space="preserve">YORALDIS ELENA GÓMEZ ROJO</t>
  </si>
  <si>
    <t xml:space="preserve">NO ACREDITO LA AFECTACION POR EL HOMICIDIO DE SU HERMANO</t>
  </si>
  <si>
    <t xml:space="preserve">HOMICIDIO EN PERSONA PROTEGIDA CARGO 422</t>
  </si>
  <si>
    <t xml:space="preserve">MARCO TULIO CORREA MONSALVE</t>
  </si>
  <si>
    <t xml:space="preserve">MARIA HILDA MONSALVE MONTOYA</t>
  </si>
  <si>
    <t xml:space="preserve">LUZ ELENA CORREA MONSALVE</t>
  </si>
  <si>
    <t xml:space="preserve">MEDARDO CORREA MONSALVE</t>
  </si>
  <si>
    <t xml:space="preserve">LILIAM CORREA MONSALVE</t>
  </si>
  <si>
    <t xml:space="preserve">BERLIDES CORREA MONSALVE</t>
  </si>
  <si>
    <t xml:space="preserve">HOMICIDIO EN PERSONA PROTEGIDA CARGO 423</t>
  </si>
  <si>
    <t xml:space="preserve">JOSÉ JAVIER FLOREZ HERRERA</t>
  </si>
  <si>
    <t xml:space="preserve">CC.  8.037.099</t>
  </si>
  <si>
    <t xml:space="preserve">MARTA MARULANDA</t>
  </si>
  <si>
    <t xml:space="preserve">DIANA MARCELA FLOREZ MARULANDA</t>
  </si>
  <si>
    <t xml:space="preserve">LASTENIA HERRERA GRISALES </t>
  </si>
  <si>
    <t xml:space="preserve">HOMICIDIO EN PERSONA PROTEGIDA CARGO 427</t>
  </si>
  <si>
    <t xml:space="preserve">LUIS ALFREDO SEPÚLVEDA MUÑOZ </t>
  </si>
  <si>
    <t xml:space="preserve">CC.15.319.370</t>
  </si>
  <si>
    <t xml:space="preserve">MARIA NEDYS PÉREZ CORREA</t>
  </si>
  <si>
    <t xml:space="preserve">32.117.409.</t>
  </si>
  <si>
    <t xml:space="preserve">JUAN CARLOS SEPÚLVEDA PÉREZ</t>
  </si>
  <si>
    <t xml:space="preserve">Falleció en septiembre de 2.016, según RCD. 9905738</t>
  </si>
  <si>
    <t xml:space="preserve">LUIS FERNANDO SEPÚLVEDA PÉREZ</t>
  </si>
  <si>
    <t xml:space="preserve">CLAUDIA PATRICIA SEPÚLVEDA PÉREZ</t>
  </si>
  <si>
    <t xml:space="preserve">PAOLA ANDREA SEPÚLVEDA PÉREZ</t>
  </si>
  <si>
    <t xml:space="preserve">LISETH JOHANA SEPÚLVEDA PÉREZ</t>
  </si>
  <si>
    <t xml:space="preserve">HOMICIDIO EN PERSONA PROTEGIDA CARGO  428</t>
  </si>
  <si>
    <t xml:space="preserve">DIEGO DE JESÚS PINO PATIÑO </t>
  </si>
  <si>
    <t xml:space="preserve">CC. 8039066</t>
  </si>
  <si>
    <t xml:space="preserve">SANTA ISABEL NÚÑEZ CARMONA</t>
  </si>
  <si>
    <t xml:space="preserve">DIEGO ANDRÉS PINO NÚÑEZ</t>
  </si>
  <si>
    <t xml:space="preserve">ORFA NELLY PATIÑO ZULETA</t>
  </si>
  <si>
    <t xml:space="preserve">DIANA PATRICIA ARANGO PATIÑO </t>
  </si>
  <si>
    <t xml:space="preserve">NO OTORGO PODER </t>
  </si>
  <si>
    <t xml:space="preserve">HOMICIDIO EN PERSONA PROTEGIDA CARGO 442</t>
  </si>
  <si>
    <t xml:space="preserve">JHON KENNEDY MORALES MORENO </t>
  </si>
  <si>
    <t xml:space="preserve">CC. 72.042.906</t>
  </si>
  <si>
    <t xml:space="preserve">JHON KENEDY MORALES DEDE</t>
  </si>
  <si>
    <t xml:space="preserve">DANA ALEJANDRA BERREUCOS VELÁSQUEZ</t>
  </si>
  <si>
    <t xml:space="preserve">NO APORTO DOCUMENTO DE IDENTIFICACION  PARA EXTRAER SU NUMERO</t>
  </si>
  <si>
    <t xml:space="preserve">JOHAYNA JOHANA DEDE LONDOÑO</t>
  </si>
  <si>
    <t xml:space="preserve">VICTIMA INDIRECTA FALLECIDA</t>
  </si>
  <si>
    <t xml:space="preserve">FABIOLA OCHOA VÁSQUEZ</t>
  </si>
  <si>
    <t xml:space="preserve">MARIA ELOIDA MORENO MORALES </t>
  </si>
  <si>
    <t xml:space="preserve">HUGO ANTONIO MORALES SERPA</t>
  </si>
  <si>
    <t xml:space="preserve">YORYE YAQUELINE MORALES MORENO</t>
  </si>
  <si>
    <t xml:space="preserve">OTORGO PODER A LA DRA. GLORIA INÉS RAMÍREZ OSORIO, QUIEN NO SUSTITUYO PODER AL DR. LUIS FERNANDO AGUDELO GÓMEZ.</t>
  </si>
  <si>
    <t xml:space="preserve">SAMARA DEL CARMEN MORALES MORENO </t>
  </si>
  <si>
    <t xml:space="preserve">HOMICIDIO EN PERSONA PROTEGIDA CARGO 446</t>
  </si>
  <si>
    <t xml:space="preserve">LUIS ALBERTO URBINA MARQUEZ</t>
  </si>
  <si>
    <t xml:space="preserve">ELVIRA MANUELA MEJÍA GARCÍA</t>
  </si>
  <si>
    <t xml:space="preserve">JULIÁN ALBERTO ROJAS MEJÍA</t>
  </si>
  <si>
    <t xml:space="preserve">VIVIANA MARCELA HERRERA MEJÍA</t>
  </si>
  <si>
    <t xml:space="preserve">NO DEMOSTRO LA AFECTACION POR EL HOMICIDIO DE SU PADRASTRO</t>
  </si>
  <si>
    <t xml:space="preserve">HOMICIDIO EN PERSONA PROTEGIDA CARGO 456</t>
  </si>
  <si>
    <t xml:space="preserve">EDUAR DORANCE CORREA ROJAS</t>
  </si>
  <si>
    <t xml:space="preserve">CC. 70540401</t>
  </si>
  <si>
    <t xml:space="preserve">MARY CELLY ERAZO COGOLLO</t>
  </si>
  <si>
    <t xml:space="preserve">YULIETH DAYANA CORREA ERAZO</t>
  </si>
  <si>
    <t xml:space="preserve">EDUAR DORANCE CORREA ERAZO</t>
  </si>
  <si>
    <t xml:space="preserve">C9D0300003 </t>
  </si>
  <si>
    <t xml:space="preserve">EDINSON DAVID ERAZO COLLOGO</t>
  </si>
  <si>
    <t xml:space="preserve">MARIA DE LOS ÁNGELES  ROJAS ARANGO</t>
  </si>
  <si>
    <t xml:space="preserve">DORANCE CORREA  ARENAS </t>
  </si>
  <si>
    <t xml:space="preserve">EDILBERTO MANUEL ERAZO COGOLLO</t>
  </si>
  <si>
    <t xml:space="preserve">NO ACREDITO  PARENTEZCO CON LA VICTIMA DIRECTA</t>
  </si>
  <si>
    <t xml:space="preserve">HOMICIDIO EN PERSONA PROTEGIDA CARGO 463</t>
  </si>
  <si>
    <t xml:space="preserve">JULIO  ALFREDO ULLOA CARPIO</t>
  </si>
  <si>
    <t xml:space="preserve">CC. 98.610.871</t>
  </si>
  <si>
    <t xml:space="preserve">LACIDES  ALCIDES ULLOA MONTES </t>
  </si>
  <si>
    <t xml:space="preserve">Fallecido- RCD –serial 441587 del 19 de mayo 1.991</t>
  </si>
  <si>
    <t xml:space="preserve">BLASINA CARPIO DE ULLOA</t>
  </si>
  <si>
    <t xml:space="preserve">Madre-fallecida según RCD-libro 3- folio 385  del 24 de enero de 1.986</t>
  </si>
  <si>
    <t xml:space="preserve">CARMEN DEL SOCORRO ULLOA CARPIO</t>
  </si>
  <si>
    <t xml:space="preserve">ALCIDES ROSENDO ULLOA CARPIO</t>
  </si>
  <si>
    <t xml:space="preserve">MARLENY DEL CARMEN ULLOA CARPIO</t>
  </si>
  <si>
    <t xml:space="preserve">MARTIN EUGENIO ULLOA CARPIO</t>
  </si>
  <si>
    <t xml:space="preserve">MARTINA MIRIAM ULLOA CARPIO</t>
  </si>
  <si>
    <t xml:space="preserve">NORIS OLFIDIA ULLOA CARPIO</t>
  </si>
  <si>
    <t xml:space="preserve">RUBÉN RAFAEL ULLOA CARPIO</t>
  </si>
  <si>
    <t xml:space="preserve">AIDAILCE ESTER ULLOA CARPIO</t>
  </si>
  <si>
    <t xml:space="preserve">NERY MARIA ULLOA CARPIO</t>
  </si>
  <si>
    <t xml:space="preserve">ALBEIRO  DE JESÚS ULLOA CARPIO</t>
  </si>
  <si>
    <t xml:space="preserve">BIBIANA AURELIA ULLOA CARPIO</t>
  </si>
  <si>
    <t xml:space="preserve">ALCIDES ULLOA AGUIRRE</t>
  </si>
  <si>
    <t xml:space="preserve">LACIDES HERNANDO ULLOA HERNANDEZ</t>
  </si>
  <si>
    <t xml:space="preserve">JULIO ALFREDO ULLOA CARPIO</t>
  </si>
  <si>
    <t xml:space="preserve">HOMICIDIO EN PERSONA PROTEGIDA CARGO 470</t>
  </si>
  <si>
    <t xml:space="preserve">JOSÉ EDILBERTO HERRERA GRISALES </t>
  </si>
  <si>
    <t xml:space="preserve">HELADIO JAIME FLOREZ  GALVIS</t>
  </si>
  <si>
    <t xml:space="preserve">PADRASTRO FALLECIDO</t>
  </si>
  <si>
    <t xml:space="preserve">NO SE ACREDITÓ LA AFECTACION POR EL HOMICIDIO DE SU HERMANO</t>
  </si>
  <si>
    <t xml:space="preserve">MANUEL SALVADOR LADEU QUIROZ</t>
  </si>
  <si>
    <t xml:space="preserve">CC. 3.650.334</t>
  </si>
  <si>
    <t xml:space="preserve">GLORIA ELENA SEPÚLVEDA OQUENDO </t>
  </si>
  <si>
    <t xml:space="preserve">DURLEY ASTRID LADEUT SEPÚLVEDA </t>
  </si>
  <si>
    <t xml:space="preserve">JUAN RAMÓN SÁNCHEZ ALVAREZ</t>
  </si>
  <si>
    <t xml:space="preserve">CC. 672.140</t>
  </si>
  <si>
    <t xml:space="preserve">MARIA LIGIA MIRA DE SÁNCHEZ</t>
  </si>
  <si>
    <t xml:space="preserve">MIRIAN SÁNCHEZ MIRA</t>
  </si>
  <si>
    <t xml:space="preserve">GILBERTO SÁNCHEZ MIRA</t>
  </si>
  <si>
    <t xml:space="preserve">YAILER ALONSO SÁNCHEZ  MIRA</t>
  </si>
  <si>
    <t xml:space="preserve">MÓNICA SÁNCHEZ MIRA</t>
  </si>
  <si>
    <t xml:space="preserve">EDILMA SÁNCHEZ MIRA </t>
  </si>
  <si>
    <t xml:space="preserve">SANDRA PATRICIA SÁNCHEZ PATRICIA</t>
  </si>
  <si>
    <t xml:space="preserve">MARCO TULIO PRECIADO</t>
  </si>
  <si>
    <t xml:space="preserve">CC. 3.508.726,</t>
  </si>
  <si>
    <t xml:space="preserve">TERESITA DE JESÚS PRECIADO</t>
  </si>
  <si>
    <t xml:space="preserve">MERCEDES ROSA BARBARAN PRECIADO</t>
  </si>
  <si>
    <t xml:space="preserve">RODRIGO ANTONIO BARBARAN PRECIADO</t>
  </si>
  <si>
    <t xml:space="preserve">DESPARICION FORZADA CARGO  193</t>
  </si>
  <si>
    <t xml:space="preserve">CARLOS ARTURO POSADA GONZALEZ</t>
  </si>
  <si>
    <t xml:space="preserve">RCD. 2933985</t>
  </si>
  <si>
    <t xml:space="preserve">SALARIO MINIMO AÑO 2018          $781.242</t>
  </si>
  <si>
    <t xml:space="preserve">MARIA MELIDA GONZÁLEZ MAZO</t>
  </si>
  <si>
    <t xml:space="preserve">BEATRIZ LEONOR GOMEZ GONZÁLEZ</t>
  </si>
  <si>
    <t xml:space="preserve">NO ACREDITÓ LA AFECTACION POR LA DESPARICION DE SU HERMANO</t>
  </si>
  <si>
    <t xml:space="preserve">MÓNICA PATRICIA GONZALEZ MAZO</t>
  </si>
  <si>
    <t xml:space="preserve">WILSON ALERMAN GONZALEZ MAZO</t>
  </si>
  <si>
    <t xml:space="preserve">  70.540.455</t>
  </si>
  <si>
    <t xml:space="preserve">DESAPARICION FORZADA CARGO  201</t>
  </si>
  <si>
    <t xml:space="preserve"> LUIS FERNANDO USUGA GOMEZ</t>
  </si>
  <si>
    <t xml:space="preserve">CC. 15296.160</t>
  </si>
  <si>
    <t xml:space="preserve">MARÍA NELY GÓMEZ CUARTAS</t>
  </si>
  <si>
    <t xml:space="preserve">YENY VANESA GÓMEZ</t>
  </si>
  <si>
    <t xml:space="preserve">IVÁN DARÍO USUGA GÓMEZ</t>
  </si>
  <si>
    <t xml:space="preserve">80.38.582</t>
  </si>
  <si>
    <t xml:space="preserve">OLGA LUCIA USUGA GÓMEZ </t>
  </si>
  <si>
    <t xml:space="preserve">DESAPARICION FORZADA CARGO  206</t>
  </si>
  <si>
    <t xml:space="preserve">ANÍBAL DE JESÚS TAPARCUA CALLE</t>
  </si>
  <si>
    <t xml:space="preserve"> NO SE ALLEGO DOCUMENTACION PARA EXTRAER SU NUMERO DE IDENTIDAD</t>
  </si>
  <si>
    <t xml:space="preserve">LUZ MARINA CALLE GUERRA</t>
  </si>
  <si>
    <t xml:space="preserve">FABIO DE JESÚS TAPARCUA TABARES</t>
  </si>
  <si>
    <t xml:space="preserve">JOAQUÍN ALONSO TAPARCUA CALLE</t>
  </si>
  <si>
    <t xml:space="preserve">LUZ MARLENY TAPARCUA CALLE,</t>
  </si>
  <si>
    <t xml:space="preserve">LUZ DARY TAPARCUA CALLE,</t>
  </si>
  <si>
    <t xml:space="preserve">BLANCA LIRIA TAPARCUA CALLE</t>
  </si>
  <si>
    <t xml:space="preserve">MARIA EDERLI TAPARCUA CALLE</t>
  </si>
  <si>
    <t xml:space="preserve">EDWIN DE JESÚS  TAPARCUA CALLE</t>
  </si>
  <si>
    <t xml:space="preserve">WILLIAN DARÍO TAPARCUA CALLE</t>
  </si>
  <si>
    <t xml:space="preserve">MARY LUZ TAPARCUA CALLE</t>
  </si>
  <si>
    <t xml:space="preserve">HOMICIDIO EN PERSONA PROTEGIDA Y DESPARICION FORZADA CARGO 207</t>
  </si>
  <si>
    <t xml:space="preserve">ROMAN ALIRIO GONZALEZ ZAMARRA</t>
  </si>
  <si>
    <t xml:space="preserve">CC. 94.269.137</t>
  </si>
  <si>
    <t xml:space="preserve">MARIA RUBIELA ZAMARRA  ALVAREZ</t>
  </si>
  <si>
    <t xml:space="preserve">REINALDO ANTONIO GONZALEZ ZAMARRA</t>
  </si>
  <si>
    <t xml:space="preserve">NO OTORGO  PODER</t>
  </si>
  <si>
    <t xml:space="preserve">YENY PAOLA ZAMARRA ALVAREZ</t>
  </si>
  <si>
    <t xml:space="preserve">GLORIA ELCY GONZALEZ ZAMARRA</t>
  </si>
  <si>
    <t xml:space="preserve">WILMAR DE JESÚS GONZALEZ ZAMARRA </t>
  </si>
  <si>
    <t xml:space="preserve">10.32.326.191</t>
  </si>
  <si>
    <t xml:space="preserve">JHONY FERNEY GONZALEZ ZAMARRA</t>
  </si>
  <si>
    <t xml:space="preserve">OSCAR EDILSON GONZALEZ ZAMARRA</t>
  </si>
  <si>
    <t xml:space="preserve">YURANY ANDREA GONZALEZ ZAMARRA </t>
  </si>
  <si>
    <t xml:space="preserve">NORBELY GONZALEZ ZAMARRA</t>
  </si>
  <si>
    <t xml:space="preserve">DESAPARICION FORZADA CARGO 212</t>
  </si>
  <si>
    <t xml:space="preserve">JAVIER DE JESUS ORREGO ZAPATA</t>
  </si>
  <si>
    <t xml:space="preserve">MANUEL ÁNGEL ORREGO PÉREZ</t>
  </si>
  <si>
    <t xml:space="preserve">ROSA MARÍA ZAPATA DE ORREGO</t>
  </si>
  <si>
    <t xml:space="preserve"> NO OTORGO PODER</t>
  </si>
  <si>
    <t xml:space="preserve">RAMÓN ALBERTO ORREGO ZAPATA</t>
  </si>
  <si>
    <t xml:space="preserve">GABRIEL ORREGO ZAPATA</t>
  </si>
  <si>
    <t xml:space="preserve">ORLANDO ORREGO ZAPATA</t>
  </si>
  <si>
    <t xml:space="preserve">ÁNGEL DUVAN ORREGO ZAPATA</t>
  </si>
  <si>
    <t xml:space="preserve">ALIAN ARLEY ORREGO ZAPATA</t>
  </si>
  <si>
    <t xml:space="preserve">NORMANDINA ORREGO ZAPATA</t>
  </si>
  <si>
    <t xml:space="preserve">DIOCELINA ORREGO ZAPATA</t>
  </si>
  <si>
    <t xml:space="preserve">DORA LÍA ORREGO ZAPATA</t>
  </si>
  <si>
    <t xml:space="preserve">LUZ AMANDA ORREGO ZAPATA</t>
  </si>
  <si>
    <t xml:space="preserve">DIDIER ALEXIS CASTRILLÓN JARAMILLO</t>
  </si>
  <si>
    <t xml:space="preserve">DEPORTACIÓN, EXPULSIÓN, TRASLADO O DESPLAZAMIENTO FORZADO DE POBLACIÓN CIVIL CARGO 286</t>
  </si>
  <si>
    <t xml:space="preserve">DAÑO MORAL RECONOCIDO 224 SMLV POR GRUPO FLIAR </t>
  </si>
  <si>
    <t xml:space="preserve">GONZALO RICAURTE RENDÓN</t>
  </si>
  <si>
    <t xml:space="preserve">NO APLICA</t>
  </si>
  <si>
    <t xml:space="preserve">ZORAIDA ZAPATA CUARTAS</t>
  </si>
  <si>
    <t xml:space="preserve">FABIÁN ANDRÉS JAIME  ZAPATA</t>
  </si>
  <si>
    <t xml:space="preserve">JUAN ESTEBAN RICAURTE ZAPATA</t>
  </si>
  <si>
    <t xml:space="preserve">DEPORTACIÓN, EXPULSIÓN, TRASLADO O DESPLAZAMIENTO FORZADO DE POBLACIÓN CIVIL CARGO 287</t>
  </si>
  <si>
    <t xml:space="preserve">GILMA ROSA CHAVARRIA </t>
  </si>
  <si>
    <t xml:space="preserve">PEDRO JULIO  CHAVARRIA CHAVARRIA</t>
  </si>
  <si>
    <t xml:space="preserve">EGIDIO ANTONIO CHAVARRIA CHAVARRIA</t>
  </si>
  <si>
    <t xml:space="preserve">BRAULIO ANTONIO HERRERA ECHAVARRÍA</t>
  </si>
  <si>
    <t xml:space="preserve">CÁNDIDA EMILSE PANTOJA HENAO</t>
  </si>
  <si>
    <t xml:space="preserve">NO SON RECONOCIDAS COMO VICTIMAS DEL DESPLAZAMIENTO FORZADO</t>
  </si>
  <si>
    <t xml:space="preserve">GABRIEL ÁNGEL CHAVARRIA RAMIREZ</t>
  </si>
  <si>
    <t xml:space="preserve">DIEGO ALEJANDRO CHAVARRIA HERRERA</t>
  </si>
  <si>
    <t xml:space="preserve">RCN-30314526</t>
  </si>
  <si>
    <t xml:space="preserve">DEPORTACIÓN, EXPULSIÓN, TRASLADO O DESPLAZAMIENTO FORZADO DE POBLACIÓN CIVIL CARGO 288</t>
  </si>
  <si>
    <t xml:space="preserve">ROMELIA DE JESÚS VALENCIA CORREA</t>
  </si>
  <si>
    <t xml:space="preserve">OCARIS DE JESÚS RAMÍREZ MONTOYA</t>
  </si>
  <si>
    <t xml:space="preserve">LUIS CARLOS RAMÍREZ VALENCIA </t>
  </si>
  <si>
    <t xml:space="preserve">CLAUDIA PATRICIA RAMÍREZ VALENCIA</t>
  </si>
  <si>
    <t xml:space="preserve">LEÓN FERNANDO RAMÍREZ </t>
  </si>
  <si>
    <t xml:space="preserve">LUZ DARY RAMÍREZ VALENCIA</t>
  </si>
  <si>
    <t xml:space="preserve">NANCY LILIANA RAMÍREZ VALENCIA</t>
  </si>
  <si>
    <t xml:space="preserve">YUDY ANDREA RAMÍREZ VALENCIA</t>
  </si>
  <si>
    <t xml:space="preserve">JOHN FREDY CORREA RAMÍREZ </t>
  </si>
  <si>
    <t xml:space="preserve">TATIANA ALEXANDRA CORREA RAMÍREZ</t>
  </si>
  <si>
    <t xml:space="preserve">  1.152.211.612 </t>
  </si>
  <si>
    <t xml:space="preserve">LIZET ALEJANDRA PORRAS RAMÍREZ</t>
  </si>
  <si>
    <t xml:space="preserve">   1.035.873.62</t>
  </si>
  <si>
    <t xml:space="preserve">DAYANA MARCELA RAMÍREZ RAMÍREZ</t>
  </si>
  <si>
    <t xml:space="preserve">DEPORTACIÓN, EXPULSIÓN, TRASLADO O DESPLAZAMIENTO FORZADO DE POBLACIÓN CIVIL CARGO 289</t>
  </si>
  <si>
    <t xml:space="preserve">GABRIEL ANTONIO CHAVARRIA RAMIREZ,</t>
  </si>
  <si>
    <t xml:space="preserve">TERESITA DE JESÚS CORREA CARVAJAL</t>
  </si>
  <si>
    <t xml:space="preserve">DEPORTACIÓN, EXPULSIÓN, TRASLADO O DESPLAZAMIENTO FORZADO DE POBLACIÓN CIVIL CARGO 290</t>
  </si>
  <si>
    <t xml:space="preserve">LEÓN FERNANDO RAMÍREZ</t>
  </si>
  <si>
    <t xml:space="preserve">LORENA PATRICIA GÓMEZ RAMÍREZ</t>
  </si>
  <si>
    <t xml:space="preserve">JUAN FERNANDO RAMÍREZ GÓMEZ</t>
  </si>
  <si>
    <t xml:space="preserve">MARÍA ISABEL RAMÍREZ GÓMEZ</t>
  </si>
  <si>
    <t xml:space="preserve">DEPORTACIÓN, EXPULSIÓN, TRASLADO O DESPLAZAMIENTO FORZADO DE POBLACIÓN CIVIL CARGO 291</t>
  </si>
  <si>
    <t xml:space="preserve">TULIO MARIO CORREA MONTOYA</t>
  </si>
  <si>
    <t xml:space="preserve">ALBANY DE LAS MISERICORDIAS PEREZ CARDENAS</t>
  </si>
  <si>
    <t xml:space="preserve">ERIKA NATALIA CORREA PEREZ</t>
  </si>
  <si>
    <t xml:space="preserve">YENY  PAOLA CORREA VARGAS</t>
  </si>
  <si>
    <t xml:space="preserve">T.I  1007110696</t>
  </si>
  <si>
    <t xml:space="preserve">DEPORTACIÓN, EXPULSIÓN, TRASLADO O DESPLAZAMIENTO FORZADO DE POBLACIÓN CIVIL CARGO 292-295</t>
  </si>
  <si>
    <t xml:space="preserve">HERNÁN DE JESÚS ALVAREZ RAMIREZ</t>
  </si>
  <si>
    <t xml:space="preserve">ARLEY DE JESÚS ALVAREZ TORRES</t>
  </si>
  <si>
    <t xml:space="preserve">NO ES VICTIMA DEL DELITO DE DESPLAZAMIENTO- TODA VEZ QUE PARA LA FECHA DEL HECHO SE ENCONTRABA VIVIENDO EN LA CIUDAD DE MEDELLIN</t>
  </si>
  <si>
    <t xml:space="preserve">MARIA AQUILINA TORRES TABORDA</t>
  </si>
  <si>
    <t xml:space="preserve">ANDERSON DE JESÚS ALVAREZ TORRES</t>
  </si>
  <si>
    <t xml:space="preserve">NO HIZO SUSTITUCION DE PODER EN FAVOR DEL APODERADO JUDICIAL JOSE SIMON SORIANO HERNANDEZ</t>
  </si>
  <si>
    <t xml:space="preserve">DEPORTACIÓN, EXPULSIÓN, TRASLADO O DESPLAZAMIENTO FORZADO DE POBLACIÓN CIVIL CARGO 293-296</t>
  </si>
  <si>
    <t xml:space="preserve">DEMETRIO  ANTONIO TABORDA,</t>
  </si>
  <si>
    <t xml:space="preserve">MARÍA ELVIA MONTOYA ÁLVAREZ</t>
  </si>
  <si>
    <t xml:space="preserve">WILSON TABORDA MONTOYA</t>
  </si>
  <si>
    <t xml:space="preserve">DAIRO ALEXANDER TABORDA MONTOYA</t>
  </si>
  <si>
    <t xml:space="preserve">ALCIDES DE JESÚS TABORDA MONTOYA</t>
  </si>
  <si>
    <t xml:space="preserve">PRESENTO SU PROPIO GRUPO FAMILIAR</t>
  </si>
  <si>
    <t xml:space="preserve">ANA WITHER OLIVEROS SEPÚLVEDA</t>
  </si>
  <si>
    <t xml:space="preserve">PRESENTADA EN EL GRUPO FAMILIAR DE SU ESPOSO</t>
  </si>
  <si>
    <t xml:space="preserve">JHAMIL ALEISON TABORDA OLIVEROS</t>
  </si>
  <si>
    <t xml:space="preserve">PRESENTADA EN EL GRUPO FAMILIAR DE SU PADRE</t>
  </si>
  <si>
    <t xml:space="preserve">SORANY TABORDA OLIVEROS</t>
  </si>
  <si>
    <t xml:space="preserve">T. I 99081311974</t>
  </si>
  <si>
    <t xml:space="preserve">SANTIAGO TABORDA OLIVEROS</t>
  </si>
  <si>
    <t xml:space="preserve">DEPORTACIÓN, EXPULSIÓN, TRASLADO O DESPLAZAMIENTO FORZADO DE POBLACIÓN CIVIL CARGO 294</t>
  </si>
  <si>
    <t xml:space="preserve">NELSON DE JESUS MARIN CARVAJAL</t>
  </si>
  <si>
    <t xml:space="preserve">70,580,451 </t>
  </si>
  <si>
    <t xml:space="preserve">DORA MARIA CORREA AREIZA</t>
  </si>
  <si>
    <t xml:space="preserve">JUAN ESTEBAN MARIN CORREA</t>
  </si>
  <si>
    <t xml:space="preserve">DIANA YULEIDY MARIN CORREA</t>
  </si>
  <si>
    <t xml:space="preserve">DEPORTACIÓN, EXPULSIÓN, TRASLADO O DESPLAZAMIENTO FORZADO DE POBLACIÓN CIVIL CARGO 297</t>
  </si>
  <si>
    <t xml:space="preserve">MANUEL SALVADOR ÁLVAREZ TORRES</t>
  </si>
  <si>
    <t xml:space="preserve">ADRIANA PATRICIA ARANGO USUGA</t>
  </si>
  <si>
    <t xml:space="preserve">JOHAN ESTIVEN ALVAREZ ARANGO,</t>
  </si>
  <si>
    <t xml:space="preserve">T.I 1001509028</t>
  </si>
  <si>
    <t xml:space="preserve">NO SON RECONOCIDAS COMO VICTIMAS DEL DESPLAZAMIENTO FORZADO POR HABER NACIDO POSTERIOR AL HECHO VICTIMIZANTE</t>
  </si>
  <si>
    <t xml:space="preserve">JUAN PABLO ALVAREZ ARANGO</t>
  </si>
  <si>
    <t xml:space="preserve"> TI 1001509029</t>
  </si>
  <si>
    <t xml:space="preserve">ANILLY CATHERINE ALVAREZ ARANGO</t>
  </si>
  <si>
    <t xml:space="preserve">TI. 1037776453</t>
  </si>
  <si>
    <t xml:space="preserve">DEPORTACIÓN, EXPULSIÓN, TRASLADO O DESPLAZAMIENTO FORZADO DE POBLACIÓN CIVIL CARGO 298</t>
  </si>
  <si>
    <r>
      <rPr>
        <b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99081311974.</t>
    </r>
  </si>
  <si>
    <t xml:space="preserve">NO FUE RECONOCIDO COMO VICTIMA DEL DESPLAZAMIENTO FORZADO</t>
  </si>
  <si>
    <t xml:space="preserve">DEPORTACIÓN, EXPULSIÓN, TRASLADO O DESPLAZAMIENTO FORZADO DE POBLACIÓN CIVIL CARGO 299</t>
  </si>
  <si>
    <t xml:space="preserve">LUIS ÁNGEL GIRALDO BARRERA</t>
  </si>
  <si>
    <t xml:space="preserve">BLANCA MARGARITA RODRÍGUEZ SEPÚLVEDA</t>
  </si>
  <si>
    <t xml:space="preserve">DEPORTACION EXPULSION, TRASLADO O DESPLAZAMIENTO FORZADO DE POBLACION CIVIL CARGO 300</t>
  </si>
  <si>
    <t xml:space="preserve">VICTOR JOSE ALVAREZ ESPINAL</t>
  </si>
  <si>
    <t xml:space="preserve">VÍCTIMA FALLECIDA CON POSTERIORIDAD AL HECHO VICTIMIZANTE, DE QUIEN NO SE ALLEGÓ PODER.</t>
  </si>
  <si>
    <t xml:space="preserve">BLANCA MARIA CORREA DE ALVAREZ</t>
  </si>
  <si>
    <t xml:space="preserve">MARIA SENOVIA ALVAREZ CORREA</t>
  </si>
  <si>
    <t xml:space="preserve">NO FUERON ACREDITADOS COMO VÍCTIMAS DEL DELITO DE DESPLAZAMIENTO FORZADO</t>
  </si>
  <si>
    <t xml:space="preserve">YOVANY ALEXANDER ALVAREZ CORREA</t>
  </si>
  <si>
    <t xml:space="preserve">LEIDY ALEJANDRA ARANGO ALVAREZ</t>
  </si>
  <si>
    <t xml:space="preserve">CARLOS ENRIQUE YEPES ALVAREZ</t>
  </si>
  <si>
    <t xml:space="preserve">DEPORTACIÓN, EXPULSIÓN, TRASLADO O DESPLAZAMIENTO FORZADO DE POBLACIÓN CIVIL CARGO 301</t>
  </si>
  <si>
    <t xml:space="preserve">LUZ MARINA CHAVARRIA DE CHAVARRIA</t>
  </si>
  <si>
    <t xml:space="preserve">CARLOS ENRIQUE CHAVARRIA</t>
  </si>
  <si>
    <t xml:space="preserve">LUZ MARIELA CHAVARRIA CHAVARRIA</t>
  </si>
  <si>
    <t xml:space="preserve">JOSE LEONIDAS CHAVARRIA CHAVARRIA</t>
  </si>
  <si>
    <t xml:space="preserve">GERMAN ELIAS CHAVARRIA CHAVARRIA</t>
  </si>
  <si>
    <t xml:space="preserve">OMAR DE JESUS CHAVARRIA CHAVARRIA</t>
  </si>
  <si>
    <t xml:space="preserve">CARLOS MARIO CHAVARRIA CHAVARRIA,</t>
  </si>
  <si>
    <t xml:space="preserve">GLORIA ESTELLA CHAVARRIA CHAVARRIA</t>
  </si>
  <si>
    <t xml:space="preserve">DEPORTACIÓN, EXPULSIÓN, TRASLADO O DESPLAZAMIENTO FORZADO DE POBLACIÓN CIVIL CARGO 302</t>
  </si>
  <si>
    <t xml:space="preserve">LUZ MARINA MARIN CARVAJAL</t>
  </si>
  <si>
    <t xml:space="preserve">JOSÉ LUIS CARDONA MAZO</t>
  </si>
  <si>
    <t xml:space="preserve">FLOR ENITH CARDONA MARIN</t>
  </si>
  <si>
    <t xml:space="preserve">LUIS JAVIER CARDONA MARIN</t>
  </si>
  <si>
    <t xml:space="preserve">LIZDEY YURANY CARDONA MARIN</t>
  </si>
  <si>
    <t xml:space="preserve">DEPORTACIÓN, EXPULSIÓN, TRASLADO O DESPLAZAMIENTO FORZADO DE POBLACIÓN CIVIL CARGO 303</t>
  </si>
  <si>
    <t xml:space="preserve">GLADIS ELENA GIRALDO RODRÍGUEZ</t>
  </si>
  <si>
    <t xml:space="preserve">SAMUEL DE JESUS VILLA</t>
  </si>
  <si>
    <t xml:space="preserve">HERNANDO DE JESUS VILLA GIRALDO</t>
  </si>
  <si>
    <t xml:space="preserve">DIANA MILENA VILLA GIRALDO</t>
  </si>
  <si>
    <t xml:space="preserve">LINEY ANDREA VILLA GIRALDO</t>
  </si>
  <si>
    <t xml:space="preserve">DAVID ALEJANDRO VILLA GIRALDO</t>
  </si>
  <si>
    <t xml:space="preserve">YULIANA MARCELA VILLA GIRALDO</t>
  </si>
  <si>
    <t xml:space="preserve">LUIS EDUARDO VILLA GIRALDO</t>
  </si>
  <si>
    <t xml:space="preserve">ALEXANDRA VILLA GIRALDO</t>
  </si>
  <si>
    <t xml:space="preserve">RCN - 28455505</t>
  </si>
  <si>
    <t xml:space="preserve">DEPORTACIÓN, EXPULSIÓN, TRASLADO O DESPLAZAMIENTO FORZADO DE POBLACIÓN CIVIL CARGO 304</t>
  </si>
  <si>
    <t xml:space="preserve">RAIMUNDO ANTONIO MARIN YEPES</t>
  </si>
  <si>
    <t xml:space="preserve">MARIA  ALICIA CARVAJAL DE MARIN</t>
  </si>
  <si>
    <t xml:space="preserve">DEPORTACIÓN, EXPULSIÓN, TRASLADO O DESPLAZAMIENTO FORZADO DE POBLACIÓN CIVIL CARGO 305</t>
  </si>
  <si>
    <t xml:space="preserve">LIBIA  ESTELLA  CORREA ECHAVARRÍA</t>
  </si>
  <si>
    <t xml:space="preserve">SAÚL DE JESUS CARVAJAL HERRERA</t>
  </si>
  <si>
    <t xml:space="preserve">JHON EDISON CARVAJAL CORREA</t>
  </si>
  <si>
    <t xml:space="preserve">DEPORTACIÓN, EXPULSIÓN, TRASLADO O DESPLAZAMIENTO FORZADO DE POBLACIÓN CIVIL CARGO 306</t>
  </si>
  <si>
    <t xml:space="preserve">MARIA EUGENIA ECHAVARRÍA RAMIREZ</t>
  </si>
  <si>
    <t xml:space="preserve">GLADYS ELENA CORREA CHAVARRIA</t>
  </si>
  <si>
    <t xml:space="preserve">LILIANA PATRICIA CORREA CHAVARRIA</t>
  </si>
  <si>
    <t xml:space="preserve">MARIA JULIA CORREA ECHAVARRÍA</t>
  </si>
  <si>
    <t xml:space="preserve">SIRLEY ANDREA CORREA CHAVARRIA</t>
  </si>
  <si>
    <t xml:space="preserve">NAPOLEÓN CORREA CHAVARRIA</t>
  </si>
  <si>
    <t xml:space="preserve">JUAN CARLOS ARANGO ECHAVARRÍA</t>
  </si>
  <si>
    <t xml:space="preserve">CRISTIAN JOVANY  CORREA ECHAVARRÍA</t>
  </si>
  <si>
    <t xml:space="preserve">JUAN DAVID CORREA ECHAVARRÍA </t>
  </si>
  <si>
    <t xml:space="preserve">RCN-NUIP-1013456860</t>
  </si>
  <si>
    <t xml:space="preserve">DEPORTACIÓN, EXPULSIÓN, TRASLADO O DESPLAZAMIENTO FORZADO DE POBLACIÓN CIVIL CARGO 307</t>
  </si>
  <si>
    <t xml:space="preserve">LUIS EDUARDO ARANGO TAMAYO </t>
  </si>
  <si>
    <t xml:space="preserve">3.505.648  y  RCD-06838228 del 08 de Diciembre de 2.009 </t>
  </si>
  <si>
    <t xml:space="preserve">JHON JAIRO ARANGO USUGA</t>
  </si>
  <si>
    <t xml:space="preserve">CLAUDIA ELENA ARANGO USUGA</t>
  </si>
  <si>
    <t xml:space="preserve">DEPORTACIÓN, EXPULSIÓN, TRASLADO O DESPLAZAMIENTO FORZADO DE POBLACIÓN CIVIL CARGO 308</t>
  </si>
  <si>
    <t xml:space="preserve">PASTORA HERRERA DE CARVAJAL</t>
  </si>
  <si>
    <t xml:space="preserve">RODRIGO DE JESUS CARVAJAL BARRERA</t>
  </si>
  <si>
    <t xml:space="preserve">JAVIER ELÍAS CARVAJAL HERRERA</t>
  </si>
  <si>
    <t xml:space="preserve">DEPORTACIÓN, EXPULSIÓN, TRASLADO O DESPLAZAMIENTO FORZADO DE POBLACIÓN CIVIL CARGO 309</t>
  </si>
  <si>
    <t xml:space="preserve">FABIO DE JESUS CORREA ALVAREZ </t>
  </si>
  <si>
    <t xml:space="preserve">GLADYS ELENA ECHEVERRI ECHEVERRI</t>
  </si>
  <si>
    <t xml:space="preserve">JUAN CAMILO CORREA ECHEVERRI</t>
  </si>
  <si>
    <t xml:space="preserve">DIEGO ALEJANDRO CORREA ECHEVERRI</t>
  </si>
  <si>
    <t xml:space="preserve">FABIO ANDRÉS CORREA ECHEVERRI</t>
  </si>
  <si>
    <t xml:space="preserve">DEPORTACIÓN, EXPULSIÓN, TRASLADO O DESPLAZAMIENTO FORZADO DE POBLACIÓN CIVIL CARGO 310</t>
  </si>
  <si>
    <t xml:space="preserve">LEOCADIO ANTONIO MORALES MAZO</t>
  </si>
  <si>
    <t xml:space="preserve">OLIVA DE JESUS CARVAJAL HERRERA</t>
  </si>
  <si>
    <t xml:space="preserve">ELCY YOANA MORALES CARVAJAL</t>
  </si>
  <si>
    <t xml:space="preserve">MARGOTH DE JESUS MORALES CARVAJAL</t>
  </si>
  <si>
    <t xml:space="preserve">LUISA FERNANDA MORALES CARVAJAL</t>
  </si>
  <si>
    <t xml:space="preserve">WILFER ANDRÉS MORALES CARVAJAL</t>
  </si>
  <si>
    <t xml:space="preserve">WILMAN MORALES CARVAJAL</t>
  </si>
  <si>
    <t xml:space="preserve">FLUDIER MOLINA MORALES</t>
  </si>
  <si>
    <r>
      <rPr>
        <b val="true"/>
        <sz val="6"/>
        <rFont val="Arial"/>
        <family val="2"/>
      </rPr>
      <t xml:space="preserve">  </t>
    </r>
    <r>
      <rPr>
        <sz val="6"/>
        <rFont val="Arial"/>
        <family val="2"/>
      </rPr>
      <t xml:space="preserve">RCN- NUIP 1.017.185.810</t>
    </r>
  </si>
  <si>
    <t xml:space="preserve">LUCIANA MOLINA MORALES</t>
  </si>
  <si>
    <t xml:space="preserve">RCN- NUIP 1.032.020.034</t>
  </si>
  <si>
    <t xml:space="preserve">DEPORTACIÓN, EXPULSIÓN, TRASLADO O DESPLAZAMIENTO FORZADO DE POBLACIÓN CIVIL CARGO 311</t>
  </si>
  <si>
    <t xml:space="preserve">BLANCA AURORA CARVAJAL</t>
  </si>
  <si>
    <t xml:space="preserve">DIANY NATHALITH URIBE CARVAJAL</t>
  </si>
  <si>
    <t xml:space="preserve">DEPORTACIÓN, EXPULSIÓN, TRASLADO O DESPLAZAMIENTO FORZADO DE POBLACIÓN CIVIL CARGO 312</t>
  </si>
  <si>
    <t xml:space="preserve">NELSON DE JESUS LOPERA MAZO</t>
  </si>
  <si>
    <t xml:space="preserve">DEPORTACIÓN, EXPULSIÓN, TRASLADO O DESPLAZAMIENTO FORZADO DE POBLACIÓN CIVIL CARGO 313</t>
  </si>
  <si>
    <t xml:space="preserve">MARIA DE LA CRUZ ZULETA DE ESPINOSA</t>
  </si>
  <si>
    <t xml:space="preserve">ARCADIO DE JESUS ESPINOSA</t>
  </si>
  <si>
    <t xml:space="preserve">ARCADIO DE JESUS ZULETA ZULETA</t>
  </si>
  <si>
    <t xml:space="preserve">ALDEIBER DE JESUS ZULETA ZULETA</t>
  </si>
  <si>
    <t xml:space="preserve">ELADIO ZULETA ZULETA</t>
  </si>
  <si>
    <t xml:space="preserve">DORIAN DE JESUS ESPINOSA ZULETA</t>
  </si>
  <si>
    <t xml:space="preserve">EUSEBIO DE JESUS ZULETA ZULETA</t>
  </si>
  <si>
    <t xml:space="preserve">EUSEBIA ROSA ZULETA ZULETA</t>
  </si>
  <si>
    <t xml:space="preserve">DEPORTACIÓN, EXPULSIÓN, TRASLADO O DESPLAZAMIENTO FORZADO DE POBLACIÓN CIVIL CARGO 314</t>
  </si>
  <si>
    <t xml:space="preserve">MARIA CONSUELO GIRALDO CIFUENTES</t>
  </si>
  <si>
    <t xml:space="preserve">CLAUDIA MILDRED GIRALDO CIFUENTES</t>
  </si>
  <si>
    <t xml:space="preserve">EDWIN ALEXANDER GIRALDO CIFUENTES</t>
  </si>
  <si>
    <t xml:space="preserve">HERVER DUBAN GIRALDO CIFUENTES</t>
  </si>
  <si>
    <t xml:space="preserve">DEPORTACIÓN, EXPULSIÓN, TRASLADO O DESPLAZAMIENTO FORZADO DE POBLACIÓN CIVIL CARGO 315</t>
  </si>
  <si>
    <t xml:space="preserve">LUIS ENRIQUE MAZO ZULETA</t>
  </si>
  <si>
    <t xml:space="preserve">DORIS YARETH BEDOYA POSADA</t>
  </si>
  <si>
    <t xml:space="preserve">CARLOS ALBERTO MAZO BEDOYA</t>
  </si>
  <si>
    <t xml:space="preserve">VICTOR HUGO MAZO BEDOYA</t>
  </si>
  <si>
    <t xml:space="preserve">JUAN DANIEL MAZO BEDOYA</t>
  </si>
  <si>
    <t xml:space="preserve">TI 99021007982</t>
  </si>
  <si>
    <t xml:space="preserve">LUIS ADOLFO ARANGO ZULETA</t>
  </si>
  <si>
    <t xml:space="preserve"> VÍCTIMA FALLECIDA POSTERIOR AL HECHO VICTIMIZANTE SEGÚN según RCD- 06838228</t>
  </si>
  <si>
    <t xml:space="preserve">ROSA MARIA ORTIZ QUIROZ</t>
  </si>
  <si>
    <t xml:space="preserve">JORGE ENRIQUE MAZO ZULETA</t>
  </si>
  <si>
    <t xml:space="preserve">DEPORTACIÓN, EXPULSIÓN, TRASLADO O DESPLAZAMIENTO FORZADO DE POBLACIÓN CIVIL CARGO 316</t>
  </si>
  <si>
    <t xml:space="preserve">JAIME HUMBERTO ZABALA TAMAYO</t>
  </si>
  <si>
    <t xml:space="preserve">DIANA CELENE ZULETA ZULETA</t>
  </si>
  <si>
    <t xml:space="preserve">NUBIA YANSELY ZABALA ZULETA</t>
  </si>
  <si>
    <t xml:space="preserve">EDIER FERNANDO ZABALA ZULETA</t>
  </si>
  <si>
    <t xml:space="preserve">LUIS ALFREDO ZABALA ZULETA</t>
  </si>
  <si>
    <t xml:space="preserve"> TI. 1.007.110.873</t>
  </si>
  <si>
    <t xml:space="preserve">MARIANA ZABALA ZULETA</t>
  </si>
  <si>
    <t xml:space="preserve">TI 1.017.191.792 </t>
  </si>
  <si>
    <t xml:space="preserve">DEPORTACIÓN, EXPULSIÓN, TRASLADO O DESPLAZAMIENTO FORZADO DE POBLACIÓN CIVIL CARGO 317</t>
  </si>
  <si>
    <t xml:space="preserve">NANCY UBITER DAVID ZULETA</t>
  </si>
  <si>
    <t xml:space="preserve">CC 21.816.237</t>
  </si>
  <si>
    <t xml:space="preserve">DEPORTACIÓN, EXPULSIÓN, TRASLADO O DESPLAZAMIENTO FORZADO DE POBLACIÓN CIVIL CARGO 318</t>
  </si>
  <si>
    <t xml:space="preserve">JORGE DAIRO FERRAO BARBARAN</t>
  </si>
  <si>
    <t xml:space="preserve">CC.70.580.873</t>
  </si>
  <si>
    <t xml:space="preserve">GILMA ROSA DAVID GIRALDO</t>
  </si>
  <si>
    <t xml:space="preserve">CC 21815396</t>
  </si>
  <si>
    <t xml:space="preserve">DEISY PAOLA FERRAO DAVID</t>
  </si>
  <si>
    <t xml:space="preserve">CC  1007397554</t>
  </si>
  <si>
    <t xml:space="preserve">MAIDE ALEXANDRA FERRAO DAVID</t>
  </si>
  <si>
    <t xml:space="preserve">T.I  1007442011</t>
  </si>
  <si>
    <t xml:space="preserve">SEBASTIAN FERRAO DAVID</t>
  </si>
  <si>
    <t xml:space="preserve">T.I  1007110260</t>
  </si>
  <si>
    <t xml:space="preserve">DEPORTACIÓN, EXPULSIÓN, TRASLADO O DESPLAZAMIENTO FORZADO DE POBLACIÓN CIVIL CARGO 319</t>
  </si>
  <si>
    <t xml:space="preserve">YOHANA ANDREA YEPES OQUENDO </t>
  </si>
  <si>
    <t xml:space="preserve">CC. 21.819.106</t>
  </si>
  <si>
    <t xml:space="preserve">HERNANDO ZABALA TAMAYO</t>
  </si>
  <si>
    <t xml:space="preserve">CC. 70580814</t>
  </si>
  <si>
    <t xml:space="preserve">LUISA FERNANDA ZABALA YÉPEZ</t>
  </si>
  <si>
    <t xml:space="preserve">T.I. 1001498697</t>
  </si>
  <si>
    <t xml:space="preserve">KELY JOHANA ZABALA YEPES</t>
  </si>
  <si>
    <t xml:space="preserve">T.I. 1001509632</t>
  </si>
  <si>
    <t xml:space="preserve">DEPORTACIÓN, EXPULSIÓN, TRASLADO O DESPLAZAMIENTO FORZADO DE POBLACIÓN CIVIL CARGO 320</t>
  </si>
  <si>
    <t xml:space="preserve">ALBERTO ANTONIO MAZO </t>
  </si>
  <si>
    <t xml:space="preserve">LUZ MARINA RODRÍGUEZ DE MAZO</t>
  </si>
  <si>
    <t xml:space="preserve">VÍCTIMA DIRECTA FALLECIDA  RCD 06933827 del 05 de diciembre de 2.010</t>
  </si>
  <si>
    <t xml:space="preserve">DAVISON ARLEY MAZO RODRÍGUEZ</t>
  </si>
  <si>
    <t xml:space="preserve">ENEDINA DE JESUS MAZO RODRÍGUEZ</t>
  </si>
  <si>
    <t xml:space="preserve">RUBY JOHANA MAZO RODRIGUEZ</t>
  </si>
  <si>
    <t xml:space="preserve">CLAUDIA ELENA MAZO RODRIGUEZ</t>
  </si>
  <si>
    <t xml:space="preserve">NO ES RECONOCIDA COMO VÍCTIMA DEL DELITO DE DESPLAZAMIENTO FORZADO</t>
  </si>
  <si>
    <t xml:space="preserve">JANSMILLER MAZO RODRIUGEZ</t>
  </si>
  <si>
    <t xml:space="preserve">WALTER ALEXANDER MAZO RODRIGUEZ</t>
  </si>
  <si>
    <t xml:space="preserve">DEPORTACIÓN, EXPULSIÓN, TRASLADO O DESPLAZAMIENTO FORZADO DE POBLACIÓN CIVIL CARGO 321</t>
  </si>
  <si>
    <t xml:space="preserve">LUIS ALFONSO ESTRADA VERA</t>
  </si>
  <si>
    <t xml:space="preserve">LUCELLY GIRALDO ZABALA</t>
  </si>
  <si>
    <t xml:space="preserve">DIANA MARCELA ESTRADA GIRALDO</t>
  </si>
  <si>
    <t xml:space="preserve">OLGA LUZ ESTRADA GIRALDO</t>
  </si>
  <si>
    <t xml:space="preserve">MONICA MARIA ESTRADA GIRALDO</t>
  </si>
  <si>
    <t xml:space="preserve">LEIDY JOHANA ESTRADA GIRALDO</t>
  </si>
  <si>
    <t xml:space="preserve">OSCAR DARIO ESTRADA GIRALDO</t>
  </si>
  <si>
    <t xml:space="preserve">FREDY ANTONIO ESTRADA GIRALDO</t>
  </si>
  <si>
    <t xml:space="preserve">SANDRA MILENA ESTRADA GIRALDO</t>
  </si>
  <si>
    <t xml:space="preserve">T.I 1. 037.262.285</t>
  </si>
  <si>
    <t xml:space="preserve">LEIMAR ALBERTO  ESTRADA GIRALDO</t>
  </si>
  <si>
    <t xml:space="preserve">T.I. 1001509890</t>
  </si>
  <si>
    <t xml:space="preserve">JHON ARLEY ESTRADA GIRALDO</t>
  </si>
  <si>
    <t xml:space="preserve">RCN-34732039</t>
  </si>
  <si>
    <t xml:space="preserve">ALONSO ESTRADA GIRALDO</t>
  </si>
  <si>
    <t xml:space="preserve">T.I. 1,001,509,903</t>
  </si>
  <si>
    <t xml:space="preserve">DEPORTACIÓN, EXPULSIÓN, TRASLADO O DESPLAZAMIENTO FORZADO DE POBLACIÓN CIVIL CARGO 322</t>
  </si>
  <si>
    <t xml:space="preserve">LUZ MARGARITA GONZALEZ CORREA</t>
  </si>
  <si>
    <t xml:space="preserve">BAUDILIO BERRIO CORREA</t>
  </si>
  <si>
    <t xml:space="preserve">CARLOS ANDRÉS BERRIO GONZALEZ</t>
  </si>
  <si>
    <t xml:space="preserve">DIANA PATRICIA  BERRIO GONZALEZ</t>
  </si>
  <si>
    <t xml:space="preserve">SANDRA MILENA BERRIO GONZALEZ</t>
  </si>
  <si>
    <t xml:space="preserve">DIEGO ALEXANDER  BERRIO GONZALEZ</t>
  </si>
  <si>
    <t xml:space="preserve">RCD. 5207515 DE 06-1999</t>
  </si>
  <si>
    <t xml:space="preserve">SU FALLECIMIENTO SUCEDIÓ ANTES DEL HECHO VICTIMIZANTE</t>
  </si>
  <si>
    <t xml:space="preserve">DEPORTACIÓN, EXPULSIÓN, TRASLADO O DESPLAZAMIENTO FORZADO DE POBLACIÓN CIVIL CARGO 324</t>
  </si>
  <si>
    <t xml:space="preserve">RAFAEL ARCÁNGEL GIRALDO ZAPATA </t>
  </si>
  <si>
    <t xml:space="preserve">VÍCTIMA DIRECTA FALLECIDA </t>
  </si>
  <si>
    <t xml:space="preserve">ALBA ROCIO SIERRA DE GIRALDO</t>
  </si>
  <si>
    <t xml:space="preserve">MARIA ERLEDY GIRALDO SIERRA</t>
  </si>
  <si>
    <t xml:space="preserve">ALEX SANTIAGO GIRALDO SIERRA</t>
  </si>
  <si>
    <t xml:space="preserve">YESICA ANDREA GIRALDO SIERRA</t>
  </si>
  <si>
    <t xml:space="preserve">LEIDY YANNETH GIRALDO SIERRA</t>
  </si>
  <si>
    <t xml:space="preserve">YONY ARCÁNGEL GIRALDO SIERRA</t>
  </si>
  <si>
    <t xml:space="preserve">MARIA MAGDALENA GIRALDO SIERRA</t>
  </si>
  <si>
    <t xml:space="preserve">NUBIA ALBENY GIRALDO SIERRA</t>
  </si>
  <si>
    <t xml:space="preserve">ELMER ELIECER GIRALDO SIERRA</t>
  </si>
  <si>
    <r>
      <rPr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ISAÍAS DE JESUS GIRALDO SIERRA</t>
    </r>
  </si>
  <si>
    <t xml:space="preserve">VÍCTIMA FALLECIDA</t>
  </si>
  <si>
    <t xml:space="preserve">DEPORTACIÓN, EXPULSIÓN, TRASLADO O DESPLAZAMIENTO FORZADO DE POBLACIÓN CIVIL CARGO 325</t>
  </si>
  <si>
    <t xml:space="preserve">OLIVA AlZATE CARVAJAL </t>
  </si>
  <si>
    <t xml:space="preserve">EDWIN DARIO ALZATE CARVAJAL</t>
  </si>
  <si>
    <t xml:space="preserve">NO FUE ACREDITADO COMO VÍCTIMA DEL DESPLAZAMIENTO FORZADO</t>
  </si>
  <si>
    <t xml:space="preserve">LILIANA ALZATE</t>
  </si>
  <si>
    <t xml:space="preserve">GISELA RIVAS ALZATE</t>
  </si>
  <si>
    <t xml:space="preserve">ANDRES EULISES RIVAS ALZATE</t>
  </si>
  <si>
    <t xml:space="preserve">DIEGO FERNEY RIVAS ALZATE</t>
  </si>
  <si>
    <t xml:space="preserve">DEPORTACIÓN, EXPULSIÓN, TRASLADO O DESPLAZAMIENTO FORZADO DE POBLACIÓN CIVIL CARGO 326</t>
  </si>
  <si>
    <t xml:space="preserve">FABIO ANTONIO GUTIERREZ ZAPATA</t>
  </si>
  <si>
    <t xml:space="preserve">YULEIDI AMPARO  ORREGO SEPÚLVEDA</t>
  </si>
  <si>
    <t xml:space="preserve">XURY ALEJANDRO GUTIERREZ ORREGO</t>
  </si>
  <si>
    <t xml:space="preserve">T.I 1,001,511,126</t>
  </si>
  <si>
    <t xml:space="preserve">GLEMIS SULFAY GIRALDO MAZO</t>
  </si>
  <si>
    <t xml:space="preserve">NO SE APORTO DOCUMENTO PARA EXTRAER SU IDENTIFICACION</t>
  </si>
  <si>
    <t xml:space="preserve">DEPORTACIÓN, EXPULSIÓN, TRASLADO O DESPLAZAMIENTO FORZADO DE POBLACIÓN CIVIL CARGO 327</t>
  </si>
  <si>
    <t xml:space="preserve">JUAN DE JESUS PEREZ MONSALVE</t>
  </si>
  <si>
    <t xml:space="preserve">MIRIAN DE JESUS MAZO JARAMILLO</t>
  </si>
  <si>
    <t xml:space="preserve">LUZ ENITH PEREZ MAZO</t>
  </si>
  <si>
    <t xml:space="preserve">ANDERSON ORLEY PEREZ MAZO</t>
  </si>
  <si>
    <t xml:space="preserve">YIRA YULIZA  PEREZ MAZO</t>
  </si>
  <si>
    <t xml:space="preserve">RCN No. NUIP-1.037.266.610 </t>
  </si>
  <si>
    <t xml:space="preserve">ELSY YURANY PEREZ MAZO</t>
  </si>
  <si>
    <t xml:space="preserve">RCN No. NUIP- B5L - 02533419</t>
  </si>
  <si>
    <t xml:space="preserve">DEPORTACIÓN, EXPULSIÓN, TRASLADO O DESPLAZAMIENTO FORZADO DE POBLACIÓN CIVIL CARGO 328</t>
  </si>
  <si>
    <t xml:space="preserve">AURELIO ORREGO CALLE</t>
  </si>
  <si>
    <t xml:space="preserve">MARIA MARGARITA PEREZ MONSALVE</t>
  </si>
  <si>
    <t xml:space="preserve">JUAN CARLOS ORREGO PEREZ</t>
  </si>
  <si>
    <t xml:space="preserve">ALBA NELLY ORREGO PEREZ</t>
  </si>
  <si>
    <t xml:space="preserve">OLGA IRENE  ORREGO PEREZ</t>
  </si>
  <si>
    <t xml:space="preserve">DEPORTACIÓN, EXPULSIÓN, TRASLADO O DESPLAZAMIENTO FORZADO DE POBLACIÓN CIVIL CARGO 330</t>
  </si>
  <si>
    <t xml:space="preserve">MARIA ARACELLY CHAVARRIA CHAVARRIA</t>
  </si>
  <si>
    <t xml:space="preserve">GERMAN DARÍO HIGUITA CHAVARRIA</t>
  </si>
  <si>
    <t xml:space="preserve">DUVER  ALEXIS HIGUITA CHAVARRIA</t>
  </si>
  <si>
    <t xml:space="preserve">ESTEFANÍA MAZO CHAVARRIA</t>
  </si>
  <si>
    <t xml:space="preserve">JOHN MARIO HIGUITA MORALES</t>
  </si>
  <si>
    <t xml:space="preserve">NO OTORGO PODER  </t>
  </si>
  <si>
    <t xml:space="preserve">DEPORTACIÓN, EXPULSIÓN, TRASLADO O DESPLAZAMIENTO FORZADO DE POBLACIÓN CIVIL CARGO 331-1</t>
  </si>
  <si>
    <t xml:space="preserve">DAÑO MORAL RECONOCIDO 224 SMLV POR GRUPO FLIAR POR EL DESPLAZAMIENTO FORZADO Y H.P.P </t>
  </si>
  <si>
    <t xml:space="preserve">RODRIGO DE JESÚS MAZO MAZO</t>
  </si>
  <si>
    <t xml:space="preserve">CC. 15.325.895</t>
  </si>
  <si>
    <t xml:space="preserve"> VICTIMAS INDIRECTAS DEL HOMICIO EN PERSONA PROTEGIDA Y DEL DELITO DE DESPLAZAMIENTO FORZADO DE LA POBLACION CIVIL</t>
  </si>
  <si>
    <t xml:space="preserve">VÍCTIMA DE HOMICIDIO EN PERSONA PROTEGIDA </t>
  </si>
  <si>
    <t xml:space="preserve">CRUZ ELENA GÓMEZ  GUTIÉRREZ</t>
  </si>
  <si>
    <t xml:space="preserve">DEIBY ALEXANDER MAZO GOMEZ</t>
  </si>
  <si>
    <t xml:space="preserve">YENSY MARYORY MAZO GOMEZ</t>
  </si>
  <si>
    <t xml:space="preserve">NICOLAS DE JESUS MAZO GOMEZ</t>
  </si>
  <si>
    <t xml:space="preserve">FRANCISCO LUIS MAZO CHAVARRIA</t>
  </si>
  <si>
    <t xml:space="preserve">MARIA ROSALBA MAZO MAZO</t>
  </si>
  <si>
    <t xml:space="preserve">CESAR OVIDIO MAZO MAZO</t>
  </si>
  <si>
    <t xml:space="preserve">GLADYS  AMPARO MAZO MAZO</t>
  </si>
  <si>
    <t xml:space="preserve">CARLOS FERNANDO MAZO MAZO</t>
  </si>
  <si>
    <t xml:space="preserve">MARIA OLIVA MAZO DE MAZO</t>
  </si>
  <si>
    <t xml:space="preserve">Víctima  Fallecida RCD-7020859-1 del 13 de Octubre de 2012</t>
  </si>
  <si>
    <t xml:space="preserve">JOSÉ VIRGILIO MAZO MAZO</t>
  </si>
  <si>
    <t xml:space="preserve">OCTAVIO ALBERTO GOMEZ GUTIERREZ</t>
  </si>
  <si>
    <t xml:space="preserve">JUAN CARLOS GOMEZ GUTIERREZ</t>
  </si>
  <si>
    <t xml:space="preserve">LUZ ENIT GOMEZ GUTIERREZ</t>
  </si>
  <si>
    <t xml:space="preserve">SINDY YOJANA OROZCO GOMEZ</t>
  </si>
  <si>
    <t xml:space="preserve">No se aporto documento para extraer su identificacion</t>
  </si>
  <si>
    <t xml:space="preserve">SEBASTIAN OROZCO GOMEZ,</t>
  </si>
  <si>
    <t xml:space="preserve">YULY ALEJANDRA OROZCO GOMEZ</t>
  </si>
  <si>
    <t xml:space="preserve">OMAR YORLEDY GOMEZ GUTIERREZ</t>
  </si>
  <si>
    <t xml:space="preserve">DEPORTACIÓN, EXPULSIÓN, TRASLADO O DESPLAZAMIENTO FORZADO DE POBLACIÓN CIVIL CARGO 331-2</t>
  </si>
  <si>
    <t xml:space="preserve">YULY ALEJANDRA  OROZCO GOMEZ</t>
  </si>
  <si>
    <t xml:space="preserve">SINDY YOJANA  OROZCO GOMEZ</t>
  </si>
  <si>
    <t xml:space="preserve">SEBASTIAN  OROZCO GOMEZ</t>
  </si>
  <si>
    <t xml:space="preserve">OCTAVIO ALBERTO  GOMEZ GUTIERREZ</t>
  </si>
  <si>
    <t xml:space="preserve">JUAN CARLOS  GOMEZ GUTIERREZ</t>
  </si>
  <si>
    <t xml:space="preserve">LUZ ELENA GUTIERREZ JARAMILLO,</t>
  </si>
  <si>
    <t xml:space="preserve">YOVANY ALCIDES GOMEZ GUTIERREZ</t>
  </si>
  <si>
    <t xml:space="preserve">YEISON STIVEN AGUDELO GOMEZ</t>
  </si>
  <si>
    <t xml:space="preserve">MIGUEL ÁNGEL  AGUDELO GOMEZ</t>
  </si>
  <si>
    <t xml:space="preserve">DEPORTACIÓN, EXPULSIÓN, TRASLADO O DESPLAZAMIENTO FORZADO DE POBLACIÓN CIVIL CARGO 332</t>
  </si>
  <si>
    <t xml:space="preserve">JOSE MILCIADES VERA ESPINOSA</t>
  </si>
  <si>
    <t xml:space="preserve">ROCIO DE JESÚS MEJÍA DE VERA</t>
  </si>
  <si>
    <t xml:space="preserve">DIONELLY DEL SOCORRO VERA MEJÍA</t>
  </si>
  <si>
    <t xml:space="preserve">CARLOS MILCIADES VERA MEJÍA</t>
  </si>
  <si>
    <t xml:space="preserve">GLEYS ROCIO VERA MEJÍA</t>
  </si>
  <si>
    <t xml:space="preserve">LUNEY GLOELFI VERA MEJÍA</t>
  </si>
  <si>
    <t xml:space="preserve">EIDY LUZ VERA MEJÍA</t>
  </si>
  <si>
    <t xml:space="preserve">21.469.262.</t>
  </si>
  <si>
    <t xml:space="preserve">WILDER DARÍO VERA MEJÍA</t>
  </si>
  <si>
    <t xml:space="preserve">15.271.768. </t>
  </si>
  <si>
    <t xml:space="preserve">GLORIA MARYORIE VERA MEJÍA</t>
  </si>
  <si>
    <t xml:space="preserve">YERIS GISELLE VERA MEJÍA</t>
  </si>
  <si>
    <t xml:space="preserve">YEISON VIANEY VERA MEJÍA</t>
  </si>
  <si>
    <r>
      <rPr>
        <b val="true"/>
        <sz val="6"/>
        <rFont val="Arial"/>
        <family val="2"/>
      </rPr>
      <t xml:space="preserve">ELVER AUGUSTO VERA MEJÍA</t>
    </r>
    <r>
      <rPr>
        <sz val="6"/>
        <rFont val="Arial"/>
        <family val="2"/>
      </rPr>
      <t xml:space="preserve">,</t>
    </r>
  </si>
  <si>
    <t xml:space="preserve">HOMICIDIO EN PERSONA PROTEGIDA Y DESPLAZAMIENTO DEPORTACION DE LA POBLACION CIVIL CARGO 334</t>
  </si>
  <si>
    <t xml:space="preserve">ORLANDO ANÍBAL MONROY VERGARA</t>
  </si>
  <si>
    <t xml:space="preserve">CC. 15304348</t>
  </si>
  <si>
    <t xml:space="preserve">DAÑO MORAL RECONOCIDO  EN SMLV DE ACUERDO A LOS DELITOS</t>
  </si>
  <si>
    <t xml:space="preserve">VÍCTIMA DE HOMICIDIO EN PERSONA PROTEGIDA</t>
  </si>
  <si>
    <t xml:space="preserve">ANA JOAQUINA CARDONA MONROY</t>
  </si>
  <si>
    <t xml:space="preserve">MARBEL CRISTINA MONROY CARDONA</t>
  </si>
  <si>
    <t xml:space="preserve">CARMEN LEONELLA MONROY CARDONA</t>
  </si>
  <si>
    <t xml:space="preserve">TENTATIVA DE HOMICIDIO Y DESPLAZAMIENTO DEPORTACION DE LA POBLACION CIVIL CARGO 335</t>
  </si>
  <si>
    <t xml:space="preserve">JORGE HUGO RUIZ CONTRERAS</t>
  </si>
  <si>
    <t xml:space="preserve">MARLENE INÉS LÓPEZ DÍAZ</t>
  </si>
  <si>
    <t xml:space="preserve">YENNY RUIZ MUÑOZ</t>
  </si>
  <si>
    <t xml:space="preserve">HOMICIDIO EN PERSONA PROTEGIDA Y DESPLAZAMIENTO DEPORTACION DE LA POBLACION CIVIL CARGO 336</t>
  </si>
  <si>
    <t xml:space="preserve">FIDEL ANTONIO CALLE </t>
  </si>
  <si>
    <t xml:space="preserve">CC. 15038889</t>
  </si>
  <si>
    <t xml:space="preserve">SOBEIDA ISABEL HOYOS SUAREZ</t>
  </si>
  <si>
    <t xml:space="preserve">ANUAR FIDEL CALLE HOYOS</t>
  </si>
  <si>
    <t xml:space="preserve">EDUAR ANTONIO CALLE HOYOS</t>
  </si>
  <si>
    <t xml:space="preserve">YADIS INÉS CALLE HOYOS</t>
  </si>
  <si>
    <t xml:space="preserve">DAIRO DE JESUS CALLE HOYOS</t>
  </si>
  <si>
    <t xml:space="preserve">LENIS ROSA CALLE HOYOS</t>
  </si>
  <si>
    <t xml:space="preserve">LEDYS MARGOTH CALLE DÍAZ</t>
  </si>
  <si>
    <t xml:space="preserve">HERSILIA ROSA LAMBRAÑO DE CALLE</t>
  </si>
  <si>
    <t xml:space="preserve">JULIO CESAR CALLE LAMBRAÑO</t>
  </si>
  <si>
    <t xml:space="preserve">ANA CARMELA CALLE LAMBRAÑO</t>
  </si>
  <si>
    <t xml:space="preserve">VÍCTOR DANILO PACHECO CALLE</t>
  </si>
  <si>
    <t xml:space="preserve">NO ACREDITÓ LA AFECTACION POR EL HOMICIDIO DE SU ABUELO</t>
  </si>
  <si>
    <t xml:space="preserve">OSWALDO MANUEL PACHECO CALLE</t>
  </si>
  <si>
    <t xml:space="preserve">ANA MARIA CALLE HOYOS</t>
  </si>
  <si>
    <t xml:space="preserve">YERLIS DAYANA CALLE  SARRAZOLA</t>
  </si>
  <si>
    <t xml:space="preserve">YACQUELINE MARIA SARRAZOLA AGUDELO</t>
  </si>
  <si>
    <t xml:space="preserve">NO ACREDITO LA AFECTACION POR EL HOMICIDIO DE SU  SUEGRO</t>
  </si>
  <si>
    <t xml:space="preserve">DEPORTACION, EXPULSION Y DESPLAZAMIENTO DE LA POBLACION CIVIL CARGO 337</t>
  </si>
  <si>
    <t xml:space="preserve">MARIA EUGENIA ZAPATA</t>
  </si>
  <si>
    <t xml:space="preserve">GUSTAVO ALBERTO  GARCIA SALINAS</t>
  </si>
  <si>
    <r>
      <rPr>
        <b val="true"/>
        <sz val="6"/>
        <rFont val="Arial"/>
        <family val="2"/>
      </rPr>
      <t xml:space="preserve">GUSTAVO  ALBERTO GARCIA ZAPATA</t>
    </r>
    <r>
      <rPr>
        <sz val="6"/>
        <rFont val="Arial"/>
        <family val="2"/>
      </rPr>
      <t xml:space="preserve">,</t>
    </r>
  </si>
  <si>
    <t xml:space="preserve">JESUS MANUEL GARCIA ZAPATA</t>
  </si>
  <si>
    <t xml:space="preserve">DEYCI YERALDI GARCIA ZAPATA</t>
  </si>
  <si>
    <t xml:space="preserve">OSCAR YEFRI GARCIA ZAPATA</t>
  </si>
  <si>
    <t xml:space="preserve">YURI GARCIA ZAPATA</t>
  </si>
  <si>
    <t xml:space="preserve">JHOAN FAURICIO GARCIA ZAPATA</t>
  </si>
  <si>
    <t xml:space="preserve">LEONARDO FABIO GARCIA ZAPATA</t>
  </si>
  <si>
    <t xml:space="preserve">MARIA OLIVA GARCIA ZAPATA</t>
  </si>
  <si>
    <t xml:space="preserve">VÍCTIMA FALLECIDA ANTES DEL HECHO VICTIMIZANTE</t>
  </si>
  <si>
    <t xml:space="preserve">MARIA EUGENIA MARTÍNEZ ZAPATA</t>
  </si>
  <si>
    <t xml:space="preserve">JAINER ANDRÉS MERIÑO RIVERA</t>
  </si>
  <si>
    <t xml:space="preserve">LUIS ALBERTO YOTAGRI ZAPATA</t>
  </si>
  <si>
    <t xml:space="preserve">ALBERTO JOSÉ DÍAZ ZAPATA</t>
  </si>
  <si>
    <t xml:space="preserve">NELSON PINEDA ZAPATA</t>
  </si>
  <si>
    <t xml:space="preserve">RCN 1.038.110.471</t>
  </si>
  <si>
    <t xml:space="preserve">NELSON ENRIQUE PINEDA RODRÍGUEZ</t>
  </si>
  <si>
    <t xml:space="preserve">DEPORTACION, EXPULSION Y DESPLAZAMIENTO DE LA POBLACION CIVIL CARGO340</t>
  </si>
  <si>
    <t xml:space="preserve">LUIS ALBERTO CALLEJAS</t>
  </si>
  <si>
    <t xml:space="preserve">ROSMIRA DE JESUS JIMÉNEZ AGUDELO</t>
  </si>
  <si>
    <t xml:space="preserve">DIEGO CARDONA JIMÉNEZ</t>
  </si>
  <si>
    <t xml:space="preserve">LUIS FERNANDO CALLEJAS JIMÉNEZ</t>
  </si>
  <si>
    <t xml:space="preserve">LAURA CAMILA CALLEJAS JIMÉNEZ</t>
  </si>
  <si>
    <t xml:space="preserve">NINI JACKELIN LAGUNA CARDONA</t>
  </si>
  <si>
    <t xml:space="preserve">DEPORTACION, EXPULSION Y DESPLAZAMIENTO DE LA POBLACION CIVIL CARGO 343</t>
  </si>
  <si>
    <t xml:space="preserve">OSCAR DARÍO TORRES JIMÉNEZ</t>
  </si>
  <si>
    <t xml:space="preserve">FANNY DEL SOCORRO MANCHEGO DE CANTELLO</t>
  </si>
  <si>
    <t xml:space="preserve">KAROL IRMETH CANTELLO MANCHEGO</t>
  </si>
  <si>
    <t xml:space="preserve">NERIO ALBERTO CANTELLO MANCHEGO</t>
  </si>
  <si>
    <t xml:space="preserve">LADY JOHANA TORRES CARDONA</t>
  </si>
  <si>
    <t xml:space="preserve">HOMICIDIO EN PERSONA PROTEGIDA CARGO 395</t>
  </si>
  <si>
    <t xml:space="preserve">LUIS ALFONSO TAPIAS CHAVARRIA</t>
  </si>
  <si>
    <t xml:space="preserve">LUZ ENID TAPIAS ALVAREZ</t>
  </si>
  <si>
    <t xml:space="preserve">EDGAR TAPIAS ALVAREZ</t>
  </si>
  <si>
    <t xml:space="preserve">HOMICIDIO EN PERSONA PROTEGIDA CARGO 432</t>
  </si>
  <si>
    <t xml:space="preserve">GERARDO DE JESUS  MAZO PEREZ</t>
  </si>
  <si>
    <t xml:space="preserve">ROSA MARIA MAZO</t>
  </si>
  <si>
    <t xml:space="preserve">GERARDO MAZO MAZO</t>
  </si>
  <si>
    <t xml:space="preserve">GUILLERMO ANTONIO MAZO MAZO</t>
  </si>
  <si>
    <t xml:space="preserve">CLAUDIA GERARDINA MAZO MAZO</t>
  </si>
  <si>
    <t xml:space="preserve">JOAQUÍN HERNANDO MAZO MAZO</t>
  </si>
  <si>
    <t xml:space="preserve">MARTA CECILIA MAZO MAZO</t>
  </si>
  <si>
    <t xml:space="preserve">NELLY OMAIRA MAZO MAZO</t>
  </si>
  <si>
    <t xml:space="preserve">HOMICIDIO EN PERSONA PROTEGIDA Y SECUESTRO EXTORSIVO CARGO 455</t>
  </si>
  <si>
    <t xml:space="preserve">ORVEYN ANCIZAR POSADA MAZO</t>
  </si>
  <si>
    <t xml:space="preserve">ROSA ADELA MAZO DE POSADA</t>
  </si>
  <si>
    <t xml:space="preserve">EUCARIO DE JESÚS POSADA ORREGO</t>
  </si>
  <si>
    <t xml:space="preserve">SILVIA LUCIA MARÍN BEDOYA</t>
  </si>
  <si>
    <t xml:space="preserve">BRANDON ANDRÉS POSADA MARÍN</t>
  </si>
  <si>
    <t xml:space="preserve">LUZ YANNET MOLINA CHAPETA,</t>
  </si>
  <si>
    <t xml:space="preserve">NO ACREDITO LA AFECTACION POR EL HOMICIDIO DE SU EX -COMPAÑERO SENTIMENTAL</t>
  </si>
  <si>
    <t xml:space="preserve">LUISA FERNANDA POSADA MOLINA</t>
  </si>
  <si>
    <t xml:space="preserve">SANTIAGO POSADA MAZO</t>
  </si>
  <si>
    <t xml:space="preserve">1.005.308.548.</t>
  </si>
  <si>
    <t xml:space="preserve">SEBASTIÁN POSADA MAZO</t>
  </si>
  <si>
    <t xml:space="preserve">YULEIDY POSADA MAZO</t>
  </si>
  <si>
    <r>
      <rPr>
        <b val="true"/>
        <sz val="6"/>
        <rFont val="Arial"/>
        <family val="2"/>
      </rPr>
      <t xml:space="preserve">RUDY ESTELA</t>
    </r>
    <r>
      <rPr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POSADA MAZO</t>
    </r>
  </si>
  <si>
    <t xml:space="preserve">JUAN DAVID POSADA MAZO</t>
  </si>
  <si>
    <t xml:space="preserve">VÍCTIMA FALLECIDA </t>
  </si>
  <si>
    <t xml:space="preserve">ÁNGEL ANTONIO GALEANO ZAMARRA</t>
  </si>
  <si>
    <t xml:space="preserve">MARIA CECILIA FERRAO MAZO</t>
  </si>
  <si>
    <t xml:space="preserve">JOSÉ HERIBERTO FERRAO MAZO</t>
  </si>
  <si>
    <t xml:space="preserve">TENTATIVA DE HOMICIDIO CARGO 473</t>
  </si>
  <si>
    <t xml:space="preserve">PASTOR EMILIO VALDERRAMA GARCÍA</t>
  </si>
  <si>
    <t xml:space="preserve">GLADYS ELENA GIRALDO DURANDO</t>
  </si>
  <si>
    <t xml:space="preserve">CLAUDIA LINEY VALDERRAMA GIRALDO</t>
  </si>
  <si>
    <t xml:space="preserve">CARLOS ENRIQUE VALDERRAMA GIRALDO</t>
  </si>
  <si>
    <t xml:space="preserve">JUAN GUILLERMO VALDERRAMA GIRALDO</t>
  </si>
  <si>
    <t xml:space="preserve">UBER DARÍO VALDERRAMA GIRALDO</t>
  </si>
  <si>
    <t xml:space="preserve">JOAQUÍN EMILIO VALDERRAMA GIRALDO</t>
  </si>
  <si>
    <t xml:space="preserve">SEBASTIAN VALDERRAMA GIRALDO</t>
  </si>
  <si>
    <t xml:space="preserve">DESAPARICION FORZADA CARDO 195</t>
  </si>
  <si>
    <t xml:space="preserve">JOSÉ DE JESÚS MARTÍNEZ </t>
  </si>
  <si>
    <t xml:space="preserve">LUZ MERCEDES LEGARDA</t>
  </si>
  <si>
    <t xml:space="preserve">SIRLEY YURANE  LEGARDA ESPINOSA</t>
  </si>
  <si>
    <t xml:space="preserve">DESAPARICION FORZADA CARGO 199</t>
  </si>
  <si>
    <t xml:space="preserve">LUVIAN DE JESUS VÉLEZ RICO</t>
  </si>
  <si>
    <t xml:space="preserve">CC. 98.612.477</t>
  </si>
  <si>
    <t xml:space="preserve">DORA LILIAN OQUENDO LOPERA</t>
  </si>
  <si>
    <t xml:space="preserve">ARBEY  VÉLEZ OQUENDO</t>
  </si>
  <si>
    <t xml:space="preserve">DURNEY  VÉLEZ OQUENDO</t>
  </si>
  <si>
    <t xml:space="preserve">LUZ MARINA VÉLEZ RICO</t>
  </si>
  <si>
    <t xml:space="preserve"> NO DEMOSTRO AFECTACION POR LA DESAPARICION  DE SU HERMANO</t>
  </si>
  <si>
    <t xml:space="preserve">TERESA DE JESUS VÉLEZ RICO</t>
  </si>
  <si>
    <t xml:space="preserve">JAIRO ALBERTO VÉLEZ RICO</t>
  </si>
  <si>
    <t xml:space="preserve">FLORENTINO VÉLEZ RICO</t>
  </si>
  <si>
    <t xml:space="preserve">MARIA ADELFA RICO VALDERRAMA</t>
  </si>
  <si>
    <t xml:space="preserve">Madre-fallecida 11 de mayo de 2.014</t>
  </si>
  <si>
    <t xml:space="preserve">FLORENTINO VÉLEZ FRANCO </t>
  </si>
  <si>
    <t xml:space="preserve">Padre-fallecido 25 de marzo de 2.003</t>
  </si>
  <si>
    <t xml:space="preserve"> DESAPARICION FORZADA CARGO 202</t>
  </si>
  <si>
    <t xml:space="preserve">JOSÉ HELI JIMÉNEZ CARVAJAL</t>
  </si>
  <si>
    <t xml:space="preserve">CC. 4.021.890</t>
  </si>
  <si>
    <t xml:space="preserve">MARIA OFELIA CARVAJAL DE SERNA</t>
  </si>
  <si>
    <t xml:space="preserve"> NO DEMOSTRÓ AFECTACIÓN POR LA DESAPARICION  DE SU HERMANO</t>
  </si>
  <si>
    <t xml:space="preserve">LILIA MARGARITA JIMÉNEZ CARVAJAL</t>
  </si>
  <si>
    <t xml:space="preserve">22.442.280.</t>
  </si>
  <si>
    <t xml:space="preserve">MARIA NOHEMY JIMÉNEZ DE PLATERO</t>
  </si>
  <si>
    <t xml:space="preserve">ROSA TULIA CARVAJAL</t>
  </si>
  <si>
    <t xml:space="preserve">MADRE FALLECIDA</t>
  </si>
  <si>
    <t xml:space="preserve">ANTONIO JOSÉ JIMÉNEZ BALBUENA</t>
  </si>
  <si>
    <t xml:space="preserve">PADRE FALLECIDO</t>
  </si>
  <si>
    <t xml:space="preserve">DESAPARICION FORZADA CARGO 208</t>
  </si>
  <si>
    <t xml:space="preserve"> ELQUIN ALONSO ZABALA ATEHORTUA</t>
  </si>
  <si>
    <t xml:space="preserve">NO SE APORTO DOCUMENTACION PARA EXTRAER SU NUMERO DE IDENTIFICACION</t>
  </si>
  <si>
    <t xml:space="preserve">MARTIN EDUARDO ZABALA ZAPATA</t>
  </si>
  <si>
    <t xml:space="preserve">MARIA MAGDALENA VALLE ATEHORTUA</t>
  </si>
  <si>
    <t xml:space="preserve">VICTIMA INDIRECTA FALLECIDA  el 02-07-2009</t>
  </si>
  <si>
    <t xml:space="preserve">ELDA ROSA ZABALA VALLE</t>
  </si>
  <si>
    <t xml:space="preserve">LUZ ALEIDA ZABALA VALLE</t>
  </si>
  <si>
    <t xml:space="preserve">DIANA ISABEL ZABALA VALLE</t>
  </si>
  <si>
    <t xml:space="preserve">PAOLA ZABALA VALLE</t>
  </si>
  <si>
    <t xml:space="preserve">YENNY ALEJANDRA ZABALA VALLE</t>
  </si>
  <si>
    <t xml:space="preserve">ASTRID ELENA ZABALA VALLE</t>
  </si>
  <si>
    <t xml:space="preserve">JHEISSON ANDRÉS ZABALA VALLE</t>
  </si>
  <si>
    <t xml:space="preserve"> VICTIMAS INDIRECTA  SIN  PODER DE ABOGADO </t>
  </si>
  <si>
    <t xml:space="preserve">DESAPARICION FORZADA CARGO 209</t>
  </si>
  <si>
    <t xml:space="preserve">JULIO CESAR PACHECO SALDARRIAGA</t>
  </si>
  <si>
    <t xml:space="preserve">CC. 15.877.069</t>
  </si>
  <si>
    <t xml:space="preserve">ELDA INÉS PRECIADO RIVERA</t>
  </si>
  <si>
    <t xml:space="preserve">MIRYAN SALDARRIAGA TEJADA</t>
  </si>
  <si>
    <t xml:space="preserve">JHON JAIRO PACHECO SALDARRIAGA</t>
  </si>
  <si>
    <t xml:space="preserve">FELIPE PACHECO SALDARRIAGA</t>
  </si>
  <si>
    <t xml:space="preserve">JESUS MANUEL PACHECO SALDARRIAGA</t>
  </si>
  <si>
    <t xml:space="preserve">DESAPARICION FORZADA CARGO 214</t>
  </si>
  <si>
    <t xml:space="preserve">RAMÓN ANTONIO TABORDA ÁNGEL</t>
  </si>
  <si>
    <t xml:space="preserve">CC. 15.270.166</t>
  </si>
  <si>
    <t xml:space="preserve">MARIA MAGNOLIA MAZO CASTAÑEDA</t>
  </si>
  <si>
    <t xml:space="preserve">OTORGO PODER A LA DRA.GLORIA INES RAMIREZ LOPEZ, QUIEN NO HIZO SUSTITUCION DE PODER EN FAVOR DE JORGE IVAN PALACIO</t>
  </si>
  <si>
    <t xml:space="preserve">LEIVI ELIZABETH TABORDA MAZO</t>
  </si>
  <si>
    <t xml:space="preserve">DEICY ALEXANDRA TABORDA MAZO</t>
  </si>
  <si>
    <t xml:space="preserve">JUAN CARLOS TABORDA MAZO</t>
  </si>
  <si>
    <t xml:space="preserve">Victima iderecta fallecida, comento su hermana Leivi, aunque no se aportó RCD</t>
  </si>
  <si>
    <t xml:space="preserve">DAVID TABORDA MAZO</t>
  </si>
  <si>
    <t xml:space="preserve">OTORGO PODER A LA DRA.GLORIA INES RAMIREZ LOPEZ, QUIEN NO HIZO SUSTITUCION DE PODER EN FAVOR DE JORGE IVAN PALACIO PARA SU REPRESENTACION </t>
  </si>
  <si>
    <t xml:space="preserve">LUISA TABORDA MAZO</t>
  </si>
  <si>
    <t xml:space="preserve">DESAPARICION FORZADA CARGO 220</t>
  </si>
  <si>
    <t xml:space="preserve">DONALDO DE JESUS CHAVARRIA CORRALES</t>
  </si>
  <si>
    <t xml:space="preserve">CC. 15.295.913</t>
  </si>
  <si>
    <t xml:space="preserve">ANA TULIA CHAVARRIA</t>
  </si>
  <si>
    <t xml:space="preserve">Victima indirecta -fallecida el 20 de junio de 2012, según RCD-06885130</t>
  </si>
  <si>
    <t xml:space="preserve">MARLENY AMPARO CHAVARRIA CORRALES</t>
  </si>
  <si>
    <t xml:space="preserve"> NO DEMOSTRÓ AFECTACIÓN POR LA DESAPARICIÓN  DE SU HERMANO</t>
  </si>
  <si>
    <t xml:space="preserve">DANILO DE JESUS CHAVARRIA CORRALES</t>
  </si>
  <si>
    <t xml:space="preserve">DESAPARICION FORZADA CARGO  227</t>
  </si>
  <si>
    <t xml:space="preserve">JHON ALEXANDER CIRO QUINTERO</t>
  </si>
  <si>
    <t xml:space="preserve">MARIA JESUS CIRO QUINTERO</t>
  </si>
  <si>
    <t xml:space="preserve">KAREN MARGARITA CIRO QUINTERO</t>
  </si>
  <si>
    <t xml:space="preserve">CEILY TATIANA YANES CIRO</t>
  </si>
  <si>
    <t xml:space="preserve">DANIEL DAVID YANES CIRO</t>
  </si>
  <si>
    <t xml:space="preserve">DESAPARICION FORZADA CARGO  228</t>
  </si>
  <si>
    <t xml:space="preserve">RAMÓN LEONCIO MARTÍNEZ QUINTERO</t>
  </si>
  <si>
    <t xml:space="preserve">MARGARITA QUINTERO</t>
  </si>
  <si>
    <t xml:space="preserve">LEONCIO MARTÍNEZ MARIN</t>
  </si>
  <si>
    <t xml:space="preserve">Padre falleció según RCD- 03751669 del 05 de febrero de 2.003</t>
  </si>
  <si>
    <t xml:space="preserve">REINA ARELYS MARTÍNEZ QUINTERO</t>
  </si>
  <si>
    <t xml:space="preserve">ALBA IRIS MARTÍNEZ QUINTERO</t>
  </si>
  <si>
    <t xml:space="preserve">MARIA DE JESUS CIRO</t>
  </si>
  <si>
    <t xml:space="preserve">JELVER ALONSO MARTÍNEZ QUINTERO</t>
  </si>
  <si>
    <t xml:space="preserve">DIONY ALEXANDER BURITICA QUINCENO</t>
  </si>
  <si>
    <t xml:space="preserve">CC. 15. 341.841</t>
  </si>
  <si>
    <t xml:space="preserve">DORA LILIANA MUÑOZ ZAPATA</t>
  </si>
  <si>
    <t xml:space="preserve">ANLLY JOHANA BURITICA MUÑOZ</t>
  </si>
  <si>
    <t xml:space="preserve">    1.046.914.957</t>
  </si>
  <si>
    <t xml:space="preserve">MARTA ELENA QUINCENO </t>
  </si>
  <si>
    <t xml:space="preserve">JOSÉ AICARDO BURITICA SUAREZ</t>
  </si>
  <si>
    <t xml:space="preserve">LEANDRA DISNEY QUICENO</t>
  </si>
  <si>
    <t xml:space="preserve">WILFER ADRIÁN BURITICA QUICENO</t>
  </si>
  <si>
    <t xml:space="preserve">CESAR AUGUSTO BURITICA ARROYAVE</t>
  </si>
  <si>
    <t xml:space="preserve">LORENA ANDREA QUICENO</t>
  </si>
  <si>
    <t xml:space="preserve">DIEGO LEÓN MUÑOZ QUICENO</t>
  </si>
  <si>
    <t xml:space="preserve">DESAPARICION FORZADA CARGO 238</t>
  </si>
  <si>
    <t xml:space="preserve">JOSÉ ISAÍAS HERRERA JARAMILLO</t>
  </si>
  <si>
    <t xml:space="preserve">CC.70.059.389</t>
  </si>
  <si>
    <t xml:space="preserve">EDILMA ROSA ZAPATA ALVAREZ</t>
  </si>
  <si>
    <t xml:space="preserve">ERIZ ANDREA HERRERA ZAPATA</t>
  </si>
  <si>
    <t xml:space="preserve">DESAPARICION FORZADA  CARGO 240 </t>
  </si>
  <si>
    <t xml:space="preserve">JHON FREDY CIFUENTES CUADROS</t>
  </si>
  <si>
    <t xml:space="preserve">CC. 15.326.244</t>
  </si>
  <si>
    <t xml:space="preserve">EFREN DE JESUS  CIFUENTES</t>
  </si>
  <si>
    <t xml:space="preserve">VIRGELINA CUADROS DE CIFUENTES</t>
  </si>
  <si>
    <t xml:space="preserve">ÁNGELA MARIA GARCÍA  CARDONA</t>
  </si>
  <si>
    <t xml:space="preserve">ALBA LEDY CIFUENTES CUADROS</t>
  </si>
  <si>
    <t xml:space="preserve">OLGA PATRICIA CIFUENTES CUADROS</t>
  </si>
  <si>
    <t xml:space="preserve">MARINA CIFUENTES CUADROS</t>
  </si>
  <si>
    <t xml:space="preserve">MARTA ARACELY CIFUENTES CUADROS</t>
  </si>
  <si>
    <t xml:space="preserve">GLADIS ESTELA CIFUENTES CUADROS</t>
  </si>
  <si>
    <t xml:space="preserve">LUZ ELENA CIFUENTES CUADROS</t>
  </si>
  <si>
    <t xml:space="preserve">MARIA DORIS CIFUENTES CUADROS</t>
  </si>
  <si>
    <t xml:space="preserve">RODRIGO DE JESUS CIFUENTES CUADROS</t>
  </si>
  <si>
    <t xml:space="preserve">WILLIAN HERNÁN CIFUENTES CUADROS</t>
  </si>
  <si>
    <t xml:space="preserve">CARLOS MARIO CIFUENTES CUADROS</t>
  </si>
  <si>
    <t xml:space="preserve">MIRIAN DEL SOCORRO CIFUENTES CUADROS</t>
  </si>
  <si>
    <t xml:space="preserve">GLORIA ELENA CIFUENTES CUADROS</t>
  </si>
  <si>
    <t xml:space="preserve">DESAPARICION FORZADA CARGO 247</t>
  </si>
  <si>
    <t xml:space="preserve">JOSÉ HUMBERTO MUÑOZ AREIZA</t>
  </si>
  <si>
    <t xml:space="preserve">CC. 15.302.103</t>
  </si>
  <si>
    <t xml:space="preserve">DENIS MARIA ALVAREZ CHANCI</t>
  </si>
  <si>
    <t xml:space="preserve">GIOVANI ALEXANDER MUÑOZ ALVAREZ</t>
  </si>
  <si>
    <t xml:space="preserve">JHON EIDER  MUÑOZ ALVAREZ</t>
  </si>
  <si>
    <t xml:space="preserve">JOSÉ DE JESUS MUÑOZ ZAPATA</t>
  </si>
  <si>
    <t xml:space="preserve">Padre-fallecido según RCD-3746006</t>
  </si>
  <si>
    <t xml:space="preserve">BERTHA TULIA AREIZA MUÑOZ</t>
  </si>
  <si>
    <t xml:space="preserve">Madre-fallecida-RCD-03746006 del 15 de enero de 2.004</t>
  </si>
  <si>
    <t xml:space="preserve">DESAPARICION FORZADA CARGO 256</t>
  </si>
  <si>
    <t xml:space="preserve">GERMAN DARÍO CHAVARRÍA MONSALVE</t>
  </si>
  <si>
    <t xml:space="preserve">CC.  3.424.234</t>
  </si>
  <si>
    <t xml:space="preserve">MARTHA ALICIA CHAVARRÍA  ZAPATA</t>
  </si>
  <si>
    <t xml:space="preserve">RAMÓN JOSÉ CHAVARRIA TEJADA</t>
  </si>
  <si>
    <t xml:space="preserve">Padre fallecido-RCD-08884704 del 11 de agosto de 2.015, de quien no se hizo solicitud para que sus perjuicios inmateriales  quedaran pendientes a traves de un proceso sucesoral.</t>
  </si>
  <si>
    <t xml:space="preserve">GLORIA ESTELA CHAVARRIA CHAVARRIA</t>
  </si>
  <si>
    <t xml:space="preserve">JOSÉ ALBERTO CHAVARRIA CHAVARRIA</t>
  </si>
  <si>
    <t xml:space="preserve">FÉLIX ANTONIO CHAVARRIA CHAVARRIA</t>
  </si>
  <si>
    <t xml:space="preserve">LILIAN DEL CARMEN CHAVARRIA CHAVARRIA</t>
  </si>
  <si>
    <t xml:space="preserve">RAMÓN EMILIO CHAVARRIA CHAVARRIA</t>
  </si>
  <si>
    <t xml:space="preserve">ROBÍN DE JESUS CHAVARRIA CHAVARRIA</t>
  </si>
  <si>
    <t xml:space="preserve">ANA PATRICIA CHAVARRIA CHAVARRIA</t>
  </si>
  <si>
    <t xml:space="preserve">MARIA DEL CARMEN CHAVARRIA CHAVARRIA</t>
  </si>
  <si>
    <t xml:space="preserve">JHON JAIRO CHAVARRIA ZAPATA</t>
  </si>
  <si>
    <t xml:space="preserve">DESAPARICION FORZADA CARGO 261</t>
  </si>
  <si>
    <t xml:space="preserve">JOSÉ DOMINGO GARCIA GOMEZ</t>
  </si>
  <si>
    <t xml:space="preserve">CC.  3.423.087</t>
  </si>
  <si>
    <t xml:space="preserve">VICTIMAS DEL DELITO DE DESAPARICION FORZADA</t>
  </si>
  <si>
    <t xml:space="preserve">EULOGIO RAMIRO GARCÍA   MARQUEZ</t>
  </si>
  <si>
    <t xml:space="preserve">FRANCISCO LUIS GARCÍA  POSSO</t>
  </si>
  <si>
    <t xml:space="preserve"> PADRE-Fallecido según RCD-5507800 del 17-09-2.004-NO OTORGÓ PODER ANTES DE SU FALLECIMIENTO</t>
  </si>
  <si>
    <t xml:space="preserve">IRNELDA DEL CARMEN MARQUEZ GOMEZ</t>
  </si>
  <si>
    <t xml:space="preserve">PROGENITORA  FALLECIDA ANTES DEL HECHO VICTIMIZANTE</t>
  </si>
  <si>
    <t xml:space="preserve">BLANCA ROSA GARCÍA  GOMEZ</t>
  </si>
  <si>
    <t xml:space="preserve">LUZ MARINA GARCÍA  GOMEZ</t>
  </si>
  <si>
    <t xml:space="preserve">FRANCISCO LUIS GARCÍA  MARQUEZ</t>
  </si>
  <si>
    <t xml:space="preserve">DORA LUZ GARCÍA  GOMEZ</t>
  </si>
  <si>
    <t xml:space="preserve">32.117.648.</t>
  </si>
  <si>
    <t xml:space="preserve">FABIO ANTONIO GARCÍA  GOMEZ </t>
  </si>
  <si>
    <t xml:space="preserve">No se allego documento para extraer su identificación</t>
  </si>
  <si>
    <t xml:space="preserve">HERMANO  FALLECIDO</t>
  </si>
  <si>
    <t xml:space="preserve">DESAPARICION FORZADA CARGO 262</t>
  </si>
  <si>
    <t xml:space="preserve">LUIS DARÍO CARVAJAL GIRALDO</t>
  </si>
  <si>
    <t xml:space="preserve">LUIS EDUARDO CARVAJAL GIRALDO</t>
  </si>
  <si>
    <t xml:space="preserve"> Padre-Fallecido según- RCD-03640809 del 18 de enero del 2.000, QUIEN NO OTORGÓ PODER ANTES DE SU DECESO</t>
  </si>
  <si>
    <t xml:space="preserve">ROSA IRENE GIRALDO ALVAREZ</t>
  </si>
  <si>
    <t xml:space="preserve"> CLAUDIA PATRICIA  CARVAJAL GIRALDO</t>
  </si>
  <si>
    <t xml:space="preserve">EUCLIDES DE JESUS CARVAJAL GIRALDO</t>
  </si>
  <si>
    <t xml:space="preserve">EMILSEN CARVAJAL GIRALDO</t>
  </si>
  <si>
    <t xml:space="preserve">YORLADIS CARVAJAL GIRALDO</t>
  </si>
  <si>
    <t xml:space="preserve">DIDIER CARVAJAL GIRALDO</t>
  </si>
  <si>
    <t xml:space="preserve">GUSTAVO DE JESUS CARVAJAL GIRALDO</t>
  </si>
  <si>
    <t xml:space="preserve">FABIÁN CARVAJAL GIRALDO</t>
  </si>
  <si>
    <t xml:space="preserve">DESAPARICION FORZADA CARGO 264</t>
  </si>
  <si>
    <t xml:space="preserve">URIEL ANTONIO ARROYAVE BARRIENTOS</t>
  </si>
  <si>
    <t xml:space="preserve">CC. 98.653.664</t>
  </si>
  <si>
    <t xml:space="preserve">LUZ ESTELLA MAZO VALLE</t>
  </si>
  <si>
    <t xml:space="preserve">VICTIMA INDIRECTA NO APORTO PODER</t>
  </si>
  <si>
    <t xml:space="preserve">BALTAZAR ARROYAVE </t>
  </si>
  <si>
    <t xml:space="preserve">LUZ CELI  BARRIENTOS DE ARROYAVE</t>
  </si>
  <si>
    <t xml:space="preserve"> LIBARDO DE JESUS BARRIENTOS AGUDELO</t>
  </si>
  <si>
    <t xml:space="preserve">NO ACREDITO LA AFECTACION POR LA DESPARICION DE SU SOBRINO</t>
  </si>
  <si>
    <t xml:space="preserve">DEPORTACIÓN, EXPULSIÓN, TRASLADO O DESPLAZAMIENTO FORZADO DE POBLACIÓN CIVIL  CARGO 264</t>
  </si>
  <si>
    <t xml:space="preserve">DESAPARICION FORZADA CARGO 268</t>
  </si>
  <si>
    <t xml:space="preserve">JOHN WILSON AREIZA LOPERA</t>
  </si>
  <si>
    <t xml:space="preserve">DESAPARICION FORZADA CARGO 271</t>
  </si>
  <si>
    <t xml:space="preserve">YONIS ALEXANDER MORENO SANTOS</t>
  </si>
  <si>
    <t xml:space="preserve">CC.  98.673.585</t>
  </si>
  <si>
    <t xml:space="preserve">MILTON MANUEL MORENO ALVIS </t>
  </si>
  <si>
    <t xml:space="preserve"> MARIA BIENVENIDA SANTOS MEDINA</t>
  </si>
  <si>
    <t xml:space="preserve">YURANI PAOLA PEREZ SANTOS</t>
  </si>
  <si>
    <t xml:space="preserve">YAN CARLOS JASSIN SANTOS</t>
  </si>
  <si>
    <t xml:space="preserve">HUGO ALEJANDRO SANTOS MEDINA</t>
  </si>
  <si>
    <t xml:space="preserve">DESAPARICION FORZADA CARGO 284</t>
  </si>
  <si>
    <t xml:space="preserve">CARLOS ENRIQUE CORREA ACEVEDO </t>
  </si>
  <si>
    <t xml:space="preserve">CC. .71.377.987</t>
  </si>
  <si>
    <t xml:space="preserve">LUZ ANDREA PINO AGUDELO</t>
  </si>
  <si>
    <t xml:space="preserve">GABRIELA CORREA PINO</t>
  </si>
  <si>
    <t xml:space="preserve">HOMICIDIO EN PERSONA PROTEGIDA CARGO 384</t>
  </si>
  <si>
    <t xml:space="preserve"> LUIS CARLOS CONTRERAS VELÁSQUEZ </t>
  </si>
  <si>
    <t xml:space="preserve">CC. 78.585.803</t>
  </si>
  <si>
    <t xml:space="preserve">BIENVENIDA</t>
  </si>
  <si>
    <t xml:space="preserve">VICTIMA IDIRECTA NO OTORGO PODER</t>
  </si>
  <si>
    <t xml:space="preserve">ANA CORINA MARTÍNEZ MENDOZA</t>
  </si>
  <si>
    <t xml:space="preserve">LUIS MANUEL CONTRERAS PANTOJA</t>
  </si>
  <si>
    <t xml:space="preserve">JOSÉ ALFREDO CONTRERAS MARTÍNEZ</t>
  </si>
  <si>
    <t xml:space="preserve">NO DEMOSTRARÓ LA AFECTACIÓN POR EL HOMICIDIO DE SU HERMANO</t>
  </si>
  <si>
    <t xml:space="preserve">ROSARIO DEL CARMEN CONTRERAS VELÁSQUEZ</t>
  </si>
  <si>
    <t xml:space="preserve">HOMICIDIO EN PERSONA PROTEGIDA CARGO 386</t>
  </si>
  <si>
    <t xml:space="preserve">RENEL DE JESÚS CABARCA ARIAS</t>
  </si>
  <si>
    <t xml:space="preserve">CC. 98.652.031</t>
  </si>
  <si>
    <t xml:space="preserve">GERALDINE CABARCA ÁVILA</t>
  </si>
  <si>
    <t xml:space="preserve">JOSÉ RENE CABARCA FUENTES</t>
  </si>
  <si>
    <t xml:space="preserve">PADRE- FALLECIDO</t>
  </si>
  <si>
    <t xml:space="preserve">MARIA CERFERINA ARIAS POMARES</t>
  </si>
  <si>
    <t xml:space="preserve">MIGUEL ÁNGEL CABARCA ARIAS</t>
  </si>
  <si>
    <t xml:space="preserve">NOVERSON ANTONIO   CABARCA ARIAS</t>
  </si>
  <si>
    <t xml:space="preserve">JUAN ALBERTO CABARCA ARIAS</t>
  </si>
  <si>
    <t xml:space="preserve">LINA MARCELA CABARCA ARIAS</t>
  </si>
  <si>
    <t xml:space="preserve">OLGA ESTER CABARCA ARIAS</t>
  </si>
  <si>
    <t xml:space="preserve">EVELIO DE JESÚS ARIAS POMARES</t>
  </si>
  <si>
    <t xml:space="preserve">JHON MILLER CABARCA ARIAS</t>
  </si>
  <si>
    <t xml:space="preserve">YESSENIA PATRICIA CABARCA MARTÍNEZ</t>
  </si>
  <si>
    <t xml:space="preserve">ORLANDO ANTONIO CABARCA ARIAS</t>
  </si>
  <si>
    <t xml:space="preserve">JESÚS CABARCA MARTÍNEZ</t>
  </si>
  <si>
    <t xml:space="preserve">KELLYN JOHANNA CABARCA MARTÍNEZ</t>
  </si>
  <si>
    <t xml:space="preserve">LUIS FERNANDO CABARCA MARTÍNEZ</t>
  </si>
  <si>
    <t xml:space="preserve">CARMEN ALICIA JIMÉNEZ ROJAS</t>
  </si>
  <si>
    <t xml:space="preserve">NO DEMOSTRARÓ LA AFECTACIÓN POR EL HOMICIDIO DE SU  HIERNO, SU MANIFESTACION OBEDECIO MAS A LA PARTE ECONOMICA</t>
  </si>
  <si>
    <t xml:space="preserve">HOMICIDIO EN PERSONA PROTEGIDA CARGO 387</t>
  </si>
  <si>
    <t xml:space="preserve">SANTANDER ALMANZA GUTIERREZ</t>
  </si>
  <si>
    <t xml:space="preserve">CC. 15.308.126</t>
  </si>
  <si>
    <t xml:space="preserve">CRISTINA MENELIA GUTIÉRREZ LÓPEZ</t>
  </si>
  <si>
    <t xml:space="preserve">RUGIDO SANTANDER ALMANZA</t>
  </si>
  <si>
    <t xml:space="preserve">ENRIQUETA MARIA MIRANDA ARROYO</t>
  </si>
  <si>
    <t xml:space="preserve">YAMELIS DE JESÚS ALMANZA MIRANDA</t>
  </si>
  <si>
    <t xml:space="preserve">NORBEY ANTONIO ALMANZA MIRANDA</t>
  </si>
  <si>
    <t xml:space="preserve">MÓNICA ISABEL LEÓN DÍAZ</t>
  </si>
  <si>
    <t xml:space="preserve">YANET MARIA ALMANZA MIRANDA</t>
  </si>
  <si>
    <t xml:space="preserve">ENUR MARIA ALMANZA GUTIÉRREZ</t>
  </si>
  <si>
    <t xml:space="preserve">ALFREDO ALMANZA GUTIÉRREZ</t>
  </si>
  <si>
    <t xml:space="preserve">GUILLERMINA SUSANA ALMANZA GUTIÉRREZ</t>
  </si>
  <si>
    <t xml:space="preserve">NO DEMOSTRÓ  LA  AFECTACIÓN POR EL HOMICIDO DE SU HERMANO</t>
  </si>
  <si>
    <t xml:space="preserve">LEOVIGILDA MARIA ALMANZA GUTIÉRREZ</t>
  </si>
  <si>
    <t xml:space="preserve">FLOR MARIA ALMANZA GUTIÉRREZ</t>
  </si>
  <si>
    <t xml:space="preserve">JORGE LUIS ALMANZA GUTIÉRREZ</t>
  </si>
  <si>
    <t xml:space="preserve">HOMICIDIO EN PERSONA PROTEGIDA CARGO 390</t>
  </si>
  <si>
    <t xml:space="preserve">LUIS FERNANDO AYALA</t>
  </si>
  <si>
    <t xml:space="preserve">CC. 11.001.707</t>
  </si>
  <si>
    <t xml:space="preserve">ISABEL CRISTINA AYALA HERRERA</t>
  </si>
  <si>
    <t xml:space="preserve">SANDRA YANETH ZABALA AYALA</t>
  </si>
  <si>
    <t xml:space="preserve">NO DEMOSTRÓ LA AFECTACIÓN POR ELHOMICIDIO DE SU HERMANO</t>
  </si>
  <si>
    <t xml:space="preserve">SONIA MARIELA AYALA HERRERA</t>
  </si>
  <si>
    <t xml:space="preserve">HOMCIDIO EN PERSONA PROTEGIDA CARGO 393</t>
  </si>
  <si>
    <t xml:space="preserve">GERMAN ALBEIRO MAZO POSADA</t>
  </si>
  <si>
    <t xml:space="preserve">CC. 98.462.425</t>
  </si>
  <si>
    <t xml:space="preserve">OLGA CELINA POSADA TOBÓN</t>
  </si>
  <si>
    <t xml:space="preserve">ANTONIO JOSÉ MAZO AREIZA</t>
  </si>
  <si>
    <t xml:space="preserve">ANTONIO JOSÉ MAZO POSADA</t>
  </si>
  <si>
    <t xml:space="preserve">DIANA ESPERANZA MAZO POSADA</t>
  </si>
  <si>
    <t xml:space="preserve">IGNACIO DE JESÚS MAZO POSADA</t>
  </si>
  <si>
    <t xml:space="preserve">MARIA MERCEDES MAZO POSADA</t>
  </si>
  <si>
    <t xml:space="preserve">SANDRA VERÓNICA MAZO POSADA</t>
  </si>
  <si>
    <t xml:space="preserve">MARIA BETY POSADA TOBÓN</t>
  </si>
  <si>
    <t xml:space="preserve">HOMICIDIO EN PERSONA PROTEGIDA CARGO 403</t>
  </si>
  <si>
    <t xml:space="preserve">OCARIS DE JESÚS GUTIÉRREZ VELÁSQUEZ</t>
  </si>
  <si>
    <t xml:space="preserve">CC.  8.039.517</t>
  </si>
  <si>
    <t xml:space="preserve">JOSÉ GUTIÉRREZ MARTÍNEZ</t>
  </si>
  <si>
    <t xml:space="preserve">LIVIA ROSA VELÁSQUEZ MEZA</t>
  </si>
  <si>
    <t xml:space="preserve">REINA DEL CARMEN GUTIÉRREZ VELÁSQUEZ</t>
  </si>
  <si>
    <t xml:space="preserve">NO DEMOSTRO AFECTACION POR EL ASESINATO DE SU HERMANO</t>
  </si>
  <si>
    <t xml:space="preserve">NIDIA ROSA GUTIÉRREZ VELÁSQUEZ</t>
  </si>
  <si>
    <t xml:space="preserve">JOSÉ ABELARDO GUTIÉRREZ VELÁSQUEZ</t>
  </si>
  <si>
    <t xml:space="preserve">HOMICIDIO EN PERSONA PROTEGIDA CARGO 407</t>
  </si>
  <si>
    <t xml:space="preserve">BERNARDO ELÍAS TABORDA CASTRILLÓN </t>
  </si>
  <si>
    <t xml:space="preserve">RCD-03640808</t>
  </si>
  <si>
    <t xml:space="preserve">ALBA LUZ BARRIENTOS VILLEGAS</t>
  </si>
  <si>
    <t xml:space="preserve">HERMES IERFEY TABORDA  BARRIENTOS</t>
  </si>
  <si>
    <t xml:space="preserve">DANNIER ERLEY TABORDA BARRIENTOS</t>
  </si>
  <si>
    <t xml:space="preserve">HELYN JHARINSE  TABORDA BARRIENTOS</t>
  </si>
  <si>
    <t xml:space="preserve">HOMICIDIO EN PERSONA PROTEGIDA CARGO 419</t>
  </si>
  <si>
    <t xml:space="preserve">JADIT ANTONIO VEGA AGUDELO</t>
  </si>
  <si>
    <t xml:space="preserve">CC. 98.652.300</t>
  </si>
  <si>
    <t xml:space="preserve">HOMICIDIO EN PERSONA PROTEGIDA CARGO 421</t>
  </si>
  <si>
    <t xml:space="preserve">LUIS EDUARDO VARÓN MORA</t>
  </si>
  <si>
    <t xml:space="preserve">CC.  3.649.466</t>
  </si>
  <si>
    <t xml:space="preserve">MARIA ELCIC SERNA TABORDA</t>
  </si>
  <si>
    <t xml:space="preserve">DANY JHOAN VARÓN SERNA</t>
  </si>
  <si>
    <t xml:space="preserve">Fallecido RCD-05765491 del 28 de diciembre de 2.012</t>
  </si>
  <si>
    <t xml:space="preserve">GEIDY YURANI VARÓN SERNA</t>
  </si>
  <si>
    <t xml:space="preserve">ROSA EMILIA VARÓN MORA</t>
  </si>
  <si>
    <t xml:space="preserve">NO DEMOSTRÓ LA  AFECTACION POR EL ASESINATO DE SU HERMANO</t>
  </si>
  <si>
    <t xml:space="preserve">DARÍO DE JESÚS VARÓN MORA</t>
  </si>
  <si>
    <t xml:space="preserve">MARIA AMPARO VARÓN MORA</t>
  </si>
  <si>
    <t xml:space="preserve">CLEMENTINA VARÓN MORA</t>
  </si>
  <si>
    <t xml:space="preserve">MARIA NOHEMY VARÓN MORA</t>
  </si>
  <si>
    <t xml:space="preserve">SANDRA MARIA BORJA LONDOÑO</t>
  </si>
  <si>
    <t xml:space="preserve">NACIO CON POSTERIORIDAD AL HECHO VICTIMIZANTE </t>
  </si>
  <si>
    <t xml:space="preserve">YORLENY VANESSA MONSALVE CORTES</t>
  </si>
  <si>
    <t xml:space="preserve">HOMICIDIO EN PERSONA PROTEGIDA CARGO 426</t>
  </si>
  <si>
    <t xml:space="preserve">SIGILFREDO DEL CARMELO CASTAÑEDA ORDOÑEZ </t>
  </si>
  <si>
    <t xml:space="preserve">CC. 3.662.521</t>
  </si>
  <si>
    <t xml:space="preserve">ROGER OVIDIO MIRA ROMERO</t>
  </si>
  <si>
    <t xml:space="preserve">CC.  8.038.143</t>
  </si>
  <si>
    <t xml:space="preserve">MARIBEL TABORDA DAVID</t>
  </si>
  <si>
    <t xml:space="preserve">THALIA YERILEY MIRA TABORDA</t>
  </si>
  <si>
    <t xml:space="preserve">YERLY DAYANA MIRA TABORDA</t>
  </si>
  <si>
    <t xml:space="preserve">YENIFER YULIETH MIRA GARCÍA</t>
  </si>
  <si>
    <t xml:space="preserve">ESCILDA POLICARPA ROMERO DE MIRA</t>
  </si>
  <si>
    <t xml:space="preserve">NEVARDO DE JESÚS MIRA URIBE</t>
  </si>
  <si>
    <t xml:space="preserve">ARIEL ANTONIO MIRA ROMERO</t>
  </si>
  <si>
    <t xml:space="preserve">CARLOS MARIO MIRA ROMERO</t>
  </si>
  <si>
    <t xml:space="preserve">ALBEIRO DE JESÚS MIRA ROMERO</t>
  </si>
  <si>
    <t xml:space="preserve">GLADYS DEL CARMEN MIRA ROMERO</t>
  </si>
  <si>
    <t xml:space="preserve">NEVARDO DE JESÚS MIRA ROMERO</t>
  </si>
  <si>
    <t xml:space="preserve">NANCY YANETH MIRA ROMERO</t>
  </si>
  <si>
    <t xml:space="preserve">HOMICIDIO EN PERSONA PROTEGIDA CARGO 440</t>
  </si>
  <si>
    <t xml:space="preserve">LUIS ÁNGEL GUERRA LÓPEZ</t>
  </si>
  <si>
    <t xml:space="preserve">CC.  3.669.688</t>
  </si>
  <si>
    <t xml:space="preserve">PEKERMAN ILICH GUERRA CORREA</t>
  </si>
  <si>
    <t xml:space="preserve">HAROL LENIN GUERRA CORREA</t>
  </si>
  <si>
    <t xml:space="preserve">GLORIA RUTH CORREA HERRERA</t>
  </si>
  <si>
    <t xml:space="preserve">42.767.146.</t>
  </si>
  <si>
    <t xml:space="preserve">MARIA CANDELARIA ARGUMEDO RUIZ</t>
  </si>
  <si>
    <t xml:space="preserve">ILIANOV DAVID GUERRA ARGUMEDO</t>
  </si>
  <si>
    <t xml:space="preserve">IVAN ANDRÉS GUERRA ARGUMEDO</t>
  </si>
  <si>
    <t xml:space="preserve">OLGA LÓPEZ </t>
  </si>
  <si>
    <t xml:space="preserve">ALIRIO DE JESÚS GUERRA LÓPEZ </t>
  </si>
  <si>
    <t xml:space="preserve">NELSON DE JESÚS GUERRA LÓPEZ</t>
  </si>
  <si>
    <t xml:space="preserve">TERESA DE JESÚS GUERRA LÓPEZ </t>
  </si>
  <si>
    <t xml:space="preserve">EMERITA DEL CARMEN GUERRA LÓPEZ </t>
  </si>
  <si>
    <t xml:space="preserve">SARA ISABEL GUERRA LÓPEZ</t>
  </si>
  <si>
    <t xml:space="preserve">ROSA DEL SOCORRO GUERRA LÓPE</t>
  </si>
  <si>
    <t xml:space="preserve">OLGA LUCIA GUERRA LÓPEZ</t>
  </si>
  <si>
    <t xml:space="preserve">MARTHA EMILCE GUERRA LÓPEZ</t>
  </si>
  <si>
    <t xml:space="preserve">HOMCIDIO EN PERSONA PROTEGIDA CARGO 444</t>
  </si>
  <si>
    <t xml:space="preserve">JUAN DE JESÚS LOPERA SALAZAR</t>
  </si>
  <si>
    <t xml:space="preserve">CC. 70.579.398</t>
  </si>
  <si>
    <t xml:space="preserve">MARIA MARGARITA SALAZAR LOPERA</t>
  </si>
  <si>
    <t xml:space="preserve">Madre, con cédula  de ciudadanía  No. 21.818.060 fallecida-RCD-03 de diciembre de 2.013</t>
  </si>
  <si>
    <t xml:space="preserve">JESÚS MARIA LOPERA HINCAPIÉ</t>
  </si>
  <si>
    <t xml:space="preserve">Padre-  RCD-05765450 del 20 de octubre de 2.010</t>
  </si>
  <si>
    <t xml:space="preserve">MEDARDO GARCÍA  SALAZAR</t>
  </si>
  <si>
    <t xml:space="preserve">CARMEN EMILIA SALAZAR</t>
  </si>
  <si>
    <t xml:space="preserve">LUZ ELENA GARCÍA  SALAZAR</t>
  </si>
  <si>
    <t xml:space="preserve">HOMICIDIO EN PERSONA PROTEGIDA CARGO 445</t>
  </si>
  <si>
    <t xml:space="preserve">NEVER AUGUSTO CALDERÓN CASTRO</t>
  </si>
  <si>
    <t xml:space="preserve">CC. 98.663.719</t>
  </si>
  <si>
    <t xml:space="preserve">SOL MARIA CASTRO</t>
  </si>
  <si>
    <t xml:space="preserve">Madre –fallecida- RCD-08054043 del 23 de agosto del 2.013</t>
  </si>
  <si>
    <t xml:space="preserve">NANCY DEL SOCORRO CALDERÓN CASTRO</t>
  </si>
  <si>
    <t xml:space="preserve">JHON JAIRO ZABALA CALDERÓN</t>
  </si>
  <si>
    <t xml:space="preserve">EDUAR CALDERÓN CASTRO</t>
  </si>
  <si>
    <t xml:space="preserve">LEYDERMAN CALDERÓN CASTRO</t>
  </si>
  <si>
    <t xml:space="preserve">MARFIL DE JESÚS CALDERÓN CASTRO</t>
  </si>
  <si>
    <t xml:space="preserve">HOMICIDIO EN PERSONA PROTEGIDA CARGO 448</t>
  </si>
  <si>
    <t xml:space="preserve"> ALONSO DE JESÚS ECHAVARRÍA GONZÁLEZ </t>
  </si>
  <si>
    <t xml:space="preserve">CC. 15.304.385</t>
  </si>
  <si>
    <t xml:space="preserve">ROSA MARY ECHAVARRÍA GONZÁLEZ</t>
  </si>
  <si>
    <t xml:space="preserve">LUIS EDUARDO ECHAVARRÍA GONZÁLEZ</t>
  </si>
  <si>
    <t xml:space="preserve">ALFREDO ECHAVARRÍA GONZÁLEZ</t>
  </si>
  <si>
    <t xml:space="preserve">TEODOLINDA MEJIA GONZÁLEZ</t>
  </si>
  <si>
    <t xml:space="preserve">GINA LOYOBRIGIDA MEJÍA GONZÁLEZ</t>
  </si>
  <si>
    <t xml:space="preserve">MARTIN EMILIO MEJÍA GONZÁLEZ</t>
  </si>
  <si>
    <t xml:space="preserve">CAROLINA GONZÁLEZ CHAVARRÍA</t>
  </si>
  <si>
    <t xml:space="preserve">Madre-fallecida RCD-178603 del 14 de enero de 1.989 - ANTES DEL HECHO VICTIMIZANTE</t>
  </si>
  <si>
    <t xml:space="preserve">CARLOS ARTURO ECHAVARRíA GONZÁLEZ</t>
  </si>
  <si>
    <t xml:space="preserve">Padre-fallecido RCD-178603- ANTES DEL HECHO VICTIMIZANTE</t>
  </si>
  <si>
    <t xml:space="preserve">HOMICIDIO EN PERSONA PROTEGIDA CARGO 459</t>
  </si>
  <si>
    <t xml:space="preserve">AMADO EGIDIO MAZO</t>
  </si>
  <si>
    <t xml:space="preserve">CC. 8.037.595</t>
  </si>
  <si>
    <t xml:space="preserve">MARTA LIBIA PIEDRAHITA</t>
  </si>
  <si>
    <t xml:space="preserve">JOSÉ  DE JESÚS MAZO OSORIO</t>
  </si>
  <si>
    <t xml:space="preserve">ILDA ROSA MAZO PIEDRAHITA</t>
  </si>
  <si>
    <t xml:space="preserve">DAIRO ALBERTO MAZO PIEDRAHITA</t>
  </si>
  <si>
    <t xml:space="preserve">NELSON DE JESÚS MAZO PIEDRAHITA</t>
  </si>
  <si>
    <t xml:space="preserve">DORIS ENID MAZO PIEDRAHITA</t>
  </si>
  <si>
    <t xml:space="preserve">LUIS FERNANDO MAZO PIEDRAHITA</t>
  </si>
  <si>
    <t xml:space="preserve">DANELIA MAZO PIEDRAHITA</t>
  </si>
  <si>
    <t xml:space="preserve">ALBA MARIA MAZO PIEDRAHITA</t>
  </si>
  <si>
    <t xml:space="preserve">CESAR AUGUSTO MAZO PIEDRAHITA</t>
  </si>
  <si>
    <t xml:space="preserve">HOMICIDIO EN PERSONA PROTEGIDA CARGO 461</t>
  </si>
  <si>
    <t xml:space="preserve">JHONS JAIRO DE JESÚS VÁSQUEZ MENESES</t>
  </si>
  <si>
    <t xml:space="preserve">CC. 70.540.975</t>
  </si>
  <si>
    <t xml:space="preserve">TOBÍAS DE JESÚS VÁSQUEZ ESPINOZA</t>
  </si>
  <si>
    <t xml:space="preserve">MARIA LETICIA MENESES</t>
  </si>
  <si>
    <t xml:space="preserve">LUDIVIA DEL CARMEN VÁSQUEZ MENESES</t>
  </si>
  <si>
    <t xml:space="preserve">LUZ MARINA VÁSQUEZ MAZO</t>
  </si>
  <si>
    <t xml:space="preserve">WILMAR DE JESÚS VÁSQUEZ MAZO</t>
  </si>
  <si>
    <t xml:space="preserve">JOSÉ LEONEL PIEDRAHITA ZAPATA </t>
  </si>
  <si>
    <t xml:space="preserve">CC. 70.577.468</t>
  </si>
  <si>
    <t xml:space="preserve">DORALBA MAZO ARANGO</t>
  </si>
  <si>
    <t xml:space="preserve">FABER AUGUSTO PIEDRAHITA MAZO</t>
  </si>
  <si>
    <t xml:space="preserve">Victima indrecta fallecida-  según RCD- 08557809 del 02 de marzo de 2.016</t>
  </si>
  <si>
    <t xml:space="preserve">JUAN FERNANDO PIEDRAHITA MAZO</t>
  </si>
  <si>
    <t xml:space="preserve">DEISY YOHANA PIEDRAHITA MAZO </t>
  </si>
  <si>
    <t xml:space="preserve"> Victima indirecta fallecida RCD-24 de abril de 2.004</t>
  </si>
  <si>
    <t xml:space="preserve">GRACIELA ZAPATA DE PIEDRAHITA </t>
  </si>
  <si>
    <t xml:space="preserve">LUIS ANTONIO PIEDRAHITA PIEDRAHITA</t>
  </si>
  <si>
    <t xml:space="preserve">MYRIAN DEL SOCORRO PIEDRAHITA ZAPATA </t>
  </si>
  <si>
    <t xml:space="preserve">YOLANDA DE JESÚS PIEDRAHITA ZAPATA</t>
  </si>
  <si>
    <t xml:space="preserve">   DORALBA PIEDRAHITA ZAPATA </t>
  </si>
  <si>
    <t xml:space="preserve">JUAN ESTEBAN PIEDRAHITA ZAPATA </t>
  </si>
  <si>
    <t xml:space="preserve">LUIS ALFREDO PIEDRAHITA ZAPATA</t>
  </si>
  <si>
    <t xml:space="preserve">ELKIN YOVANNY PIEDRAHITA ZAPATA</t>
  </si>
  <si>
    <t xml:space="preserve">FERNEY DARÍO PIEDRAHITA ZAPATA </t>
  </si>
  <si>
    <t xml:space="preserve">DIEGO ALEXANDER PIEDRAHITA ZAPATA</t>
  </si>
  <si>
    <t xml:space="preserve">ELCY ANDREA PIEDRAHITA ZAPATA</t>
  </si>
  <si>
    <t xml:space="preserve">CLAUDIA YANETH PIEDRAHITA ZAPATA</t>
  </si>
  <si>
    <t xml:space="preserve">ANDRÉS FELIPE PIEDRAHITA ZAPATA </t>
  </si>
  <si>
    <t xml:space="preserve">Victima indirecta Fallecida RCD-libro 012 folio 239 y número 0472 del 05 de abril del 2.000</t>
  </si>
  <si>
    <t xml:space="preserve">JHON MARIO PIEDRAHITA ZAPATA</t>
  </si>
  <si>
    <t xml:space="preserve">Victima indirecta-fallecida RCD-libro 012 folio 238 y número 0471 del 05 de abril del 2.000</t>
  </si>
  <si>
    <t xml:space="preserve">MAURICIO DE JESÚS ARBOLEDA PEREZ </t>
  </si>
  <si>
    <r>
      <rPr>
        <b val="true"/>
        <sz val="8"/>
        <color rgb="FF000000"/>
        <rFont val="Arial"/>
        <family val="2"/>
      </rPr>
      <t xml:space="preserve">   </t>
    </r>
    <r>
      <rPr>
        <sz val="8"/>
        <color rgb="FF000000"/>
        <rFont val="Arial"/>
        <family val="2"/>
      </rPr>
      <t xml:space="preserve">43.843.748</t>
    </r>
  </si>
  <si>
    <t xml:space="preserve">DAHIANA ARBOLEDA MARTÍNEZ</t>
  </si>
  <si>
    <t xml:space="preserve">MANUELA ARBOLEDA MARTÍNEZ </t>
  </si>
  <si>
    <t xml:space="preserve">MARIA DOLLY PEREZ DE ARBOLEDA</t>
  </si>
  <si>
    <t xml:space="preserve">JOSÉ RAMIRO ARBOLEDA MARTÍNEZ</t>
  </si>
  <si>
    <t xml:space="preserve"> Victima Indirecta –fallecido según RCD-06517128 del 08 de noviembre del 2.009</t>
  </si>
  <si>
    <t xml:space="preserve">JUAN PABLO ARBOLEDA PEREZ</t>
  </si>
  <si>
    <t xml:space="preserve">YUDY PATRICIA ARBOLEDA PEREZ</t>
  </si>
  <si>
    <t xml:space="preserve">NANCY ESTELA ARBOLEDA PEREZ</t>
  </si>
  <si>
    <t xml:space="preserve">NIVER  MAURICIO ARBOLEDA PEREZ</t>
  </si>
  <si>
    <t xml:space="preserve">RECLUTAMIENTO ILICITO CARGO 346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NA SOFÍA ÁLVAREZ HERRERA</t>
    </r>
  </si>
  <si>
    <t xml:space="preserve">CC. 1045419052</t>
  </si>
  <si>
    <t xml:space="preserve">VICTIMA  DIRECTA DEL DELITO DEL RECLUTAMIENTO ILICITO</t>
  </si>
  <si>
    <t xml:space="preserve">SE DESMOVILIZO SIENDO MAYOR DE EDAD</t>
  </si>
  <si>
    <t xml:space="preserve">RECLUTAMIENTO ILICITO CARGO 347</t>
  </si>
  <si>
    <t xml:space="preserve">RODOLFO ALEXANDER MANCO USUGA</t>
  </si>
  <si>
    <t xml:space="preserve">CC. 8438162</t>
  </si>
  <si>
    <t xml:space="preserve">RECLUTAMIENTO ILICITO CARGO 353</t>
  </si>
  <si>
    <t xml:space="preserve">LUIS ENRIQUE DURANGO RIVERA </t>
  </si>
  <si>
    <t xml:space="preserve">CC.1.001.589.423</t>
  </si>
  <si>
    <t xml:space="preserve">CILSA MARÍA RIVERA LÓPEZ</t>
  </si>
  <si>
    <t xml:space="preserve">ENDERTO DURANGO SARIEGO</t>
  </si>
  <si>
    <t xml:space="preserve">JAIR ANDRÉS RIVERA LÓPEZ</t>
  </si>
  <si>
    <t xml:space="preserve">PARA LA FECHA DEL HECHO ERA INTEGRANTE DEL GRUPO ILEGAL</t>
  </si>
  <si>
    <t xml:space="preserve">NAUDEL ELICEO GARCÉS RIVERA</t>
  </si>
  <si>
    <t xml:space="preserve">CESAR AUGUSTO DURANGO RIVERA</t>
  </si>
  <si>
    <t xml:space="preserve">HILABER  DURANGO RIVERA</t>
  </si>
  <si>
    <t xml:space="preserve">MOISÉS DURANGO RIVERA</t>
  </si>
  <si>
    <t xml:space="preserve">LEANDRA MARÍA  DURANGO RIVERA</t>
  </si>
  <si>
    <t xml:space="preserve">HIDYS JANETH  DURANGO RIVERA</t>
  </si>
  <si>
    <t xml:space="preserve">ROSMERY DURANGO RIVERA</t>
  </si>
  <si>
    <t xml:space="preserve">HÉCTOR ENRIQUE DURANGO RIVERA</t>
  </si>
  <si>
    <t xml:space="preserve">JUAN  DURANGO RIVERA</t>
  </si>
  <si>
    <t xml:space="preserve">BEATRIZ ELENA DURANGO  RIVERA</t>
  </si>
  <si>
    <t xml:space="preserve">JOHANA DURANGO RIVERA</t>
  </si>
  <si>
    <t xml:space="preserve">ERLENIS DEL CARMEN DURANGO RIVERA</t>
  </si>
  <si>
    <t xml:space="preserve">RECLUTAMIENTO ILICITO CARGO 357</t>
  </si>
  <si>
    <t xml:space="preserve">MANUEL DE JESÚS AGUDELO GUTIÉRREZ </t>
  </si>
  <si>
    <t xml:space="preserve">RCN. 1.0980129</t>
  </si>
  <si>
    <t xml:space="preserve">NELLY DE JESÚS GUTIÉRREZ MONSALVE </t>
  </si>
  <si>
    <t xml:space="preserve">MANUEL MARÍA AGUDELO AGUDELO</t>
  </si>
  <si>
    <t xml:space="preserve">VÍCTIMA FALLECIDA SEGÚN RCD. 5218177 del 25 de agosto del 2.007</t>
  </si>
  <si>
    <t xml:space="preserve">LUZ AMPARO GUTIÉRREZ</t>
  </si>
  <si>
    <t xml:space="preserve">OLGA BEATRIZ GUTIÉRREZ</t>
  </si>
  <si>
    <t xml:space="preserve">LEYDI DIANA AGUDELO GUTIÉRREZ</t>
  </si>
  <si>
    <t xml:space="preserve">JOHAN AGUDELO GUTIÉRREZ</t>
  </si>
  <si>
    <t xml:space="preserve">VÍCTIMA FALLECIDA SEGUN RCD.05752873 del 30 de octubre de 2.009.</t>
  </si>
  <si>
    <t xml:space="preserve">RECLUTAMIENTO ILICITO CARGO 362</t>
  </si>
  <si>
    <t xml:space="preserve">ANDRÉS MENA MATUTE</t>
  </si>
  <si>
    <t xml:space="preserve">TI. 8710764626</t>
  </si>
  <si>
    <t xml:space="preserve"> MERCEDES MATUTE ASPRILLA</t>
  </si>
  <si>
    <t xml:space="preserve">CC. </t>
  </si>
  <si>
    <t xml:space="preserve">RECLUTAMIENTO ILICITO CARGO 364</t>
  </si>
  <si>
    <t xml:space="preserve">JOSÉ ALFREDO VILORIA PUENTES</t>
  </si>
  <si>
    <t xml:space="preserve">RCN.  27949722</t>
  </si>
  <si>
    <t xml:space="preserve">EVANGELINA PUENTES VILLALBA</t>
  </si>
  <si>
    <t xml:space="preserve">DIANA MARÍA CORONADO PUENTES</t>
  </si>
  <si>
    <t xml:space="preserve">ERIC MANUEL SOLAR PUENTES</t>
  </si>
  <si>
    <t xml:space="preserve">ÉRICA ESTELLA  SOLAR PUENTES</t>
  </si>
  <si>
    <t xml:space="preserve">RECLUTAMIENTO ILICITO CARGO 369</t>
  </si>
  <si>
    <t xml:space="preserve">JHOAN ANDRÉS RICARDO GOEZ</t>
  </si>
  <si>
    <t xml:space="preserve">CC. 1.128.426.052</t>
  </si>
  <si>
    <t xml:space="preserve">NO SE PRESENTARON VÍCTIMAS INDRECTAS</t>
  </si>
  <si>
    <t xml:space="preserve">V. B. EN G. CARGO 373</t>
  </si>
  <si>
    <t xml:space="preserve">E. R. A. B</t>
  </si>
  <si>
    <t xml:space="preserve">VER ANEXO </t>
  </si>
  <si>
    <t xml:space="preserve">V.V.B.G</t>
  </si>
  <si>
    <t xml:space="preserve">ELIGIO PEREZ AGUIRRE</t>
  </si>
  <si>
    <t xml:space="preserve">VÍCTIMA INDIRECTA NO OTORGO PODER</t>
  </si>
  <si>
    <t xml:space="preserve">ELIGIO DE JESUS PEREZ AREIZA</t>
  </si>
  <si>
    <t xml:space="preserve">LIGIA LUCIA PEREZ AREIZA</t>
  </si>
  <si>
    <t xml:space="preserve">OMAR DANIEL PEREZ AREIZA</t>
  </si>
  <si>
    <t xml:space="preserve">JULIO ELIVER PEREZ AREIZA</t>
  </si>
  <si>
    <t xml:space="preserve">GABRIEL ÁNGEL AREIZA ZAPATA</t>
  </si>
  <si>
    <t xml:space="preserve">NO APORTO DOCUMENTO PARA EXTRAER SU NUMERO DE INDENTIFICACION</t>
  </si>
  <si>
    <t xml:space="preserve">MERCEDES ROSA BARRERA SUCERQUIA</t>
  </si>
  <si>
    <t xml:space="preserve">V. B. EN G. CARGO 374   </t>
  </si>
  <si>
    <t xml:space="preserve">A. E. M. G</t>
  </si>
  <si>
    <t xml:space="preserve">N.A</t>
  </si>
  <si>
    <t xml:space="preserve">ARACELLY  MUNERA GRANDA</t>
  </si>
  <si>
    <t xml:space="preserve">NO DEMOSTRARON EL DAÑO SUFRIDO POR EL DAÑO CAUSADO A SU HERMANA</t>
  </si>
  <si>
    <t xml:space="preserve">MARTA CONSUELO MUNERA GRANDA</t>
  </si>
  <si>
    <t xml:space="preserve">JUAN ALBERTO MUNERA GRANDA</t>
  </si>
  <si>
    <t xml:space="preserve">MARIA CLEMENTINA MUNERA GRANDA</t>
  </si>
  <si>
    <r>
      <rPr>
        <b val="true"/>
        <sz val="8"/>
        <rFont val="Arial"/>
        <family val="2"/>
      </rPr>
      <t xml:space="preserve">GLORIA EMILSEN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MUNERA GRANDA</t>
    </r>
  </si>
  <si>
    <t xml:space="preserve">V. B. EN G. CARGO 375</t>
  </si>
  <si>
    <t xml:space="preserve">D. M. R. T</t>
  </si>
  <si>
    <t xml:space="preserve">VER  ANEXO</t>
  </si>
  <si>
    <t xml:space="preserve">V. B. EN G. CARGO 376</t>
  </si>
  <si>
    <t xml:space="preserve">L. L. P. A </t>
  </si>
  <si>
    <t xml:space="preserve">V. B. EN G. CARGO 377</t>
  </si>
  <si>
    <t xml:space="preserve">H. T. P</t>
  </si>
  <si>
    <t xml:space="preserve"> M. R. S. M.</t>
  </si>
  <si>
    <t xml:space="preserve">VÍCTIMA DIRECTA FALLECIDA  POSTERIORMENTE POR HECHOS NO ATRIBUIBLES AL GRUPO GAMAOIL</t>
  </si>
  <si>
    <t xml:space="preserve">MARIA LEONOR MORA VILLA</t>
  </si>
  <si>
    <t xml:space="preserve">ROMAN DARÍO SALAZAR MORA</t>
  </si>
  <si>
    <t xml:space="preserve">NO  ACREDITÓ LA AFECTACION POR  LA V.V.B.G CAUSADO A SU HERMANA</t>
  </si>
  <si>
    <t xml:space="preserve">CARLOS MARIO SALAZAR MORA</t>
  </si>
  <si>
    <t xml:space="preserve">LUIS EDUARDO SALAZAR MORA</t>
  </si>
  <si>
    <t xml:space="preserve">RUTH ESTELA SALAZAR MORA</t>
  </si>
  <si>
    <t xml:space="preserve">LUZ OMAIRA SALAZAR MORA</t>
  </si>
  <si>
    <t xml:space="preserve">DIEGO LEÓN SALAZAR MORA</t>
  </si>
  <si>
    <t xml:space="preserve">V. B. EN G. CARGO 378</t>
  </si>
  <si>
    <t xml:space="preserve">G. D. B. R</t>
  </si>
  <si>
    <t xml:space="preserve">V .B.EN G CARGO 378</t>
  </si>
  <si>
    <t xml:space="preserve">L. B. Q. Q</t>
  </si>
  <si>
    <t xml:space="preserve">JUAN BAUTISTA QUICENO VALLE</t>
  </si>
  <si>
    <t xml:space="preserve">ALBA CECILIA QUINCENO LOPERA</t>
  </si>
  <si>
    <t xml:space="preserve">JUAN GUILLERMO QUICENO QUICENO</t>
  </si>
  <si>
    <t xml:space="preserve">NO  ACREDITÓ LA AFECTACION POR  LA V.V.B.G- EL HOMICIDIO Y LA DESAPARICION FORZADA DE  HERMANA</t>
  </si>
  <si>
    <t xml:space="preserve">ORLEY DE JESUS QUICENO LOPERA</t>
  </si>
  <si>
    <t xml:space="preserve">LEDY YOHANA QUICENO QUICENO</t>
  </si>
  <si>
    <t xml:space="preserve">JOHN ALEXANDER QUICENO LOPERA</t>
  </si>
  <si>
    <t xml:space="preserve"> LINA MARIA QUICENO LOPERA</t>
  </si>
  <si>
    <t xml:space="preserve">V.B.EN G CARGO 378</t>
  </si>
  <si>
    <t xml:space="preserve">N. E. C. CH</t>
  </si>
  <si>
    <t xml:space="preserve">WILDER GUSTAVO JARAMILLO ALCARAZ</t>
  </si>
  <si>
    <t xml:space="preserve">KELIS YOHANA JARAMILLO CORREA</t>
  </si>
  <si>
    <t xml:space="preserve">JOSÉ LUIS CORREA</t>
  </si>
  <si>
    <t xml:space="preserve">MARIA GILMA CHAVARRIA</t>
  </si>
  <si>
    <t xml:space="preserve">GERMAN CORREA CHAVARRIA</t>
  </si>
  <si>
    <t xml:space="preserve">CARLOS CORREA CHAVARRIA</t>
  </si>
  <si>
    <t xml:space="preserve">DURLEY ALONSO CORREA CHAVARRIA</t>
  </si>
  <si>
    <t xml:space="preserve">HOMICIDIO EN PERSONA PROTEGIDA CARGO 378</t>
  </si>
  <si>
    <t xml:space="preserve">EDINSON DE JESUS TORO GAVIRIA</t>
  </si>
  <si>
    <t xml:space="preserve">CC. 70.580.564</t>
  </si>
  <si>
    <t xml:space="preserve">VICTIMA  DIRECTA DEL DELITO DE HOMICIDIO EN PERSONA PROTEGIDA</t>
  </si>
  <si>
    <t xml:space="preserve">GILMA DORIS BERRIO RÚA</t>
  </si>
  <si>
    <t xml:space="preserve">ROSALBA MIRA GAVIRIA</t>
  </si>
  <si>
    <t xml:space="preserve">LUCIANO TORO VILLA</t>
  </si>
  <si>
    <t xml:space="preserve">LUZ DARY TORO MIRA</t>
  </si>
  <si>
    <t xml:space="preserve">NO DEMOSTRARÓ  LAS AFECTACIÓN POR LA MUERTE DE SU HERMANO</t>
  </si>
  <si>
    <t xml:space="preserve">ADRIANA BISLEY TORO MIRA</t>
  </si>
  <si>
    <t xml:space="preserve">MARLENY TORO GAVIRIA</t>
  </si>
  <si>
    <t xml:space="preserve">V.B.EN G CARGO 379</t>
  </si>
  <si>
    <t xml:space="preserve">G. M. T. P.</t>
  </si>
  <si>
    <t xml:space="preserve">DARLIN DAHIANA PEREZ TAMAYO</t>
  </si>
  <si>
    <t xml:space="preserve">NO SE ACREDITÓ EL DAÑO OCASIADO POR LA V.V.B.G DE LA VÍCTIMA DIRECTA</t>
  </si>
  <si>
    <t xml:space="preserve">JOHAN ANDRÉS MISAS TAMAYO</t>
  </si>
  <si>
    <t xml:space="preserve">YENIFER DEL CARMEN TAMAYO PINO</t>
  </si>
  <si>
    <t xml:space="preserve">V.B.EN G. CARGO 380</t>
  </si>
  <si>
    <t xml:space="preserve">P. A. Z. CH</t>
  </si>
  <si>
    <t xml:space="preserve">ALBA LUZ CHAVARRÍA CHAVARRÍA</t>
  </si>
  <si>
    <t xml:space="preserve">HECTOR DE JESUS ZULETA ZAPATA</t>
  </si>
  <si>
    <t xml:space="preserve">DEICY ELENA ZULETA CHAVARRIA</t>
  </si>
  <si>
    <t xml:space="preserve">NANCY ESTELA ZULETA CHAVARRÍA</t>
  </si>
  <si>
    <t xml:space="preserve"> NO DEMOSTRÓ LA AFECTACIÓN POR LA V.B.G DE SU HERMANA </t>
  </si>
  <si>
    <t xml:space="preserve">ERIKA YANETH ZULETA CHAVARRÍA</t>
  </si>
  <si>
    <t xml:space="preserve">ELIZABETH ZULETA CHAVARRIA</t>
  </si>
  <si>
    <t xml:space="preserve">LUZ IDALBA ZULETA CHAVARRIA</t>
  </si>
  <si>
    <t xml:space="preserve">1.037.449.048.</t>
  </si>
  <si>
    <t xml:space="preserve">YESICA TATIANA ZULETA CHAVARRIA</t>
  </si>
  <si>
    <t xml:space="preserve">V.B.EN G. CARGO 381</t>
  </si>
  <si>
    <t xml:space="preserve">A. L. C. C.</t>
  </si>
  <si>
    <t xml:space="preserve">BRIHANE ANDRÉS CAÑAS CIRO</t>
  </si>
  <si>
    <t xml:space="preserve">1.020.302.046.</t>
  </si>
  <si>
    <r>
      <rPr>
        <b val="true"/>
        <sz val="8"/>
        <rFont val="Arial"/>
        <family val="2"/>
      </rPr>
      <t xml:space="preserve">KEVIN BRESNEY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AÑAS CIRO</t>
    </r>
  </si>
  <si>
    <t xml:space="preserve">HURTO CALIFICADO AGRAVADO CARGO 474 ( 1)</t>
  </si>
  <si>
    <t xml:space="preserve">ALBERTO ELÍAS CHAVARRÍA ZULETA</t>
  </si>
  <si>
    <t xml:space="preserve">C.C. 70.578.492</t>
  </si>
  <si>
    <t xml:space="preserve">VÍCTIMA DIRECTA DEL DELITO DE HURTO CALIFICADO AGRAVADO</t>
  </si>
  <si>
    <t xml:space="preserve">SECUETRO SIMPLE CARGO 474-(2)</t>
  </si>
  <si>
    <t xml:space="preserve">ALBERTO ELÍAS CORREA GIRALDO</t>
  </si>
  <si>
    <t xml:space="preserve">CC. 70.57.822</t>
  </si>
  <si>
    <t xml:space="preserve">VÍCTIMA DIRECTA DEL DELITO DE SECUESTRO SIMPLE</t>
  </si>
  <si>
    <t xml:space="preserve">LUZ AMPARO LÓPEZ TABORDA</t>
  </si>
  <si>
    <t xml:space="preserve">SU RECLAMACION DEBERA HACERSE A TRAVES DE UN PROCESO SUCESORAL</t>
  </si>
  <si>
    <t xml:space="preserve">ALBERTO ELÍAS CORREA LÓPEZ</t>
  </si>
  <si>
    <t xml:space="preserve">LUIS FERNANDO CORREA LÓPEZ</t>
  </si>
  <si>
    <t xml:space="preserve">DEISON ALEANDRO CORREA LÓPEZ</t>
  </si>
  <si>
    <t xml:space="preserve">DEYSI MILENA CORREA LÓPEZ</t>
  </si>
  <si>
    <t xml:space="preserve">LUZ ELIDA CORREA LÓPEZ</t>
  </si>
  <si>
    <t xml:space="preserve">HURTO CALIFICADO AGRAVADO CARGO 474 ( 3)</t>
  </si>
  <si>
    <t xml:space="preserve">ALICIA LÓPEZ ESPINOSA. CARGO</t>
  </si>
  <si>
    <t xml:space="preserve">CC. 21.816.778</t>
  </si>
  <si>
    <t xml:space="preserve">HURTO CALIFICADO AGRAVADO CARGO 474 ( 4)</t>
  </si>
  <si>
    <t xml:space="preserve">BLANCA OLIVA RESTREPO ROLDAN</t>
  </si>
  <si>
    <t xml:space="preserve">CC.21.810.227</t>
  </si>
  <si>
    <t xml:space="preserve">HURTO CALIFICADO AGRAVADO CARGO 474 ( 5)</t>
  </si>
  <si>
    <t xml:space="preserve">EDILSON DE JESÚS ZAPATA CHAVARRÍA</t>
  </si>
  <si>
    <t xml:space="preserve">CC. 70578.492</t>
  </si>
  <si>
    <t xml:space="preserve">NO ES ROCONOCIDO COMO VÍCTIMA DE DEL DELITODE HURTO AGRAVADO, PUESTO QUE LOS BIENES PERTENECIAN A NOMBRE DE MARIA DOLORES CHAVARRIA QUIEN NO SE PRESENTO AL INCIDENTE PARA EL RECONOCIMIENTO DE LOS BIENES HURTADOS</t>
  </si>
  <si>
    <t xml:space="preserve">HURTO CALIFICADO AGRAVADO CARGO 474 ( 6)</t>
  </si>
  <si>
    <t xml:space="preserve">ENEDINA DE JESÚS MAZO RODRÍGUEZ </t>
  </si>
  <si>
    <t xml:space="preserve">CC. 21.443.399</t>
  </si>
  <si>
    <t xml:space="preserve">VICTIMA  DIRECTA DEL DELITO DE HURTO CALIFICADO AGRAVADO</t>
  </si>
  <si>
    <t xml:space="preserve">HURTO CALIFICADO AGRAVADO CARGO 474 ( 7)</t>
  </si>
  <si>
    <t xml:space="preserve">EUTIMIO SEPÚLVEDA ORREGO</t>
  </si>
  <si>
    <t xml:space="preserve">CC. 70.579.997</t>
  </si>
  <si>
    <t xml:space="preserve">HURTO CALIFICADO AGRAVADO CARGO 474 ( 8)</t>
  </si>
  <si>
    <t xml:space="preserve">GERARDO ANTONIO CHAVARRIA TUBERQUIA</t>
  </si>
  <si>
    <t xml:space="preserve">CC. 671.865</t>
  </si>
  <si>
    <t xml:space="preserve">SECUESTRO SIMPLE 474 ( 9)</t>
  </si>
  <si>
    <t xml:space="preserve">JERMAN DARÍO GIRALDO GÓMEZ</t>
  </si>
  <si>
    <t xml:space="preserve">CC. 70.540.189</t>
  </si>
  <si>
    <t xml:space="preserve">LUZ ELENA LÓPEZ GUTIÉRREZ</t>
  </si>
  <si>
    <t xml:space="preserve">NO ES ROCONOCIDO COMO VÍCTIMA INDIRECTA DE SECUESTRO SIMPLE</t>
  </si>
  <si>
    <t xml:space="preserve">LINEY ANDREA GIRALDO LÓPEZ</t>
  </si>
  <si>
    <t xml:space="preserve">PAULA GIRALDO LÓPEZ</t>
  </si>
  <si>
    <t xml:space="preserve">SECUESTRO SIMPLE 474 ( 10)</t>
  </si>
  <si>
    <t xml:space="preserve"> GILBERTO ANTONIO JIMÉNEZ ARISTIZABAL</t>
  </si>
  <si>
    <t xml:space="preserve">CC. 70.540.119</t>
  </si>
  <si>
    <t xml:space="preserve">ARNOBIA DE JESÚS MUÑOZ CORREA</t>
  </si>
  <si>
    <t xml:space="preserve">EDILBERTO JIMÉNEZ MUÑOZ</t>
  </si>
  <si>
    <t xml:space="preserve">NATALIA JIMÉNEZ MUÑOZ</t>
  </si>
  <si>
    <t xml:space="preserve">ALBA NELLY ZAPATA ARISTIZABAL</t>
  </si>
  <si>
    <t xml:space="preserve">SUS PRETENSIONES DEBERAN SER RECONIDDAS A TRAVES DE UN PROCESO SUCESORAL</t>
  </si>
  <si>
    <t xml:space="preserve">ETEVE SACHARIEL ÁLVAREZ ZAPATA</t>
  </si>
  <si>
    <t xml:space="preserve">YULY ADRIANA OCHOA ZAPATA</t>
  </si>
  <si>
    <t xml:space="preserve">HURTO CALIFICADO AGRAVADO CARGO 474 ( 11)</t>
  </si>
  <si>
    <t xml:space="preserve">GILDARDO ANTONIO CHAVARRÍA AREIZA </t>
  </si>
  <si>
    <t xml:space="preserve">CC. 70.581.177 </t>
  </si>
  <si>
    <t xml:space="preserve">HURTO CALIFICADO AGRAVADO CARGO 474 ( 12)</t>
  </si>
  <si>
    <t xml:space="preserve"> JAIME DE JESÚS CHAVARÍA SOSA </t>
  </si>
  <si>
    <t xml:space="preserve">CC. 70.575.229</t>
  </si>
  <si>
    <t xml:space="preserve">HURTO CALIFICADO AGRAVADO CARGO 474 ( 13)</t>
  </si>
  <si>
    <t xml:space="preserve">JAIRO ANTONIO CHAVARRÍA TUBERQUIA</t>
  </si>
  <si>
    <t xml:space="preserve">CC.  671.864</t>
  </si>
  <si>
    <t xml:space="preserve">VICTIMA  DIRECTA DEL DELITO  DE HURTO CALIFICADO AGRAVADO</t>
  </si>
  <si>
    <t xml:space="preserve">SECUESTRO SIMPLE CARGO 474 ( 14)</t>
  </si>
  <si>
    <t xml:space="preserve">JOAQUÍN EMILIO PEREZ JARAMILLO</t>
  </si>
  <si>
    <t xml:space="preserve">ÁNGELA LLANET ESPINOSA ATEHORTUA</t>
  </si>
  <si>
    <t xml:space="preserve">NO SON RECONOCIDOS COMO VÍCTIMA INDIRECTA DE SECUESTRO SIMPLE</t>
  </si>
  <si>
    <t xml:space="preserve">CRISTIAN CAMILO PEREZ ESPINOSA</t>
  </si>
  <si>
    <t xml:space="preserve">DANIELA ANDREA PEREZ ESPINOSA</t>
  </si>
  <si>
    <t xml:space="preserve">ISABELA PEREZ ESPINOSA</t>
  </si>
  <si>
    <t xml:space="preserve">R.C.N</t>
  </si>
  <si>
    <t xml:space="preserve">NUIP-1037264951</t>
  </si>
  <si>
    <t xml:space="preserve">HURTO CALIFICADO AGRAVADO CARGO 474 ( 15)</t>
  </si>
  <si>
    <t xml:space="preserve">JORGE ENRIQUE GUERRA SALAS</t>
  </si>
  <si>
    <t xml:space="preserve">CC.  71.370.343</t>
  </si>
  <si>
    <t xml:space="preserve">HURTO CALIFICADO AGRAVADO CARGO 474 ( 16)</t>
  </si>
  <si>
    <t xml:space="preserve">JOSÉ OCARIS CHAVARRÍA ZULETA</t>
  </si>
  <si>
    <t xml:space="preserve">CC. 70.577.381</t>
  </si>
  <si>
    <t xml:space="preserve">VICTIMA  DIRECTA DEL DELITO DEL DELITO DE HURTO CALIFICADO AGRAVADO</t>
  </si>
  <si>
    <t xml:space="preserve">HURTO CALIFICADO AGRAVADO CARGO 474 ( 17)</t>
  </si>
  <si>
    <t xml:space="preserve"> LEONARDO ALFONSO GONZALEZ PRECIADO</t>
  </si>
  <si>
    <t xml:space="preserve">CC.3.508.533</t>
  </si>
  <si>
    <t xml:space="preserve">HURTO CALIFICADO AGRAVADO CARGO 474 ( 18)</t>
  </si>
  <si>
    <t xml:space="preserve">LEONARDO CHAVARRÍA JARAMILLO</t>
  </si>
  <si>
    <t xml:space="preserve">CC. 98.462.931</t>
  </si>
  <si>
    <t xml:space="preserve">HURTO CALIFICADO AGRAVADO CARGO 474 ( 19)</t>
  </si>
  <si>
    <t xml:space="preserve">LIBARDO ANTONIO CHAVARRÍA ZULETA</t>
  </si>
  <si>
    <t xml:space="preserve">CC.70.578.446</t>
  </si>
  <si>
    <t xml:space="preserve">MARIA ESNEDA CHAVARRÍA ZULETA</t>
  </si>
  <si>
    <t xml:space="preserve">NOSON RECONOCIDOS COMO VÍCTIMAS INDIRECTAS DEL DELITO DE HURTO CALIFICADO AGRAVADO</t>
  </si>
  <si>
    <t xml:space="preserve">JHON JAIRO CHAVARRÍA CHAVARRÍA</t>
  </si>
  <si>
    <t xml:space="preserve">JOAQUÍN  ALONSO CHAVARRÍA CHAVARRÍA</t>
  </si>
  <si>
    <t xml:space="preserve">EDINSON ALBERTO CHAVARRÍA CHAVARRÍA</t>
  </si>
  <si>
    <t xml:space="preserve">LIBARDO ANTONIO CHAVARRÍA CHAVARRÍA</t>
  </si>
  <si>
    <t xml:space="preserve">HURTO CALIFICADO AGRAVADO CARGO  Y SECUESTRO SIMPLE 474 ( 20)</t>
  </si>
  <si>
    <t xml:space="preserve">LUIS ARTURO MONSALVE GONZÁLEZ.</t>
  </si>
  <si>
    <t xml:space="preserve">CC. 71.331.600</t>
  </si>
  <si>
    <t xml:space="preserve">HURTO CALIFICADO AGRAVADO CARGO 474 ( 21)</t>
  </si>
  <si>
    <t xml:space="preserve">LUIS CARLOS JARAMILLO BETANCUR</t>
  </si>
  <si>
    <t xml:space="preserve">HOMICIDIO EN PERSONA PROTEGIDA CARGO 474(22)</t>
  </si>
  <si>
    <t xml:space="preserve">LUIS GONZALO  GARCÍA</t>
  </si>
  <si>
    <t xml:space="preserve">SAMUEL DE JESÚS GARCÍA HENAO </t>
  </si>
  <si>
    <t xml:space="preserve"> RAMÓN EDUARDO GARCÍA GARCÍA</t>
  </si>
  <si>
    <t xml:space="preserve">MILAGROS DE JESÚS GARCÍA HENAO</t>
  </si>
  <si>
    <t xml:space="preserve">ABEL ANTONIO  GARCÍA HENAO</t>
  </si>
  <si>
    <t xml:space="preserve">HURTO CALIFICADO AGRAVADO CARGO 474 ( 23)</t>
  </si>
  <si>
    <t xml:space="preserve">MARIA ROSMIRA CHAVARRÍA</t>
  </si>
  <si>
    <t xml:space="preserve">CC. 21.815.736 </t>
  </si>
  <si>
    <t xml:space="preserve">HURTO CALIFICADO AGRAVADO CARGO 474 ( 24)</t>
  </si>
  <si>
    <t xml:space="preserve">MARIO FABIÁN PÉREZ GARCÍA</t>
  </si>
  <si>
    <t xml:space="preserve">CC. 70.580.979</t>
  </si>
  <si>
    <t xml:space="preserve">SECUESTRO SIMPLE CARGO 474 ( 25 )</t>
  </si>
  <si>
    <t xml:space="preserve">MEDARDO ANTONIO ALVAREZ HIDALGO</t>
  </si>
  <si>
    <t xml:space="preserve">CC.  70.579.466</t>
  </si>
  <si>
    <t xml:space="preserve">SECUESTRO SIMPLE CARGO 474 ( 26 )</t>
  </si>
  <si>
    <t xml:space="preserve">MILAGROS DE JESÚS ESPINOSA</t>
  </si>
  <si>
    <t xml:space="preserve">CC. 3.508.359</t>
  </si>
  <si>
    <t xml:space="preserve">NOHELIA ROSA RODRÍGUEZ</t>
  </si>
  <si>
    <t xml:space="preserve">NOSON RECONOCIDOS COMO VÍCTIMAS INDIRECTAS DEL DELITO  SECUESTRO SIMPLE</t>
  </si>
  <si>
    <t xml:space="preserve">MILLER ESPINOSA RODRÍGUEZ</t>
  </si>
  <si>
    <t xml:space="preserve">LETICIA ESPINOSA RODRÍGUEZ</t>
  </si>
  <si>
    <t xml:space="preserve">YANCE  ESPINOSA RODRÍGUEZ</t>
  </si>
  <si>
    <t xml:space="preserve">NUBIA ESPINOSA RODRÍGUEZ</t>
  </si>
  <si>
    <t xml:space="preserve">GLORIA  ESPINOSA RODRÍGUEZ</t>
  </si>
  <si>
    <t xml:space="preserve">NORALDO ESPINOSA RODRÍGUEZ</t>
  </si>
  <si>
    <t xml:space="preserve">HURTO CALIFICADO AGRAVADO CARGO 474 ( 27)</t>
  </si>
  <si>
    <t xml:space="preserve">MILLER ALONSO GUERRA SALAS</t>
  </si>
  <si>
    <t xml:space="preserve">CC. 71.736.811</t>
  </si>
  <si>
    <t xml:space="preserve">HURTO CALIFICADO AGRAVADO CARGO 474 ( 28)</t>
  </si>
  <si>
    <t xml:space="preserve">NEVARDO ARTURO HENAO JARAMILLO</t>
  </si>
  <si>
    <t xml:space="preserve">CC. 70.575.274</t>
  </si>
  <si>
    <t xml:space="preserve">HURTO CALIFICADO AGRAVADO CARGO 474 ( 29)</t>
  </si>
  <si>
    <t xml:space="preserve">IRSY YOMARA ZAPATA ARISTIZABAL</t>
  </si>
  <si>
    <t xml:space="preserve">CC. 21.816.039 </t>
  </si>
  <si>
    <t xml:space="preserve">OMAR ELADIO PRECIADO MONSALVE</t>
  </si>
  <si>
    <t xml:space="preserve">JESICA ALEJANDRA HIGUITA</t>
  </si>
  <si>
    <t xml:space="preserve">AMADO ENRIQUE ZAPATA</t>
  </si>
  <si>
    <t xml:space="preserve">JERSON MONSALVE ZAPATA</t>
  </si>
  <si>
    <t xml:space="preserve">SECUETRO SIMPLE CARGO 474 (29)</t>
  </si>
  <si>
    <t xml:space="preserve">OMAR ELADIO PRECIADO MONSALVE </t>
  </si>
  <si>
    <t xml:space="preserve">CC. 98.628.704</t>
  </si>
  <si>
    <t xml:space="preserve">VICTIMA  DIRECTA DEL DELITO  DE SECUESTRO SIMPLE</t>
  </si>
  <si>
    <t xml:space="preserve">IRSY YOMARA ZAPATA</t>
  </si>
  <si>
    <t xml:space="preserve">HURTO CALIFICADO AGRAVADO CARGO 474 ( 30)</t>
  </si>
  <si>
    <t xml:space="preserve">ORENCIO DE JESÚS CORREA MIRA</t>
  </si>
  <si>
    <t xml:space="preserve">CC. 8.037.004</t>
  </si>
  <si>
    <t xml:space="preserve">VICTIMA  DEL DELITO DE HURTO CALIFICADO AGRAVADO</t>
  </si>
  <si>
    <t xml:space="preserve">MARIA EDILMA CHAVARRÍA ZULETA</t>
  </si>
  <si>
    <t xml:space="preserve">NO SON RECONOCIDOS COMO VÍCTIMAS INDIRECTAS DEL DELITO DE HURTO CALIFICADO AGRAVADO</t>
  </si>
  <si>
    <t xml:space="preserve">HURTO CALIFICADO AGRAVADO CARGO 474 ( 31)</t>
  </si>
  <si>
    <t xml:space="preserve">OSCAR EMILIO VELÁSQUEZ  MAZO</t>
  </si>
  <si>
    <t xml:space="preserve">CC. 15.537.311</t>
  </si>
  <si>
    <t xml:space="preserve">HURTO CALIFICADO AGRAVADO CARGO 474 ( 32)</t>
  </si>
  <si>
    <t xml:space="preserve">ROBERTO DE JESÚS HIGUITA USUGA</t>
  </si>
  <si>
    <t xml:space="preserve">CC. 3.503.865</t>
  </si>
  <si>
    <t xml:space="preserve">SECUETRO SIMPLE CARGO 474 (33)</t>
  </si>
  <si>
    <t xml:space="preserve">ROBINZO ELADIO PRECIADO POSADA CARGO</t>
  </si>
  <si>
    <t xml:space="preserve">CC. 98.620.626   </t>
  </si>
  <si>
    <t xml:space="preserve">VICTIMA  DIRECTA DEL DELITO DEL DELITO DE SECUESTRO SIMPLE</t>
  </si>
  <si>
    <t xml:space="preserve"> ADRIANA ZULETA TORRES</t>
  </si>
  <si>
    <t xml:space="preserve">YERI PRECIADO ZULETA</t>
  </si>
  <si>
    <t xml:space="preserve">HURTO CALIFICADO AGRAVADO CARGO 474 ( 34)</t>
  </si>
  <si>
    <t xml:space="preserve">SAMUEL ANTONIO CHAVARRÍA AREIZA </t>
  </si>
  <si>
    <t xml:space="preserve">CC. 70.581.326</t>
  </si>
  <si>
    <t xml:space="preserve">HURTO CALIFICADO AGRAVADO CARGO 474 ( 35)</t>
  </si>
  <si>
    <t xml:space="preserve">SIGILFREDO DE JESÚS CHAVARRÍA SOSSA</t>
  </si>
  <si>
    <t xml:space="preserve">CC. 70.577. 702</t>
  </si>
  <si>
    <t xml:space="preserve">HOMICIDIO EN PERSONA PROTEGIDA CARGO 474(36)</t>
  </si>
  <si>
    <t xml:space="preserve">JACINTO LUIS RODRÍGUEZ ARBOLEDA</t>
  </si>
  <si>
    <t xml:space="preserve">CC. 70.540.033</t>
  </si>
  <si>
    <t xml:space="preserve">MARIA LUZMILA GARCÍA  RODRÍGUEZ</t>
  </si>
  <si>
    <t xml:space="preserve">JOSÉ TOBÍAS RODRÍGUEZ GARCÍA</t>
  </si>
  <si>
    <t xml:space="preserve">MILAGROS DE JESUS RODRÍGUEZ GARCÍA </t>
  </si>
  <si>
    <t xml:space="preserve">LUZ ESTELA RODRÍGUEZ GARCÍA</t>
  </si>
  <si>
    <t xml:space="preserve">MARIA YOLANDA RODRÍGUEZ GARCÍA </t>
  </si>
  <si>
    <t xml:space="preserve">ISMAEL RODRÍGUEZ GARCÍA</t>
  </si>
  <si>
    <t xml:space="preserve">MARTA EUGENIA RODRÍGUEZ GARCÍA</t>
  </si>
  <si>
    <t xml:space="preserve">JACINTO LUIS RODRÍGUEZ GARCÍA</t>
  </si>
  <si>
    <t xml:space="preserve">HURTO CALIIFICADO AGRAVADO  CARGO (474-36)</t>
  </si>
  <si>
    <t xml:space="preserve">HURTO CALIIFICADO AGRAVADO  CARGO (474-37)</t>
  </si>
  <si>
    <t xml:space="preserve">MIGUEL ÁNGEL ARROYAVE ALZATE</t>
  </si>
  <si>
    <t xml:space="preserve">VÍCTIMA FALLECIDA RCD- 4763389 del 24 de diciembre de 2.009</t>
  </si>
  <si>
    <t xml:space="preserve">CLAUDIA MARIA JARAMILLO MAZO</t>
  </si>
  <si>
    <t xml:space="preserve">JOHN FREDY ARROYAVE JARAMILLO</t>
  </si>
  <si>
    <t xml:space="preserve">NO SON RECONOCIDOS COMO VÍCTIMA INDIRECTA DE HURTO CALIFICADO</t>
  </si>
  <si>
    <t xml:space="preserve">LENY MAYERLY ARROYABE JARAMILLO</t>
  </si>
  <si>
    <t xml:space="preserve">SECUESTRO SIMPLE Y TENTATIVA DE HOMICIDIO CARGO 474 ( 38)</t>
  </si>
  <si>
    <t xml:space="preserve">WILSON ELÍAS USUGA ÁLVAREZ </t>
  </si>
  <si>
    <t xml:space="preserve">CC. 70.581.313</t>
  </si>
  <si>
    <t xml:space="preserve">VICTIMA  DIRECTA DEL DELITO DEL DELITO DE SECUESTRO SIMPLE Y TENTATIVA DE HOMICIDIO</t>
  </si>
  <si>
    <t xml:space="preserve">SILVIA DORIS VÉLEZ SALAS</t>
  </si>
  <si>
    <t xml:space="preserve">DIEGO ALEJANDRO USUGA VÉLEZ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&quot;$ &quot;* #,##0.00_ ;_ &quot;$ &quot;* \-#,##0.00_ ;_ &quot;$ &quot;* \-??_ ;_ @_ "/>
    <numFmt numFmtId="169" formatCode="_(&quot;$ &quot;* #,##0.00_);_(&quot;$ &quot;* \(#,##0.00\);_(&quot;$ &quot;* \-??_);_(@_)"/>
    <numFmt numFmtId="170" formatCode="_-\$* #,##0.00_-;&quot;-$&quot;* #,##0.00_-;_-\$* \-??_-;_-@_-"/>
    <numFmt numFmtId="171" formatCode="0.00"/>
    <numFmt numFmtId="172" formatCode="0.0000"/>
    <numFmt numFmtId="173" formatCode="#,##0"/>
    <numFmt numFmtId="174" formatCode="General"/>
    <numFmt numFmtId="175" formatCode="_-* #,##0_-;\-* #,##0_-;_-* \-??_-;_-@_-"/>
    <numFmt numFmtId="176" formatCode="_-\$* #,##0_-;&quot;-$&quot;* #,##0_-;_-\$* \-??_-;_-@_-"/>
    <numFmt numFmtId="177" formatCode="\$#,##0;[RED]&quot;-$&quot;#,##0"/>
    <numFmt numFmtId="178" formatCode="_-\$* #,##0.0_-;&quot;-$&quot;* #,##0.0_-;_-\$* \-??_-;_-@_-"/>
    <numFmt numFmtId="179" formatCode="@"/>
    <numFmt numFmtId="180" formatCode="_(&quot;$ &quot;* #,##0_);_(&quot;$ &quot;* \(#,##0\);_(&quot;$ &quot;* \-??_);_(@_)"/>
    <numFmt numFmtId="181" formatCode="_ * #,##0_ ;_ * \-#,##0_ ;_ * \-??_ ;_ @_ "/>
    <numFmt numFmtId="182" formatCode="#,##0.00"/>
    <numFmt numFmtId="183" formatCode="_ &quot;$ &quot;* #,##0_ ;_ &quot;$ &quot;* \-#,##0_ ;_ &quot;$ &quot;* \-??_ ;_ @_ "/>
    <numFmt numFmtId="184" formatCode="_ * #,##0.0_ ;_ * \-#,##0.0_ ;_ * \-??_ ;_ @_ "/>
    <numFmt numFmtId="185" formatCode="_ * #,##0.0000_ ;_ * \-#,##0.0000_ ;_ * \-??_ ;_ @_ "/>
    <numFmt numFmtId="186" formatCode="[$-F400]h:mm:ss\ AM/PM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name val="Bookman Old Style"/>
      <family val="1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color rgb="FF000000"/>
      <name val="Times New Roman"/>
      <family val="1"/>
    </font>
    <font>
      <b val="true"/>
      <sz val="6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5"/>
      <name val="Arial"/>
      <family val="2"/>
    </font>
    <font>
      <sz val="8"/>
      <color rgb="FF000000"/>
      <name val="Bookman Old Style"/>
      <family val="1"/>
    </font>
    <font>
      <b val="true"/>
      <sz val="12"/>
      <name val="Arial"/>
      <family val="2"/>
    </font>
    <font>
      <b val="true"/>
      <sz val="8"/>
      <color rgb="FF000000"/>
      <name val="Bookman Old Style"/>
      <family val="1"/>
    </font>
    <font>
      <b val="true"/>
      <sz val="8"/>
      <color rgb="FF000000"/>
      <name val="Calibri"/>
      <family val="2"/>
    </font>
    <font>
      <b val="true"/>
      <sz val="10"/>
      <name val="Bookman Old Style"/>
      <family val="1"/>
    </font>
    <font>
      <sz val="5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Bookman Old Style"/>
      <family val="1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3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3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33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15" fillId="4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33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9" fontId="11" fillId="4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5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7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6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6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6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5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6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2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0" xfId="33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13" fillId="2" borderId="2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3" xfId="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3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5" xfId="3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26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3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26" fillId="0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6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8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8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3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8" borderId="5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8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8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8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5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8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7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8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3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8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8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2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6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7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4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5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7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5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4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4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3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3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3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5" fillId="2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" fillId="2" borderId="1" xfId="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7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7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7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6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3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6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3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6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8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7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2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6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7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3" xfId="33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26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7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5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7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5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5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4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7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5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4" xfId="33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13" fillId="2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4" xfId="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6" fillId="2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1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1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11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2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2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2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7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7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5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5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4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7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5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11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2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5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2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7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5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77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54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56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6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1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1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1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1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6" fontId="15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1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4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1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4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3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6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4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3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7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4" borderId="6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oneda 2" xfId="25"/>
    <cellStyle name="Moneda 2 2" xfId="26"/>
    <cellStyle name="Moneda 2 3" xfId="27"/>
    <cellStyle name="Moneda 3" xfId="28"/>
    <cellStyle name="Moneda 3 2" xfId="29"/>
    <cellStyle name="Moneda 3 3" xfId="30"/>
    <cellStyle name="Moneda 4" xfId="31"/>
    <cellStyle name="Normal 2" xfId="32"/>
    <cellStyle name="Normal 2 2" xfId="33"/>
    <cellStyle name="Normal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garciag/Documents/SETENCIA%20CUCO%20VANOY%20PRIORIZADO-%20CUADRO%20COMPLETOS/CARLOS%20MANUEL%20VASQUEZ%20ESCOBAR/LIQUIDACIONES%20DE%20LAS%20VICTIMAS%20DR.%20CARLOS%20MANUEL%20VASQUEZ%20ESCOBAR%20ACTUALIZADOS%20HASTA%20MAYO31-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garciag/Documents/CUCO%20VANOY%20PRIORIZADO/DR.%20CARLOS%20MANUEL%20VASQUEZ%20ESCOBAR/LIQUIDACIONES%20DE%20LAS%20VICTIMAS%20DR.%20CARLOS%20MANUEL%20VASQUEZ%20ESCOB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garciag/Documents/CUCO%20VANOY%20PRIORIZADO/TRABAJO%20COMPLETO%20SENTENCIA%20CUCO%20VANOY%20PRIORIZADO/CARLOS%20MANUEL%20VASQUEZ%20ESCOBAR/LIQUIDACIONES%20DE%20LAS%20VICTIMAS%20DR.%20CARLOS%20MANUEL%20VASQUEZ%20ESCOB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garciag/Documents/SETENCIA%20CUCO%20VANOY%20PRIORIZADO-%20CUADRO%20COMPLETOS/JHON%20JAIRO%20RAMIREZ%20LOPEZ/TRABAJO%20DE%20LIQUIDACION%20TODOS%20LO%20CASOS%20DR.%20JHON%20JAIRO%20RAMIREZ%20LOPEZ%20A%20MAYO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garciag/Documents/CUCO%20VANOY%20PRIORIZADO/TRABAJO%20COMPLETO%20SENTENCIA%20CUCO%20VANOY%20PRIORIZADO/JHON%20JAIRO%20RAMIREZ%20LOPEZ/TRABAJO%20DE%20LIQUIDACION%20TODOS%20LO%20CASOS%20DR.%20JHON%20JAIRO%20RAMIREZ%20LOPEZ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garciag/Documents/SETENCIA%20CUCO%20VANOY%20PRIORIZADO-%20CUADRO%20COMPLETOS/LUIS%20FERNANDO%20AGUDELO/LIQUIDACIONES%20LUIS%20FERNANDO%20AGUDELO%20HASTA%20%2031MAYO%20DE%20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cgarciag/Documents/SETENCIA%20CUCO%20VANOY%20PRIORIZADO-%20CUADRO%20COMPLETOS/JOSE%20SIMON%20SORIANO/TRABAJO%20A%20MAYO/JOSE%20SIMON%20SORIANO%20LIQUIDACION%20ACTUALIZADAS%20A%20MAYO%2020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cgarciag/Documents/SETENCIA%20CUCO%20VANOY%20PRIORIZADO-%20CUADRO%20COMPLETOS/JORGE%20IVAN%20PALACIO/JORGE%20IVAN%20PALACIO%20LIQUIDACIONES%20ACTUALIZADO%20A%20MAYO%20201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cgarciag/Documents/SETENCIA%20CUCO%20VANOY%20PRIORIZADO-%20CUADRO%20COMPLETOS/SANDRA%20MILENA%20ARIAS%20HOYOS/CUADRO%20VICTIMAS%20DRA.%20SANDRA%20M.%20ARIAS%20HOYOS%20ACTUALIZADO%20HASTA%20MAY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O 197- BRODY"/>
      <sheetName val="CARGO 219-CARLOS M.LLANO"/>
      <sheetName val="CARGO 219- DARWIN"/>
      <sheetName val="CARGO 219-gustavo"/>
      <sheetName val="CARGO 232-JOSE ANTONIO"/>
      <sheetName val="CARGO 235 WILLIAN"/>
      <sheetName val="CARGO 237 OSCAR"/>
      <sheetName val="CARGO 243 henry"/>
      <sheetName val="CARGO 383 lucas"/>
      <sheetName val="CARGO 409 JHON"/>
      <sheetName val="CARGO 410- JHON CHAV."/>
      <sheetName val="CARGO 418 ROBINSON"/>
      <sheetName val="CARGO 438-FRANCISCO"/>
      <sheetName val="CARGO 449 gilberto"/>
      <sheetName val="CARGO 454- IVAN Y ROGELIO"/>
      <sheetName val="CARGO 457- JAIME HUMBERTO"/>
      <sheetName val="CARGO458 - DENIS HUMBERTO"/>
      <sheetName val="CARGO 471-ROVER"/>
      <sheetName val="CARGO 471-ORLANDO DE JESUS"/>
      <sheetName val="CARGO 471- MIGUEL ANGEL"/>
      <sheetName val="CARGO472- GERARDO"/>
      <sheetName val="CARGO472- LUIS FERNANDO ALVAREZ"/>
      <sheetName val="CARGO 475- PEDRO URIBE"/>
      <sheetName val="CARGO 475- MARIELA AMPARO"/>
      <sheetName val="CARGO 475- HECTOR URIBE"/>
      <sheetName val="INVENTARIO"/>
      <sheetName val="CARLOS MANUEL VASQUEZ ESCOBAR"/>
    </sheetNames>
    <sheetDataSet>
      <sheetData sheetId="0"/>
      <sheetData sheetId="1">
        <row r="23">
          <cell r="G23">
            <v>287498151.701736</v>
          </cell>
        </row>
      </sheetData>
      <sheetData sheetId="2">
        <row r="21">
          <cell r="G21">
            <v>93262534.5579814</v>
          </cell>
        </row>
        <row r="41">
          <cell r="O41">
            <v>66279965.2649215</v>
          </cell>
        </row>
      </sheetData>
      <sheetData sheetId="3">
        <row r="15">
          <cell r="L15">
            <v>72324734.9054706</v>
          </cell>
        </row>
      </sheetData>
      <sheetData sheetId="4"/>
      <sheetData sheetId="5">
        <row r="50">
          <cell r="O50">
            <v>95695167.7931377</v>
          </cell>
        </row>
        <row r="52">
          <cell r="L52">
            <v>3543852.45343027</v>
          </cell>
        </row>
        <row r="53">
          <cell r="L53">
            <v>158154787.492481</v>
          </cell>
        </row>
      </sheetData>
      <sheetData sheetId="6">
        <row r="37">
          <cell r="O37">
            <v>34937624.102479</v>
          </cell>
        </row>
      </sheetData>
      <sheetData sheetId="7"/>
      <sheetData sheetId="8"/>
      <sheetData sheetId="9"/>
      <sheetData sheetId="10">
        <row r="48">
          <cell r="C48">
            <v>175317809.851562</v>
          </cell>
        </row>
        <row r="48">
          <cell r="O48">
            <v>150877781.460092</v>
          </cell>
        </row>
      </sheetData>
      <sheetData sheetId="11"/>
      <sheetData sheetId="12">
        <row r="22">
          <cell r="E22">
            <v>5467955.23703246</v>
          </cell>
        </row>
      </sheetData>
      <sheetData sheetId="13"/>
      <sheetData sheetId="14"/>
      <sheetData sheetId="15"/>
      <sheetData sheetId="16">
        <row r="32">
          <cell r="I32">
            <v>145622822.190914</v>
          </cell>
        </row>
      </sheetData>
      <sheetData sheetId="17"/>
      <sheetData sheetId="18">
        <row r="25">
          <cell r="O25">
            <v>7687564.13619309</v>
          </cell>
        </row>
      </sheetData>
      <sheetData sheetId="19">
        <row r="15">
          <cell r="C15">
            <v>413239444.841759</v>
          </cell>
        </row>
        <row r="43">
          <cell r="O43">
            <v>9016899.59895392</v>
          </cell>
        </row>
        <row r="60">
          <cell r="O60">
            <v>1863889.43322232</v>
          </cell>
        </row>
        <row r="78">
          <cell r="O78">
            <v>16214506.8293759</v>
          </cell>
        </row>
      </sheetData>
      <sheetData sheetId="20">
        <row r="31">
          <cell r="M31">
            <v>217853576.691438</v>
          </cell>
        </row>
      </sheetData>
      <sheetData sheetId="21">
        <row r="24">
          <cell r="O24">
            <v>670995934.026111</v>
          </cell>
        </row>
      </sheetData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GO 219-gustavo"/>
      <sheetName val="CARGO 219- DARWIN"/>
      <sheetName val="CARGO 219-CARLOS"/>
      <sheetName val="CARGO 232-JOSE ANTONIO"/>
      <sheetName val="CARGO 235 WILLIAN"/>
      <sheetName val="CARGO 237 OCAR"/>
      <sheetName val="CARGO 243 henry"/>
      <sheetName val="CARGO 383 lucas"/>
      <sheetName val="CARGO 409 JHON"/>
      <sheetName val="CARGO 418 ROBINSON"/>
      <sheetName val="CARGO 449 gilberto"/>
      <sheetName val="CARGO472- LUIS FERNANDO ALVAREZ"/>
      <sheetName val="CARGO472- GERARDO"/>
      <sheetName val="CARGO458 - DENIS HUMBERTO"/>
      <sheetName val="CARGO 457- JAIME HUMBERTO"/>
      <sheetName val="CARGO 454- IVAN Y ROGELIO"/>
      <sheetName val="CARGO 471- MIGUEL ANGEL"/>
      <sheetName val="CARGO 471-ORLANDO DE JESUS"/>
      <sheetName val="CARGO 475- PEDRO URIBE"/>
      <sheetName val="CARGO 475- MARIELA AMPARO"/>
      <sheetName val="CARGO 475- HECTOR URIBE"/>
      <sheetName val="CARGO 438"/>
      <sheetName val="CARGO 43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H2">
            <v>600000</v>
          </cell>
        </row>
        <row r="5">
          <cell r="AH5">
            <v>600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GO 219-gustavo"/>
      <sheetName val="CARGO 219- DARWIN"/>
      <sheetName val="CARGO 219-CARLOS"/>
      <sheetName val="CARGO 232-JOSE ANTONIO"/>
      <sheetName val="CARGO 235 WILLIAN"/>
      <sheetName val="CARGO 237 OCAR"/>
      <sheetName val="CARGO 243 henry"/>
      <sheetName val="CARGO 383 lucas"/>
      <sheetName val="CARGO 409 JHON"/>
      <sheetName val="CARGO 418 ROBINSON"/>
      <sheetName val="CARGO 449 gilberto"/>
      <sheetName val="CARGO472- LUIS FERNANDO ALVAREZ"/>
      <sheetName val="CARGO472- GERARDO"/>
      <sheetName val="CARGO458 - DENIS HUMBERTO"/>
      <sheetName val="CARGO 457- JAIME HUMBERTO"/>
      <sheetName val="CARGO 454- IVAN Y ROGELIO"/>
      <sheetName val="CARGO 471- MIGUEL ANGEL"/>
      <sheetName val="CARGO 471-ORLANDO DE JESUS"/>
      <sheetName val="CARGO 475- PEDRO URIBE"/>
      <sheetName val="CARGO 475- MARIELA AMPARO"/>
      <sheetName val="CARGO 475- HECTOR URIBE"/>
      <sheetName val="CARGO 438"/>
      <sheetName val="CARGO 43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0">
          <cell r="X70">
            <v>12000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GO 200"/>
      <sheetName val="CARGO203"/>
      <sheetName val="CARGO204"/>
      <sheetName val="CARGO 211"/>
      <sheetName val="CARGO 215"/>
      <sheetName val="cargo 217"/>
      <sheetName val="cargo 221"/>
      <sheetName val="cargo 225"/>
      <sheetName val="cargo 229"/>
      <sheetName val="229-2"/>
      <sheetName val="236"/>
      <sheetName val="244"/>
      <sheetName val="251"/>
      <sheetName val="257"/>
      <sheetName val="272"/>
      <sheetName val="cargo 273"/>
      <sheetName val="cargo 277"/>
      <sheetName val="cargo 283"/>
      <sheetName val="cargo 396"/>
      <sheetName val="CARGO 399 "/>
      <sheetName val="CARGO 401"/>
      <sheetName val="cargo 412"/>
      <sheetName val="cargo 413"/>
      <sheetName val="cargo 414"/>
      <sheetName val="CARGO 416"/>
      <sheetName val="cargo 429"/>
      <sheetName val="CARGO 435"/>
      <sheetName val="CARGO 437"/>
      <sheetName val="CARGO 441"/>
      <sheetName val="CARGO 443"/>
      <sheetName val="CARGO 257-RAUL MAZO"/>
      <sheetName val="CARGO 453"/>
      <sheetName val="CARGO 462"/>
      <sheetName val="CARGO 465"/>
      <sheetName val="CARGO 467"/>
      <sheetName val="cargo 469"/>
      <sheetName val="CARGO 436"/>
      <sheetName val="CARGO 471 BENHUR"/>
      <sheetName val="CARGO 471 rodolfo"/>
      <sheetName val="CARGO 474"/>
      <sheetName val="CARGO 473 ROEL"/>
      <sheetName val="DR. JHON JAIRO RAMIREZ LOPEZ"/>
      <sheetName val="INVENTARIO"/>
    </sheetNames>
    <sheetDataSet>
      <sheetData sheetId="0">
        <row r="23">
          <cell r="J23">
            <v>931112.45400027</v>
          </cell>
        </row>
        <row r="71">
          <cell r="I71">
            <v>26247413.4409594</v>
          </cell>
        </row>
      </sheetData>
      <sheetData sheetId="1">
        <row r="52">
          <cell r="I52">
            <v>23117569.8169322</v>
          </cell>
        </row>
        <row r="56">
          <cell r="Q56">
            <v>6976263.96763791</v>
          </cell>
        </row>
      </sheetData>
      <sheetData sheetId="2">
        <row r="23">
          <cell r="C23">
            <v>1340690.95856557</v>
          </cell>
        </row>
      </sheetData>
      <sheetData sheetId="3">
        <row r="23">
          <cell r="C23">
            <v>933925.425758343</v>
          </cell>
        </row>
      </sheetData>
      <sheetData sheetId="4">
        <row r="52">
          <cell r="K52">
            <v>181836605.850112</v>
          </cell>
        </row>
        <row r="71">
          <cell r="I71">
            <v>12384371.4942762</v>
          </cell>
        </row>
        <row r="89">
          <cell r="O89">
            <v>40105424.0534337</v>
          </cell>
        </row>
        <row r="107">
          <cell r="O107">
            <v>42052583.5191021</v>
          </cell>
        </row>
      </sheetData>
      <sheetData sheetId="5">
        <row r="35">
          <cell r="U35">
            <v>4868938.82609805</v>
          </cell>
        </row>
        <row r="49">
          <cell r="O49">
            <v>3195560.81415467</v>
          </cell>
        </row>
        <row r="70">
          <cell r="O70">
            <v>101300925.25874</v>
          </cell>
        </row>
      </sheetData>
      <sheetData sheetId="6"/>
      <sheetData sheetId="7">
        <row r="28">
          <cell r="O28">
            <v>38681412.2487496</v>
          </cell>
        </row>
        <row r="46">
          <cell r="O46">
            <v>17225075.7941471</v>
          </cell>
        </row>
      </sheetData>
      <sheetData sheetId="8">
        <row r="23">
          <cell r="W23">
            <v>4383607.35514938</v>
          </cell>
        </row>
        <row r="28">
          <cell r="AB28">
            <v>4383607.35514938</v>
          </cell>
        </row>
      </sheetData>
      <sheetData sheetId="9"/>
      <sheetData sheetId="10"/>
      <sheetData sheetId="11">
        <row r="4">
          <cell r="D4">
            <v>9754925.94328793</v>
          </cell>
        </row>
      </sheetData>
      <sheetData sheetId="12">
        <row r="4">
          <cell r="J4">
            <v>1162710.65306759</v>
          </cell>
        </row>
        <row r="34">
          <cell r="I34">
            <v>473367180.086497</v>
          </cell>
        </row>
      </sheetData>
      <sheetData sheetId="13">
        <row r="4">
          <cell r="K4">
            <v>985860.658303938</v>
          </cell>
        </row>
        <row r="39">
          <cell r="O39">
            <v>234369511.291766</v>
          </cell>
        </row>
      </sheetData>
      <sheetData sheetId="14">
        <row r="34">
          <cell r="O34">
            <v>205177029.661043</v>
          </cell>
        </row>
        <row r="48">
          <cell r="O48">
            <v>113696803.364872</v>
          </cell>
        </row>
      </sheetData>
      <sheetData sheetId="15"/>
      <sheetData sheetId="16"/>
      <sheetData sheetId="17">
        <row r="23">
          <cell r="J23">
            <v>7560198.81515952</v>
          </cell>
        </row>
        <row r="57">
          <cell r="M57">
            <v>137141948.171304</v>
          </cell>
        </row>
        <row r="74">
          <cell r="M74">
            <v>4733782.68941492</v>
          </cell>
        </row>
      </sheetData>
      <sheetData sheetId="18">
        <row r="48">
          <cell r="M48">
            <v>23539520.6375951</v>
          </cell>
        </row>
      </sheetData>
      <sheetData sheetId="19">
        <row r="34">
          <cell r="O34">
            <v>0</v>
          </cell>
        </row>
      </sheetData>
      <sheetData sheetId="20"/>
      <sheetData sheetId="21">
        <row r="57">
          <cell r="N57">
            <v>171615086.959386</v>
          </cell>
        </row>
        <row r="74">
          <cell r="N74">
            <v>15820043.1682179</v>
          </cell>
        </row>
        <row r="87">
          <cell r="N87">
            <v>8425684.92322584</v>
          </cell>
        </row>
        <row r="103">
          <cell r="N103">
            <v>6648228.8181964</v>
          </cell>
        </row>
      </sheetData>
      <sheetData sheetId="22"/>
      <sheetData sheetId="23"/>
      <sheetData sheetId="24">
        <row r="55">
          <cell r="M55">
            <v>164490822.652838</v>
          </cell>
        </row>
        <row r="77">
          <cell r="O77">
            <v>18526110.2019672</v>
          </cell>
        </row>
        <row r="96">
          <cell r="O96">
            <v>16299109.1203119</v>
          </cell>
        </row>
        <row r="110">
          <cell r="O110">
            <v>27628310.8903975</v>
          </cell>
        </row>
        <row r="128">
          <cell r="O128">
            <v>30779770.4539374</v>
          </cell>
        </row>
      </sheetData>
      <sheetData sheetId="25">
        <row r="47">
          <cell r="O47">
            <v>0</v>
          </cell>
        </row>
      </sheetData>
      <sheetData sheetId="26">
        <row r="55">
          <cell r="M55">
            <v>443709727.146986</v>
          </cell>
        </row>
      </sheetData>
      <sheetData sheetId="27"/>
      <sheetData sheetId="28">
        <row r="44">
          <cell r="E44">
            <v>1678188.85208141</v>
          </cell>
        </row>
      </sheetData>
      <sheetData sheetId="29">
        <row r="49">
          <cell r="M49">
            <v>235595516.071087</v>
          </cell>
        </row>
        <row r="67">
          <cell r="N67">
            <v>115231904.005739</v>
          </cell>
        </row>
      </sheetData>
      <sheetData sheetId="30">
        <row r="45">
          <cell r="O45">
            <v>27549923.3545148</v>
          </cell>
        </row>
      </sheetData>
      <sheetData sheetId="31"/>
      <sheetData sheetId="32"/>
      <sheetData sheetId="33">
        <row r="55">
          <cell r="M55">
            <v>283489065.306976</v>
          </cell>
        </row>
        <row r="80">
          <cell r="O80">
            <v>86587240.0496474</v>
          </cell>
        </row>
      </sheetData>
      <sheetData sheetId="34"/>
      <sheetData sheetId="35">
        <row r="47">
          <cell r="O47">
            <v>76549047.3340852</v>
          </cell>
        </row>
      </sheetData>
      <sheetData sheetId="36">
        <row r="50">
          <cell r="O50">
            <v>447650798.998111</v>
          </cell>
        </row>
      </sheetData>
      <sheetData sheetId="37">
        <row r="50">
          <cell r="M50">
            <v>403496648.582151</v>
          </cell>
        </row>
        <row r="65">
          <cell r="M65">
            <v>112964355.712505</v>
          </cell>
        </row>
      </sheetData>
      <sheetData sheetId="38"/>
      <sheetData sheetId="39">
        <row r="50">
          <cell r="N50">
            <v>179566767.993826</v>
          </cell>
        </row>
        <row r="65">
          <cell r="N65">
            <v>82680398.2438482</v>
          </cell>
        </row>
      </sheetData>
      <sheetData sheetId="40">
        <row r="50">
          <cell r="M50">
            <v>198210697.018306</v>
          </cell>
        </row>
        <row r="68">
          <cell r="M68">
            <v>137927552.661491</v>
          </cell>
        </row>
      </sheetData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RGO 200"/>
      <sheetName val="CARGO203"/>
      <sheetName val="CARGO204"/>
      <sheetName val="CARGO 211"/>
      <sheetName val="CARGO 215"/>
      <sheetName val="cargo 217"/>
      <sheetName val="cargo 221"/>
      <sheetName val="cargo 225"/>
      <sheetName val="cargo 229"/>
      <sheetName val="229-2"/>
      <sheetName val="236"/>
      <sheetName val="244"/>
      <sheetName val="251"/>
      <sheetName val="257"/>
      <sheetName val="272"/>
      <sheetName val="cargo 273"/>
      <sheetName val="cargo 277"/>
      <sheetName val="cargo 283"/>
      <sheetName val="cargo 396"/>
      <sheetName val="CARGO 399 "/>
      <sheetName val="CARGO 401"/>
      <sheetName val="cargo 412"/>
      <sheetName val="cargo 413"/>
      <sheetName val="cargo 414"/>
      <sheetName val="CARGO 416"/>
      <sheetName val="CARGO 435"/>
      <sheetName val="CARGO 437"/>
      <sheetName val="CARGO 441"/>
      <sheetName val="CARGO 443"/>
      <sheetName val="CARGO 453"/>
      <sheetName val="CARGO 462"/>
      <sheetName val="CARGO 465"/>
      <sheetName val="CARGO 467"/>
      <sheetName val="cargo 469"/>
      <sheetName val="CARGO 471"/>
      <sheetName val="CARGO 471 BENHUR"/>
      <sheetName val="CARGO 4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2">
          <cell r="L52">
            <v>600000</v>
          </cell>
        </row>
        <row r="54">
          <cell r="L54">
            <v>6000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GO 385 "/>
      <sheetName val="MODELO"/>
      <sheetName val="CARGO 194"/>
      <sheetName val="CARGO 196"/>
      <sheetName val="CARGO 198"/>
      <sheetName val="CARGO 205"/>
      <sheetName val="CARGO 210"/>
      <sheetName val="CARGO 213"/>
      <sheetName val="CARGO 216"/>
      <sheetName val="CARGO 222"/>
      <sheetName val="CARGO 223"/>
      <sheetName val="CARGO 241"/>
      <sheetName val="CARGO 246"/>
      <sheetName val="CARGO 249"/>
      <sheetName val="CARGO252"/>
      <sheetName val="CARGO 255"/>
      <sheetName val="CARGO 275"/>
      <sheetName val="CARGO278"/>
      <sheetName val="CARGO 280 EDIN"/>
      <sheetName val="CARGO 280 YOTAGRI"/>
      <sheetName val="CARGO 282"/>
      <sheetName val="CARGO 385"/>
      <sheetName val="CARGO 394"/>
      <sheetName val="CARGO 398"/>
      <sheetName val="CARGO 400"/>
      <sheetName val="CARGO 404"/>
      <sheetName val="CARGO 406"/>
      <sheetName val="CARGO 417"/>
      <sheetName val="CARGO 422"/>
      <sheetName val="CARGO 423"/>
      <sheetName val="CARGO 427"/>
      <sheetName val="CARGO 428"/>
      <sheetName val="CARGO 442"/>
      <sheetName val="CARGO 446"/>
      <sheetName val="CARGO 456"/>
      <sheetName val="CARGO 463"/>
      <sheetName val="CARGO 470"/>
      <sheetName val="CARGO 471-R. Vera"/>
      <sheetName val="CARGO 471 M. S. LADEU"/>
      <sheetName val="CARGO 474-juan ramon"/>
      <sheetName val="CARGO 474 M.tulio Preciado"/>
      <sheetName val="CARGO 269 NO LEGALIZADO"/>
      <sheetName val="INVENTARIO"/>
      <sheetName val="DR. LUIS FERNANDO AGUDELO"/>
    </sheetNames>
    <sheetDataSet>
      <sheetData sheetId="0"/>
      <sheetData sheetId="1"/>
      <sheetData sheetId="2">
        <row r="43">
          <cell r="I43">
            <v>16611969.2850118</v>
          </cell>
        </row>
      </sheetData>
      <sheetData sheetId="3">
        <row r="39">
          <cell r="I39">
            <v>29002905.3189704</v>
          </cell>
        </row>
      </sheetData>
      <sheetData sheetId="4">
        <row r="44">
          <cell r="O44">
            <v>257232684.503768</v>
          </cell>
        </row>
        <row r="57">
          <cell r="O57">
            <v>129787312.916805</v>
          </cell>
        </row>
      </sheetData>
      <sheetData sheetId="5"/>
      <sheetData sheetId="6"/>
      <sheetData sheetId="7">
        <row r="64">
          <cell r="O64">
            <v>170955617.254637</v>
          </cell>
        </row>
        <row r="80">
          <cell r="O80">
            <v>170955617.254637</v>
          </cell>
        </row>
        <row r="94">
          <cell r="O94">
            <v>20250642.7024154</v>
          </cell>
        </row>
        <row r="115">
          <cell r="O115">
            <v>4741556.26958686</v>
          </cell>
        </row>
        <row r="132">
          <cell r="O132">
            <v>23721473.3179526</v>
          </cell>
        </row>
        <row r="149">
          <cell r="O149">
            <v>27990468.546836</v>
          </cell>
        </row>
      </sheetData>
      <sheetData sheetId="8"/>
      <sheetData sheetId="9"/>
      <sheetData sheetId="10"/>
      <sheetData sheetId="11">
        <row r="31">
          <cell r="O31">
            <v>502950814.154565</v>
          </cell>
        </row>
      </sheetData>
      <sheetData sheetId="12"/>
      <sheetData sheetId="13">
        <row r="66">
          <cell r="I66">
            <v>232649780.696995</v>
          </cell>
        </row>
        <row r="177">
          <cell r="Q177">
            <v>5886719.54408199</v>
          </cell>
        </row>
        <row r="179">
          <cell r="Q179">
            <v>2401897.15028922</v>
          </cell>
        </row>
        <row r="181">
          <cell r="Q181">
            <v>4558517.312791</v>
          </cell>
        </row>
        <row r="183">
          <cell r="Q183">
            <v>6359546.51605477</v>
          </cell>
        </row>
        <row r="185">
          <cell r="Q185">
            <v>10349500.1925781</v>
          </cell>
        </row>
      </sheetData>
      <sheetData sheetId="14"/>
      <sheetData sheetId="15">
        <row r="44">
          <cell r="O44">
            <v>234886005.86173</v>
          </cell>
        </row>
        <row r="57">
          <cell r="O57">
            <v>5479757.75564114</v>
          </cell>
        </row>
        <row r="73">
          <cell r="O73">
            <v>7260800.25143432</v>
          </cell>
        </row>
      </sheetData>
      <sheetData sheetId="16">
        <row r="61">
          <cell r="O61">
            <v>192353842.377426</v>
          </cell>
        </row>
        <row r="79">
          <cell r="O79">
            <v>52572251.7429688</v>
          </cell>
        </row>
      </sheetData>
      <sheetData sheetId="17">
        <row r="59">
          <cell r="M59">
            <v>183300391.854555</v>
          </cell>
        </row>
        <row r="115">
          <cell r="X115">
            <v>36840827.3396718</v>
          </cell>
        </row>
        <row r="118">
          <cell r="X118">
            <v>24562586.0668368</v>
          </cell>
        </row>
        <row r="120">
          <cell r="X120">
            <v>12250757.9980721</v>
          </cell>
        </row>
      </sheetData>
      <sheetData sheetId="18"/>
      <sheetData sheetId="19"/>
      <sheetData sheetId="20"/>
      <sheetData sheetId="21"/>
      <sheetData sheetId="22"/>
      <sheetData sheetId="23">
        <row r="48">
          <cell r="O48">
            <v>169877086.857976</v>
          </cell>
        </row>
        <row r="142">
          <cell r="X142">
            <v>4403645.02710182</v>
          </cell>
        </row>
        <row r="144">
          <cell r="X144">
            <v>1561435.74848063</v>
          </cell>
        </row>
        <row r="146">
          <cell r="X146">
            <v>6765246.3560666</v>
          </cell>
        </row>
        <row r="148">
          <cell r="X148">
            <v>20376354.970636</v>
          </cell>
        </row>
      </sheetData>
      <sheetData sheetId="24">
        <row r="52">
          <cell r="X52">
            <v>3081392.21038295</v>
          </cell>
        </row>
      </sheetData>
      <sheetData sheetId="25">
        <row r="52">
          <cell r="X52">
            <v>312194788.49933</v>
          </cell>
        </row>
      </sheetData>
      <sheetData sheetId="26">
        <row r="82">
          <cell r="X82">
            <v>212947425.196353</v>
          </cell>
        </row>
        <row r="84">
          <cell r="X84">
            <v>131988998.735907</v>
          </cell>
        </row>
      </sheetData>
      <sheetData sheetId="27">
        <row r="84">
          <cell r="X84">
            <v>328330554.49729</v>
          </cell>
        </row>
      </sheetData>
      <sheetData sheetId="28"/>
      <sheetData sheetId="29">
        <row r="82">
          <cell r="W82">
            <v>264121731.90702</v>
          </cell>
        </row>
        <row r="84">
          <cell r="W84">
            <v>78668473.043645</v>
          </cell>
        </row>
      </sheetData>
      <sheetData sheetId="30">
        <row r="140">
          <cell r="Y140">
            <v>247310709.19349</v>
          </cell>
        </row>
        <row r="142">
          <cell r="Y142">
            <v>7958096.26187796</v>
          </cell>
        </row>
        <row r="144">
          <cell r="Y144">
            <v>14050349.1509475</v>
          </cell>
        </row>
        <row r="146">
          <cell r="Y146">
            <v>15651703.1761656</v>
          </cell>
        </row>
        <row r="148">
          <cell r="Y148">
            <v>19904482.7238935</v>
          </cell>
        </row>
      </sheetData>
      <sheetData sheetId="31">
        <row r="82">
          <cell r="X82">
            <v>258195682.009015</v>
          </cell>
        </row>
        <row r="84">
          <cell r="X84">
            <v>114831582.068435</v>
          </cell>
        </row>
      </sheetData>
      <sheetData sheetId="32">
        <row r="82">
          <cell r="X82">
            <v>123901301.427652</v>
          </cell>
        </row>
        <row r="84">
          <cell r="X84">
            <v>70307689.3919618</v>
          </cell>
        </row>
      </sheetData>
      <sheetData sheetId="33"/>
      <sheetData sheetId="34">
        <row r="89">
          <cell r="X89">
            <v>48900812.75695</v>
          </cell>
        </row>
        <row r="91">
          <cell r="X91">
            <v>58484057.7064521</v>
          </cell>
        </row>
      </sheetData>
      <sheetData sheetId="35"/>
      <sheetData sheetId="36"/>
      <sheetData sheetId="37"/>
      <sheetData sheetId="38">
        <row r="84">
          <cell r="X84">
            <v>373629715.57643</v>
          </cell>
        </row>
        <row r="86">
          <cell r="X86">
            <v>88139928.7807</v>
          </cell>
        </row>
      </sheetData>
      <sheetData sheetId="39">
        <row r="66">
          <cell r="X66">
            <v>100909865.290329</v>
          </cell>
        </row>
      </sheetData>
      <sheetData sheetId="40"/>
      <sheetData sheetId="41"/>
      <sheetData sheetId="42"/>
      <sheetData sheetId="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UCRO CESANTE"/>
      <sheetName val="Vp ó Ra"/>
      <sheetName val="ACTUALIZACION SALARIO MINIMO"/>
      <sheetName val="NOMBRES"/>
      <sheetName val="CARGO 288 ROMELIAVALENCIA"/>
      <sheetName val="CARGO 473-1 PASTOR E VALDERRAMA"/>
      <sheetName val="Cargo 193- CARLOS POSADA"/>
      <sheetName val="CARGO 201-L.FERNANDO USUGA"/>
      <sheetName val="CARGO 203 A. TAPARCUA"/>
      <sheetName val="CARGO 207 ROMAN A, GONZALEZ"/>
      <sheetName val="CARGO 212 JAVIER ORREGO"/>
      <sheetName val="CARGO 286 GONZALO RICAURTE"/>
      <sheetName val="CARGO 287 GILMA ROSA CHAVARRIA"/>
      <sheetName val="CARGO 288- ROMELIA"/>
      <sheetName val="CARGO 289 GABRIELCHAVARRIA"/>
      <sheetName val="CARGO 290 LEON RAMIREZ"/>
      <sheetName val="CARGO 291TULIO MARIO CORREA"/>
      <sheetName val="CARGO 295 HERNAN  ALVAREZ"/>
      <sheetName val="CARGO 293Y 296DEMETRIO Y MARIA "/>
      <sheetName val="CARGO 294 NELSON MARIN CARVAJAL"/>
      <sheetName val="CARGO 297- MANUEL SALVADOR"/>
      <sheetName val="CARGO 298- ALCIDES DE JESUS"/>
      <sheetName val="CARGO 299 LUIS ANGEL GIRALDO B"/>
      <sheetName val="CARGO 301-LUZ MARINA CHAVARRIA"/>
      <sheetName val="CARGO 302 LUZ MARINA MARIN"/>
      <sheetName val="CARGO 303 GLADYS ELENA GIRALDO"/>
      <sheetName val="CARGO 304 RAIMUNDO  ALVAREZ"/>
      <sheetName val="CARGO 305 LIBIA ESTELLA"/>
      <sheetName val="CARGO 306 MARIA ECHAVARRIA"/>
      <sheetName val="CARGO 307 LUIS  ARANGO "/>
      <sheetName val="CARGO 308 PASTORA  HERRERA"/>
      <sheetName val="CARGO 309 FABIO  CORREA A"/>
      <sheetName val="CARGO 310 LEOCADIO MORALES MAZO"/>
      <sheetName val="CARGO 311BLANCA AURORA"/>
      <sheetName val="CARGO 312 NELSON PROFESOR"/>
      <sheetName val="CARGO 313-MARIA DCRUZ ZULETA"/>
      <sheetName val="CARGO 314 MARIA CONSUELO"/>
      <sheetName val="CARGO 315LUIS E. MAZO ZULETA"/>
      <sheetName val="CARGO 316 JAIME H.ZABALA"/>
      <sheetName val="CARGO 317 NANCY E DAVID ZULETA"/>
      <sheetName val="CARGO 318-JORGE FERRAO"/>
      <sheetName val="CARGO 319- YOHANA"/>
      <sheetName val="CARGO 320- ALBERTO  MAZO YEPES"/>
      <sheetName val="CARGO 321-LUIS ESTRADA"/>
      <sheetName val="CARGO-322 MARGARITA GONZALEZ C"/>
      <sheetName val="CARGO 324- RAFAEL A. GIRALDO Z"/>
      <sheetName val="CARGO 325 OLIVA ALZATE CARVAJAL"/>
      <sheetName val="CARGO 326 FABIO A G Z"/>
      <sheetName val="CARGO 327 JUAN DE JESUS"/>
      <sheetName val="CARGO 328  A. ORREGO CALLE"/>
      <sheetName val="CARGO 331- RODRIGO MAZO"/>
      <sheetName val="CARGO 331-2 LUZ E GOMEZ G"/>
      <sheetName val="CARGO 332-JOSE VERA"/>
      <sheetName val="CARGO 330 MARIA A CH CH"/>
      <sheetName val="CARGO 334 ANA  - ORLANDO M"/>
      <sheetName val="CARGO 335 JORGE H. RUIZ C."/>
      <sheetName val="CARGO 336 SOBEIDA Y FIDEL A. "/>
      <sheetName val="CARGO 337-MARIA E.ZAPATA"/>
      <sheetName val="CARGO 340 LUIS  A.CALLEJAS"/>
      <sheetName val="CARGO 343-OSCAR D. TORRES"/>
      <sheetName val="CARGO 395 LUIS A.TAPIAS CH."/>
      <sheetName val="CARGO 432-GERADO DE J.MAZO P"/>
      <sheetName val="CARGO  455- OVERYN"/>
      <sheetName val="CARGO 473-ANGEL A ZAMARRA G"/>
      <sheetName val="INVENTARIO"/>
      <sheetName val="JOSE SIMON SORIANO CUADRO RESUM"/>
      <sheetName val="CARGO 300"/>
    </sheetNames>
    <sheetDataSet>
      <sheetData sheetId="0"/>
      <sheetData sheetId="1"/>
      <sheetData sheetId="2"/>
      <sheetData sheetId="3"/>
      <sheetData sheetId="4">
        <row r="94">
          <cell r="L94">
            <v>5931075.58950284</v>
          </cell>
        </row>
        <row r="96">
          <cell r="L96">
            <v>5931075.58950284</v>
          </cell>
        </row>
        <row r="98">
          <cell r="L98">
            <v>5931075.58950284</v>
          </cell>
        </row>
        <row r="100">
          <cell r="L100">
            <v>5931075.58950284</v>
          </cell>
        </row>
        <row r="102">
          <cell r="L102">
            <v>5931075.58950284</v>
          </cell>
        </row>
      </sheetData>
      <sheetData sheetId="5">
        <row r="15">
          <cell r="C15">
            <v>1793976.86122152</v>
          </cell>
        </row>
      </sheetData>
      <sheetData sheetId="6"/>
      <sheetData sheetId="7">
        <row r="17">
          <cell r="N17">
            <v>19778596.797435</v>
          </cell>
        </row>
      </sheetData>
      <sheetData sheetId="8"/>
      <sheetData sheetId="9">
        <row r="38">
          <cell r="C38">
            <v>5808261.67128403</v>
          </cell>
        </row>
      </sheetData>
      <sheetData sheetId="10"/>
      <sheetData sheetId="11">
        <row r="16">
          <cell r="G16">
            <v>115299032.560149</v>
          </cell>
        </row>
        <row r="47">
          <cell r="L47">
            <v>5931072.5527626</v>
          </cell>
        </row>
        <row r="49">
          <cell r="L49">
            <v>5931072.5527626</v>
          </cell>
        </row>
      </sheetData>
      <sheetData sheetId="12">
        <row r="6">
          <cell r="W6">
            <v>39980684.8987838</v>
          </cell>
        </row>
        <row r="7">
          <cell r="W7">
            <v>5931072.5527626</v>
          </cell>
        </row>
        <row r="9">
          <cell r="W9">
            <v>5931072.5527626</v>
          </cell>
        </row>
      </sheetData>
      <sheetData sheetId="13">
        <row r="28">
          <cell r="U28">
            <v>148670278.021095</v>
          </cell>
        </row>
      </sheetData>
      <sheetData sheetId="14">
        <row r="78">
          <cell r="P78">
            <v>80374725.5288588</v>
          </cell>
        </row>
        <row r="79">
          <cell r="P79">
            <v>5931075.58950284</v>
          </cell>
        </row>
        <row r="81">
          <cell r="P81">
            <v>5931076</v>
          </cell>
        </row>
      </sheetData>
      <sheetData sheetId="15">
        <row r="54">
          <cell r="L54">
            <v>55458560.6149126</v>
          </cell>
        </row>
      </sheetData>
      <sheetData sheetId="16">
        <row r="4">
          <cell r="S4">
            <v>60740328.2925233</v>
          </cell>
        </row>
        <row r="54">
          <cell r="L54">
            <v>5931075.58950284</v>
          </cell>
        </row>
      </sheetData>
      <sheetData sheetId="17">
        <row r="26">
          <cell r="L26">
            <v>40003649.1060777</v>
          </cell>
        </row>
        <row r="27">
          <cell r="L27">
            <v>5931075.58950284</v>
          </cell>
        </row>
      </sheetData>
      <sheetData sheetId="18">
        <row r="48">
          <cell r="L48">
            <v>50406435.0102415</v>
          </cell>
        </row>
        <row r="49">
          <cell r="L49">
            <v>5931075.58950284</v>
          </cell>
        </row>
        <row r="51">
          <cell r="L51">
            <v>50406435.0102415</v>
          </cell>
        </row>
        <row r="52">
          <cell r="L52">
            <v>5931075.58950284</v>
          </cell>
        </row>
        <row r="54">
          <cell r="L54">
            <v>5931075.58950284</v>
          </cell>
        </row>
        <row r="56">
          <cell r="L56">
            <v>5931075.58950284</v>
          </cell>
        </row>
      </sheetData>
      <sheetData sheetId="19">
        <row r="57">
          <cell r="L57">
            <v>49418974.0966012</v>
          </cell>
        </row>
        <row r="58">
          <cell r="L58">
            <v>5931075.58950284</v>
          </cell>
        </row>
      </sheetData>
      <sheetData sheetId="20">
        <row r="61">
          <cell r="L61">
            <v>124743870.441518</v>
          </cell>
        </row>
        <row r="62">
          <cell r="L62">
            <v>5931075.58950284</v>
          </cell>
        </row>
        <row r="64">
          <cell r="L64">
            <v>5931075.58950284</v>
          </cell>
        </row>
      </sheetData>
      <sheetData sheetId="21">
        <row r="51">
          <cell r="L51">
            <v>41657072.0312428</v>
          </cell>
        </row>
        <row r="52">
          <cell r="L52">
            <v>5931075.58950284</v>
          </cell>
        </row>
        <row r="54">
          <cell r="L54">
            <v>5931075.58950284</v>
          </cell>
        </row>
      </sheetData>
      <sheetData sheetId="22">
        <row r="52">
          <cell r="P52">
            <v>71278606.4851734</v>
          </cell>
        </row>
        <row r="53">
          <cell r="P53">
            <v>5931075.58950284</v>
          </cell>
        </row>
      </sheetData>
      <sheetData sheetId="23">
        <row r="83">
          <cell r="P83">
            <v>33045495.9026272</v>
          </cell>
        </row>
      </sheetData>
      <sheetData sheetId="24">
        <row r="51">
          <cell r="L51">
            <v>36352569.7884111</v>
          </cell>
        </row>
        <row r="54">
          <cell r="L54">
            <v>5931075.58950284</v>
          </cell>
        </row>
      </sheetData>
      <sheetData sheetId="25">
        <row r="79">
          <cell r="P79">
            <v>20093681.3822147</v>
          </cell>
        </row>
        <row r="80">
          <cell r="P80">
            <v>4930525.72081962</v>
          </cell>
        </row>
      </sheetData>
      <sheetData sheetId="26">
        <row r="54">
          <cell r="L54">
            <v>47834443.793318</v>
          </cell>
        </row>
        <row r="55">
          <cell r="L55">
            <v>5931075.58950284</v>
          </cell>
        </row>
        <row r="57">
          <cell r="L57">
            <v>5931075.58950284</v>
          </cell>
        </row>
      </sheetData>
      <sheetData sheetId="27">
        <row r="60">
          <cell r="L60">
            <v>76861201.812883</v>
          </cell>
        </row>
        <row r="61">
          <cell r="L61">
            <v>5931075.58950284</v>
          </cell>
        </row>
        <row r="63">
          <cell r="L63">
            <v>5931075.58950284</v>
          </cell>
        </row>
      </sheetData>
      <sheetData sheetId="28">
        <row r="62">
          <cell r="L62">
            <v>89955392.8118988</v>
          </cell>
        </row>
        <row r="63">
          <cell r="L63">
            <v>5931075.58950284</v>
          </cell>
        </row>
      </sheetData>
      <sheetData sheetId="29">
        <row r="65">
          <cell r="Q65">
            <v>108161416.35455</v>
          </cell>
        </row>
      </sheetData>
      <sheetData sheetId="30">
        <row r="99">
          <cell r="L99">
            <v>95000515.2620459</v>
          </cell>
        </row>
        <row r="100">
          <cell r="L100">
            <v>5931075.58950284</v>
          </cell>
        </row>
        <row r="102">
          <cell r="L102">
            <v>5931075.58950284</v>
          </cell>
        </row>
        <row r="104">
          <cell r="L104">
            <v>5931075.58950284</v>
          </cell>
        </row>
      </sheetData>
      <sheetData sheetId="31">
        <row r="91">
          <cell r="L91">
            <v>115052056.395176</v>
          </cell>
        </row>
        <row r="92">
          <cell r="L92">
            <v>5931075.58950284</v>
          </cell>
        </row>
      </sheetData>
      <sheetData sheetId="32">
        <row r="12">
          <cell r="C12">
            <v>5931075.58950284</v>
          </cell>
        </row>
        <row r="57">
          <cell r="L57">
            <v>140931340.16303</v>
          </cell>
        </row>
      </sheetData>
      <sheetData sheetId="33">
        <row r="69">
          <cell r="L69">
            <v>36398268.5609261</v>
          </cell>
        </row>
      </sheetData>
      <sheetData sheetId="34">
        <row r="82">
          <cell r="M82">
            <v>7072975.84653958</v>
          </cell>
        </row>
      </sheetData>
      <sheetData sheetId="35">
        <row r="70">
          <cell r="R70">
            <v>29260321.9882644</v>
          </cell>
        </row>
        <row r="71">
          <cell r="R71">
            <v>2943940.78263676</v>
          </cell>
        </row>
      </sheetData>
      <sheetData sheetId="36">
        <row r="85">
          <cell r="M85">
            <v>17588287.2215581</v>
          </cell>
        </row>
        <row r="86">
          <cell r="M86">
            <v>5931075.58950284</v>
          </cell>
        </row>
      </sheetData>
      <sheetData sheetId="37">
        <row r="78">
          <cell r="P78">
            <v>25914968.6396848</v>
          </cell>
        </row>
        <row r="79">
          <cell r="P79">
            <v>259950.709452179</v>
          </cell>
        </row>
        <row r="81">
          <cell r="P81">
            <v>259950.709452179</v>
          </cell>
        </row>
      </sheetData>
      <sheetData sheetId="38">
        <row r="92">
          <cell r="L92">
            <v>47116029.5221131</v>
          </cell>
        </row>
        <row r="93">
          <cell r="L93">
            <v>5931075.58950284</v>
          </cell>
        </row>
      </sheetData>
      <sheetData sheetId="39">
        <row r="41">
          <cell r="M41">
            <v>324990.959282141</v>
          </cell>
        </row>
        <row r="51">
          <cell r="M51">
            <v>27993142.2344095</v>
          </cell>
        </row>
      </sheetData>
      <sheetData sheetId="40">
        <row r="3">
          <cell r="AC3">
            <v>27993142.68956</v>
          </cell>
        </row>
        <row r="13">
          <cell r="T13">
            <v>3934821.94242585</v>
          </cell>
        </row>
      </sheetData>
      <sheetData sheetId="41">
        <row r="12">
          <cell r="C12">
            <v>259950.709452179</v>
          </cell>
        </row>
      </sheetData>
      <sheetData sheetId="42">
        <row r="81">
          <cell r="R81">
            <v>18233249.0530532</v>
          </cell>
        </row>
        <row r="82">
          <cell r="R82">
            <v>259950.709452179</v>
          </cell>
        </row>
      </sheetData>
      <sheetData sheetId="43">
        <row r="6">
          <cell r="U6">
            <v>58962302.6671586</v>
          </cell>
        </row>
        <row r="12">
          <cell r="C12">
            <v>5931075.58950284</v>
          </cell>
        </row>
      </sheetData>
      <sheetData sheetId="44">
        <row r="87">
          <cell r="L87">
            <v>132572420.786685</v>
          </cell>
        </row>
        <row r="88">
          <cell r="L88">
            <v>2943940.78263676</v>
          </cell>
        </row>
      </sheetData>
      <sheetData sheetId="45">
        <row r="78">
          <cell r="P78">
            <v>29914814.9500336</v>
          </cell>
        </row>
      </sheetData>
      <sheetData sheetId="46">
        <row r="36">
          <cell r="P36">
            <v>8160793.55277366</v>
          </cell>
        </row>
        <row r="37">
          <cell r="P37">
            <v>259950.709452179</v>
          </cell>
        </row>
      </sheetData>
      <sheetData sheetId="47">
        <row r="67">
          <cell r="L67">
            <v>24692878.3755352</v>
          </cell>
        </row>
        <row r="68">
          <cell r="L68">
            <v>5931075.58950284</v>
          </cell>
        </row>
      </sheetData>
      <sheetData sheetId="48">
        <row r="83">
          <cell r="P83">
            <v>39789942.2938234</v>
          </cell>
        </row>
        <row r="84">
          <cell r="P84">
            <v>5931075.58950284</v>
          </cell>
        </row>
      </sheetData>
      <sheetData sheetId="49">
        <row r="2">
          <cell r="U2">
            <v>252211429.715061</v>
          </cell>
        </row>
        <row r="3">
          <cell r="U3">
            <v>5931075.58950284</v>
          </cell>
        </row>
      </sheetData>
      <sheetData sheetId="50">
        <row r="58">
          <cell r="C58">
            <v>5931075.58950284</v>
          </cell>
        </row>
        <row r="66">
          <cell r="Y66">
            <v>185798050.48464</v>
          </cell>
        </row>
        <row r="69">
          <cell r="Y69">
            <v>28775182.1115607</v>
          </cell>
        </row>
        <row r="72">
          <cell r="Y72">
            <v>35342929.7064997</v>
          </cell>
        </row>
        <row r="75">
          <cell r="Y75">
            <v>40903905.2735241</v>
          </cell>
        </row>
      </sheetData>
      <sheetData sheetId="51">
        <row r="44">
          <cell r="P44">
            <v>13225751.9037796</v>
          </cell>
        </row>
        <row r="45">
          <cell r="P45">
            <v>5931075.58950284</v>
          </cell>
        </row>
      </sheetData>
      <sheetData sheetId="52">
        <row r="2">
          <cell r="I2">
            <v>15256376</v>
          </cell>
        </row>
        <row r="3">
          <cell r="I3">
            <v>5931075.58950284</v>
          </cell>
        </row>
      </sheetData>
      <sheetData sheetId="53">
        <row r="60">
          <cell r="G60">
            <v>25968002.4227964</v>
          </cell>
        </row>
      </sheetData>
      <sheetData sheetId="54">
        <row r="64">
          <cell r="G64">
            <v>52578151.5491039</v>
          </cell>
        </row>
        <row r="66">
          <cell r="L66">
            <v>5931075.58950284</v>
          </cell>
        </row>
        <row r="68">
          <cell r="L68">
            <v>62504693.9148034</v>
          </cell>
        </row>
        <row r="70">
          <cell r="L70">
            <v>128605793.641416</v>
          </cell>
        </row>
      </sheetData>
      <sheetData sheetId="55">
        <row r="62">
          <cell r="O62">
            <v>121924263.467421</v>
          </cell>
        </row>
        <row r="63">
          <cell r="O63">
            <v>5931075.58950284</v>
          </cell>
        </row>
      </sheetData>
      <sheetData sheetId="56">
        <row r="91">
          <cell r="L91">
            <v>48681294.6068702</v>
          </cell>
        </row>
        <row r="92">
          <cell r="L92">
            <v>5931075.58950284</v>
          </cell>
        </row>
        <row r="102">
          <cell r="L102">
            <v>12393324.2454573</v>
          </cell>
        </row>
      </sheetData>
      <sheetData sheetId="57">
        <row r="100">
          <cell r="L100">
            <v>5931075.58950284</v>
          </cell>
        </row>
      </sheetData>
      <sheetData sheetId="58">
        <row r="92">
          <cell r="L92">
            <v>54553195.2003963</v>
          </cell>
        </row>
        <row r="93">
          <cell r="L93">
            <v>5931075.58950284</v>
          </cell>
        </row>
      </sheetData>
      <sheetData sheetId="59">
        <row r="85">
          <cell r="L85">
            <v>34849178.6587355</v>
          </cell>
        </row>
        <row r="86">
          <cell r="L86">
            <v>5931075.58950284</v>
          </cell>
        </row>
      </sheetData>
      <sheetData sheetId="60">
        <row r="61">
          <cell r="L61">
            <v>1398411.91443166</v>
          </cell>
        </row>
        <row r="63">
          <cell r="L63">
            <v>1398411.91443166</v>
          </cell>
        </row>
        <row r="64">
          <cell r="L64">
            <v>14222379.4123985</v>
          </cell>
        </row>
      </sheetData>
      <sheetData sheetId="61">
        <row r="141">
          <cell r="R141">
            <v>5317931.52490041</v>
          </cell>
        </row>
        <row r="142">
          <cell r="R142">
            <v>506110669.110523</v>
          </cell>
        </row>
        <row r="144">
          <cell r="R144">
            <v>35159684.7749878</v>
          </cell>
        </row>
      </sheetData>
      <sheetData sheetId="62">
        <row r="60">
          <cell r="P60">
            <v>4596767.3108096</v>
          </cell>
        </row>
      </sheetData>
      <sheetData sheetId="63">
        <row r="3">
          <cell r="T3">
            <v>368676036.165792</v>
          </cell>
        </row>
      </sheetData>
      <sheetData sheetId="64"/>
      <sheetData sheetId="65"/>
      <sheetData sheetId="6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UCRO CESANTE"/>
      <sheetName val="Vp ó Ra"/>
      <sheetName val="ACTUALIZACION SALARIO MINIMO"/>
      <sheetName val="MODELO"/>
      <sheetName val="CARGO248"/>
      <sheetName val="CARGO195"/>
      <sheetName val="CARGO 199- "/>
      <sheetName val="CARGO 202J.HELI"/>
      <sheetName val="CARGO 208"/>
      <sheetName val="CARGO 209"/>
      <sheetName val="CARGO 214"/>
      <sheetName val="CARGO 220"/>
      <sheetName val="CARGO 216"/>
      <sheetName val="CARGO 227"/>
      <sheetName val="CARGO 228"/>
      <sheetName val="CARGO 233"/>
      <sheetName val="CARGO 235"/>
      <sheetName val="CARGO 238 "/>
      <sheetName val="CARGO 240"/>
      <sheetName val="CARGO 247"/>
      <sheetName val="CARGO 256"/>
      <sheetName val="CARGO 261"/>
      <sheetName val="CARGO 262"/>
      <sheetName val="CARGO 264"/>
      <sheetName val="CARGO 268 NO LEGALIZADO"/>
      <sheetName val="CARGO 271"/>
      <sheetName val="CARGO 284"/>
      <sheetName val="CARGO 384"/>
      <sheetName val="CARGO 386"/>
      <sheetName val="CARGO 387"/>
      <sheetName val="CARGO 390"/>
      <sheetName val="CARGO393"/>
      <sheetName val="CARGO 403"/>
      <sheetName val="CARGO 407"/>
      <sheetName val="CARGO 419 "/>
      <sheetName val="CARGO 421"/>
      <sheetName val="CARGO 426"/>
      <sheetName val="CARGO438"/>
      <sheetName val="CARGO 440"/>
      <sheetName val="CARGO 444"/>
      <sheetName val="CARGO 445"/>
      <sheetName val="CARGO 448"/>
      <sheetName val="CARGO 459 "/>
      <sheetName val="CARGO 461"/>
      <sheetName val="CARGO 473"/>
      <sheetName val="CARGO 474 mauricio"/>
      <sheetName val="DR. JORGE IVAN PALACIO"/>
      <sheetName val="INVENTARIO"/>
    </sheetNames>
    <sheetDataSet>
      <sheetData sheetId="0"/>
      <sheetData sheetId="1"/>
      <sheetData sheetId="2"/>
      <sheetData sheetId="3"/>
      <sheetData sheetId="4"/>
      <sheetData sheetId="5">
        <row r="23">
          <cell r="C23">
            <v>3000197.06559119</v>
          </cell>
        </row>
        <row r="62">
          <cell r="O62">
            <v>596504702.028388</v>
          </cell>
        </row>
      </sheetData>
      <sheetData sheetId="6">
        <row r="23">
          <cell r="J23">
            <v>3724450.15681644</v>
          </cell>
        </row>
        <row r="61">
          <cell r="O61">
            <v>273973232.191365</v>
          </cell>
        </row>
        <row r="77">
          <cell r="O77">
            <v>38565938.9571256</v>
          </cell>
        </row>
        <row r="94">
          <cell r="O94">
            <v>63640461.3426688</v>
          </cell>
        </row>
      </sheetData>
      <sheetData sheetId="7"/>
      <sheetData sheetId="8"/>
      <sheetData sheetId="9">
        <row r="37">
          <cell r="O37">
            <v>367924284.483153</v>
          </cell>
        </row>
      </sheetData>
      <sheetData sheetId="10">
        <row r="50">
          <cell r="O50">
            <v>681817.265849696</v>
          </cell>
        </row>
        <row r="65">
          <cell r="O65">
            <v>2935401.6688535</v>
          </cell>
        </row>
      </sheetData>
      <sheetData sheetId="11">
        <row r="13">
          <cell r="Q13">
            <v>7641410.41286598</v>
          </cell>
        </row>
      </sheetData>
      <sheetData sheetId="12"/>
      <sheetData sheetId="13"/>
      <sheetData sheetId="14"/>
      <sheetData sheetId="15"/>
      <sheetData sheetId="16">
        <row r="23">
          <cell r="C23">
            <v>2826222.33161064</v>
          </cell>
        </row>
        <row r="50">
          <cell r="O50">
            <v>60437752.9144278</v>
          </cell>
        </row>
      </sheetData>
      <sheetData sheetId="17">
        <row r="65">
          <cell r="X65">
            <v>6440838.89574484</v>
          </cell>
        </row>
        <row r="66">
          <cell r="X66">
            <v>283122633.460171</v>
          </cell>
        </row>
        <row r="68">
          <cell r="X68">
            <v>19900885.0910769</v>
          </cell>
        </row>
      </sheetData>
      <sheetData sheetId="18">
        <row r="23">
          <cell r="C23">
            <v>5139698.25733546</v>
          </cell>
        </row>
        <row r="43">
          <cell r="P43">
            <v>3449107.47044244</v>
          </cell>
        </row>
      </sheetData>
      <sheetData sheetId="19">
        <row r="52">
          <cell r="J52">
            <v>249665560.162847</v>
          </cell>
        </row>
        <row r="67">
          <cell r="J67">
            <v>37088484.716019</v>
          </cell>
        </row>
        <row r="83">
          <cell r="J83">
            <v>25884027.3644031</v>
          </cell>
        </row>
      </sheetData>
      <sheetData sheetId="20">
        <row r="23">
          <cell r="J23">
            <v>1994375.47648258</v>
          </cell>
        </row>
      </sheetData>
      <sheetData sheetId="21"/>
      <sheetData sheetId="22">
        <row r="44">
          <cell r="O44">
            <v>33949988.1893359</v>
          </cell>
        </row>
      </sheetData>
      <sheetData sheetId="23">
        <row r="12">
          <cell r="C12">
            <v>5931072.5527626</v>
          </cell>
        </row>
        <row r="53">
          <cell r="J53">
            <v>9875521.73455459</v>
          </cell>
        </row>
        <row r="66">
          <cell r="S66">
            <v>15165282.0247114</v>
          </cell>
        </row>
      </sheetData>
      <sheetData sheetId="24"/>
      <sheetData sheetId="25">
        <row r="45">
          <cell r="P45">
            <v>56107283.8294154</v>
          </cell>
        </row>
      </sheetData>
      <sheetData sheetId="26"/>
      <sheetData sheetId="27"/>
      <sheetData sheetId="28">
        <row r="48">
          <cell r="O48">
            <v>250063732.80857</v>
          </cell>
        </row>
      </sheetData>
      <sheetData sheetId="29">
        <row r="59">
          <cell r="O59">
            <v>218962430.14261</v>
          </cell>
        </row>
        <row r="75">
          <cell r="O75">
            <v>8465629.43939825</v>
          </cell>
        </row>
        <row r="91">
          <cell r="O91">
            <v>13133587.8055107</v>
          </cell>
        </row>
        <row r="107">
          <cell r="O107">
            <v>17800786.3141737</v>
          </cell>
        </row>
      </sheetData>
      <sheetData sheetId="30">
        <row r="56">
          <cell r="K56">
            <v>46125384.8171586</v>
          </cell>
        </row>
      </sheetData>
      <sheetData sheetId="31">
        <row r="5">
          <cell r="C5">
            <v>5810997.61816043</v>
          </cell>
        </row>
      </sheetData>
      <sheetData sheetId="32">
        <row r="50">
          <cell r="O50">
            <v>1699373.12826004</v>
          </cell>
        </row>
      </sheetData>
      <sheetData sheetId="33">
        <row r="94">
          <cell r="X94">
            <v>59680471.158071</v>
          </cell>
        </row>
        <row r="96">
          <cell r="X96">
            <v>51256982.8676245</v>
          </cell>
        </row>
        <row r="98">
          <cell r="X98">
            <v>86061115.0797903</v>
          </cell>
        </row>
      </sheetData>
      <sheetData sheetId="34"/>
      <sheetData sheetId="35">
        <row r="80">
          <cell r="X80">
            <v>274038828.854678</v>
          </cell>
        </row>
        <row r="82">
          <cell r="X82">
            <v>64810613.3210645</v>
          </cell>
        </row>
      </sheetData>
      <sheetData sheetId="36"/>
      <sheetData sheetId="37">
        <row r="90">
          <cell r="X90">
            <v>54848024.6859777</v>
          </cell>
        </row>
        <row r="92">
          <cell r="X92">
            <v>65668820.9491991</v>
          </cell>
        </row>
        <row r="94">
          <cell r="X94">
            <v>28208662.3331033</v>
          </cell>
        </row>
      </sheetData>
      <sheetData sheetId="38">
        <row r="60">
          <cell r="O60">
            <v>236174494.877052</v>
          </cell>
        </row>
      </sheetData>
      <sheetData sheetId="39"/>
      <sheetData sheetId="40"/>
      <sheetData sheetId="41"/>
      <sheetData sheetId="42"/>
      <sheetData sheetId="43"/>
      <sheetData sheetId="44">
        <row r="57">
          <cell r="O57">
            <v>182317581.41335</v>
          </cell>
        </row>
        <row r="70">
          <cell r="O70">
            <v>80497653.6507098</v>
          </cell>
        </row>
      </sheetData>
      <sheetData sheetId="45">
        <row r="86">
          <cell r="X86">
            <v>170593398.362467</v>
          </cell>
        </row>
        <row r="88">
          <cell r="X88">
            <v>56863721.0142821</v>
          </cell>
        </row>
        <row r="90">
          <cell r="X90">
            <v>61082959.6968825</v>
          </cell>
        </row>
      </sheetData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UCRO CESANTE"/>
      <sheetName val="Vp ó Ra"/>
      <sheetName val="ACTUALIZACION SALARIO MINIMO"/>
      <sheetName val="cargo 378-luz bibina"/>
      <sheetName val="474-OMAR ELADIO"/>
      <sheetName val="474-1 A.Chavarria Z."/>
      <sheetName val="474-2 A.E.C.G"/>
      <sheetName val="cargo 474-3ALICIA Lopez"/>
      <sheetName val="cargo 474-4 BLANCA OLIVA"/>
      <sheetName val="cargo 474-6  ENEDINA"/>
      <sheetName val="cargo 474-7 EUTIMIO"/>
      <sheetName val="Cargo 474-8 Gerardo A. Chavarri"/>
      <sheetName val="Cargo 474-9 JERMAN D. GIRALDO"/>
      <sheetName val="cargo 474-10 GILBERTO A JIMENEZ"/>
      <sheetName val="cargo 474-11 G. A. CHAVARRIA"/>
      <sheetName val="474-12 J.J CHAVARRIA SOSA"/>
      <sheetName val="cargo 474-13 J.CHAVARRIA T."/>
      <sheetName val="cargo 474-14  Joaquin Perez"/>
      <sheetName val="cargo 474-15Jorge "/>
      <sheetName val="cargo 474-16 José Ocaris Ch. Z"/>
      <sheetName val="cargo 474-17 L.GONZALEZ P"/>
      <sheetName val="cargo 474-18 LEONARDO CHAV."/>
      <sheetName val="cargo 474-19 LIBARDO CH.ZULETA"/>
      <sheetName val="Cargo 474-20 Luis A. Monsalve"/>
      <sheetName val="cargo 474-21"/>
      <sheetName val="cargo 474-22-Hnos Garcia"/>
      <sheetName val="Cargo 474-23 M. R.Chavarria Z"/>
      <sheetName val="Cargo 474-24 Mario F.Perez G."/>
      <sheetName val="cARGO 474-25 Medardo A. Hidalgo"/>
      <sheetName val="Cargo 474-26 Milagros D. Espino"/>
      <sheetName val="CARGO 474-27- MILLER A.GUERRA"/>
      <sheetName val="CARGO 474-28 NEVARDO  A. H."/>
      <sheetName val="CARGO 474-29 IRSY Y.ZAPATA A."/>
      <sheetName val="CARGO 474-29 O.E.PRECIADO"/>
      <sheetName val="CARGO 474-30 ORENCIO CORREA"/>
      <sheetName val="CARGO 474-31 OSCAR E.VELASQUEZ"/>
      <sheetName val="CARGO 474-32 ROBERTO HIGUITA"/>
      <sheetName val="CARGO 474-33ROBINZON E.PRECIADO"/>
      <sheetName val="CARGO 474-34 SAMUEL A.CHAVARRIA"/>
      <sheetName val="CARGO 474-35 SIGILFREDO CHAVARR"/>
      <sheetName val="CARGO 474-36 WILSON E. USUGA A"/>
      <sheetName val="cargo 373"/>
      <sheetName val="cargo 374"/>
      <sheetName val="cargo 375"/>
      <sheetName val="cargo 376"/>
      <sheetName val="cargo 377"/>
      <sheetName val="cargo 378- gilma"/>
      <sheetName val="cargo 378 luz viviana"/>
      <sheetName val="cargo 378- nelis"/>
      <sheetName val="cargo 378 EDINSON TORO"/>
      <sheetName val="cargo 379"/>
      <sheetName val="cargo 380"/>
      <sheetName val="cargo 381"/>
      <sheetName val="cargo 474 jacinto"/>
      <sheetName val="cargo 474 claudia"/>
      <sheetName val="INVENTARIO"/>
      <sheetName val="SANDRA M. ARIAS H- ACTUALIZADO"/>
      <sheetName val="ADICION 474-39"/>
      <sheetName val="ADICION 474-40"/>
    </sheetNames>
    <sheetDataSet>
      <sheetData sheetId="0"/>
      <sheetData sheetId="1"/>
      <sheetData sheetId="2"/>
      <sheetData sheetId="3"/>
      <sheetData sheetId="4"/>
      <sheetData sheetId="5">
        <row r="10">
          <cell r="G10">
            <v>112423436.833533</v>
          </cell>
        </row>
      </sheetData>
      <sheetData sheetId="6">
        <row r="19">
          <cell r="E19">
            <v>48715.1248457668</v>
          </cell>
        </row>
      </sheetData>
      <sheetData sheetId="7">
        <row r="2">
          <cell r="M2">
            <v>24591678.0543239</v>
          </cell>
        </row>
      </sheetData>
      <sheetData sheetId="8">
        <row r="12">
          <cell r="P12">
            <v>32384102.7875871</v>
          </cell>
        </row>
      </sheetData>
      <sheetData sheetId="9">
        <row r="4">
          <cell r="P4">
            <v>17204054.6059056</v>
          </cell>
        </row>
      </sheetData>
      <sheetData sheetId="10">
        <row r="2">
          <cell r="N2">
            <v>161920513.937935</v>
          </cell>
        </row>
      </sheetData>
      <sheetData sheetId="11">
        <row r="2">
          <cell r="N2">
            <v>36474240.4978945</v>
          </cell>
        </row>
      </sheetData>
      <sheetData sheetId="12">
        <row r="15">
          <cell r="K15">
            <v>97442.0771973189</v>
          </cell>
        </row>
      </sheetData>
      <sheetData sheetId="13">
        <row r="15">
          <cell r="K15">
            <v>129933.284352892</v>
          </cell>
        </row>
      </sheetData>
      <sheetData sheetId="14">
        <row r="2">
          <cell r="M2">
            <v>33031784.8433388</v>
          </cell>
        </row>
      </sheetData>
      <sheetData sheetId="15">
        <row r="3">
          <cell r="O3">
            <v>376465</v>
          </cell>
        </row>
      </sheetData>
      <sheetData sheetId="16">
        <row r="2">
          <cell r="M2">
            <v>9108028.90900887</v>
          </cell>
        </row>
      </sheetData>
      <sheetData sheetId="17">
        <row r="19">
          <cell r="K19">
            <v>194931.475904642</v>
          </cell>
        </row>
      </sheetData>
      <sheetData sheetId="18">
        <row r="2">
          <cell r="M2">
            <v>13156041.7574573</v>
          </cell>
        </row>
      </sheetData>
      <sheetData sheetId="19">
        <row r="2">
          <cell r="M2">
            <v>51298442.8219622</v>
          </cell>
        </row>
      </sheetData>
      <sheetData sheetId="20">
        <row r="2">
          <cell r="M2">
            <v>35144847.5502289</v>
          </cell>
        </row>
      </sheetData>
      <sheetData sheetId="21">
        <row r="2">
          <cell r="M2">
            <v>13803723.813209</v>
          </cell>
        </row>
      </sheetData>
      <sheetData sheetId="22">
        <row r="2">
          <cell r="M2">
            <v>63240080.7248849</v>
          </cell>
        </row>
      </sheetData>
      <sheetData sheetId="23">
        <row r="5">
          <cell r="D5">
            <v>6072019.0124804</v>
          </cell>
        </row>
        <row r="31">
          <cell r="E31">
            <v>97442.0771973189</v>
          </cell>
        </row>
      </sheetData>
      <sheetData sheetId="24">
        <row r="2">
          <cell r="M2">
            <v>29696222.2562174</v>
          </cell>
        </row>
      </sheetData>
      <sheetData sheetId="25"/>
      <sheetData sheetId="26">
        <row r="2">
          <cell r="N2">
            <v>67500614.2478768</v>
          </cell>
        </row>
      </sheetData>
      <sheetData sheetId="27">
        <row r="2">
          <cell r="N2">
            <v>34408109.2118113</v>
          </cell>
        </row>
      </sheetData>
      <sheetData sheetId="28">
        <row r="19">
          <cell r="K19">
            <v>259950.709452179</v>
          </cell>
        </row>
      </sheetData>
      <sheetData sheetId="29">
        <row r="17">
          <cell r="K17">
            <v>129933.284352892</v>
          </cell>
        </row>
      </sheetData>
      <sheetData sheetId="30">
        <row r="2">
          <cell r="N2">
            <v>104236330.847546</v>
          </cell>
        </row>
      </sheetData>
      <sheetData sheetId="31">
        <row r="2">
          <cell r="N2">
            <v>29487243.5929162</v>
          </cell>
        </row>
      </sheetData>
      <sheetData sheetId="32">
        <row r="2">
          <cell r="N2">
            <v>58296849.8350022</v>
          </cell>
        </row>
      </sheetData>
      <sheetData sheetId="33">
        <row r="21">
          <cell r="K21">
            <v>129933.284352892</v>
          </cell>
        </row>
      </sheetData>
      <sheetData sheetId="34">
        <row r="2">
          <cell r="M2">
            <v>12144038.5453452</v>
          </cell>
        </row>
      </sheetData>
      <sheetData sheetId="35">
        <row r="2">
          <cell r="M2">
            <v>46552147.7571564</v>
          </cell>
        </row>
      </sheetData>
      <sheetData sheetId="36">
        <row r="3">
          <cell r="M3">
            <v>2024006.42422419</v>
          </cell>
        </row>
      </sheetData>
      <sheetData sheetId="37">
        <row r="29">
          <cell r="E29">
            <v>303600.95062402</v>
          </cell>
        </row>
        <row r="30">
          <cell r="E30">
            <v>129933.284352892</v>
          </cell>
        </row>
      </sheetData>
      <sheetData sheetId="38">
        <row r="2">
          <cell r="M2">
            <v>20584145.33436</v>
          </cell>
        </row>
      </sheetData>
      <sheetData sheetId="39">
        <row r="2">
          <cell r="M2">
            <v>37031221.5376058</v>
          </cell>
        </row>
      </sheetData>
      <sheetData sheetId="40">
        <row r="34">
          <cell r="E34">
            <v>8985576.52034331</v>
          </cell>
        </row>
        <row r="35">
          <cell r="E35">
            <v>1041825.26946212</v>
          </cell>
        </row>
      </sheetData>
      <sheetData sheetId="41">
        <row r="50">
          <cell r="I50">
            <v>7272514.20965721</v>
          </cell>
        </row>
        <row r="70">
          <cell r="I70">
            <v>31448571.1820733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>
        <row r="50">
          <cell r="O50">
            <v>181463512.878092</v>
          </cell>
        </row>
        <row r="90">
          <cell r="X90">
            <v>694346.634503902</v>
          </cell>
        </row>
        <row r="92">
          <cell r="X92">
            <v>694346.634503902</v>
          </cell>
        </row>
      </sheetData>
      <sheetData sheetId="50"/>
      <sheetData sheetId="51"/>
      <sheetData sheetId="52"/>
      <sheetData sheetId="53">
        <row r="32">
          <cell r="AB32">
            <v>28133689.2967163</v>
          </cell>
        </row>
        <row r="44">
          <cell r="AB44">
            <v>118592372.605003</v>
          </cell>
        </row>
        <row r="53">
          <cell r="M53">
            <v>163503707.385394</v>
          </cell>
        </row>
        <row r="67">
          <cell r="M67">
            <v>25372202.2268365</v>
          </cell>
        </row>
        <row r="83">
          <cell r="M83">
            <v>7091240.48266383</v>
          </cell>
        </row>
      </sheetData>
      <sheetData sheetId="54">
        <row r="10">
          <cell r="G10">
            <v>43516138.1208202</v>
          </cell>
        </row>
      </sheetData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14.28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3</v>
      </c>
      <c r="H2" s="4" t="s">
        <v>6</v>
      </c>
      <c r="I2" s="5" t="s">
        <v>7</v>
      </c>
      <c r="J2" s="5" t="s">
        <v>8</v>
      </c>
      <c r="K2" s="5" t="s">
        <v>9</v>
      </c>
      <c r="L2" s="6" t="s">
        <v>10</v>
      </c>
      <c r="M2" s="5" t="s">
        <v>11</v>
      </c>
      <c r="N2" s="5" t="s">
        <v>9</v>
      </c>
      <c r="O2" s="7" t="s">
        <v>12</v>
      </c>
      <c r="P2" s="8" t="s">
        <v>13</v>
      </c>
    </row>
    <row r="3" customFormat="false" ht="28.5" hidden="false" customHeight="true" outlineLevel="0" collapsed="false">
      <c r="A3" s="1"/>
      <c r="B3" s="2"/>
      <c r="C3" s="3"/>
      <c r="D3" s="3"/>
      <c r="E3" s="3"/>
      <c r="F3" s="3"/>
      <c r="G3" s="3"/>
      <c r="H3" s="8" t="s">
        <v>14</v>
      </c>
      <c r="I3" s="8"/>
      <c r="J3" s="8"/>
      <c r="K3" s="8"/>
      <c r="L3" s="8"/>
      <c r="M3" s="8"/>
      <c r="N3" s="8"/>
      <c r="O3" s="8"/>
      <c r="P3" s="8"/>
    </row>
    <row r="4" customFormat="false" ht="39" hidden="false" customHeight="true" outlineLevel="0" collapsed="false">
      <c r="A4" s="9" t="s">
        <v>15</v>
      </c>
      <c r="B4" s="10" t="n">
        <v>1</v>
      </c>
      <c r="C4" s="11" t="s">
        <v>16</v>
      </c>
      <c r="D4" s="12" t="s">
        <v>17</v>
      </c>
      <c r="E4" s="13" t="s">
        <v>18</v>
      </c>
      <c r="F4" s="13"/>
      <c r="G4" s="13"/>
      <c r="H4" s="14" t="s">
        <v>19</v>
      </c>
      <c r="I4" s="14"/>
      <c r="J4" s="14"/>
      <c r="K4" s="14"/>
      <c r="L4" s="14"/>
      <c r="M4" s="14"/>
      <c r="N4" s="14"/>
      <c r="O4" s="14"/>
      <c r="P4" s="14"/>
    </row>
    <row r="5" customFormat="false" ht="34.5" hidden="false" customHeight="true" outlineLevel="0" collapsed="false">
      <c r="A5" s="9"/>
      <c r="B5" s="15" t="n">
        <v>2</v>
      </c>
      <c r="C5" s="16"/>
      <c r="D5" s="16"/>
      <c r="E5" s="17" t="s">
        <v>20</v>
      </c>
      <c r="F5" s="18" t="s">
        <v>21</v>
      </c>
      <c r="G5" s="19" t="n">
        <v>6877262</v>
      </c>
      <c r="H5" s="20" t="s">
        <v>22</v>
      </c>
      <c r="I5" s="20"/>
      <c r="J5" s="20"/>
      <c r="K5" s="20"/>
      <c r="L5" s="20"/>
      <c r="M5" s="20"/>
      <c r="N5" s="20"/>
      <c r="O5" s="20"/>
      <c r="P5" s="20"/>
    </row>
    <row r="6" customFormat="false" ht="68.25" hidden="false" customHeight="true" outlineLevel="0" collapsed="false">
      <c r="A6" s="9"/>
      <c r="B6" s="15" t="n">
        <v>3</v>
      </c>
      <c r="C6" s="16"/>
      <c r="D6" s="16"/>
      <c r="E6" s="17" t="s">
        <v>23</v>
      </c>
      <c r="F6" s="21" t="s">
        <v>24</v>
      </c>
      <c r="G6" s="21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39" hidden="false" customHeight="true" outlineLevel="0" collapsed="false">
      <c r="A7" s="9"/>
      <c r="B7" s="22" t="n">
        <f aca="false">+B6+1</f>
        <v>4</v>
      </c>
      <c r="C7" s="16"/>
      <c r="D7" s="16"/>
      <c r="E7" s="23" t="s">
        <v>25</v>
      </c>
      <c r="F7" s="24" t="s">
        <v>21</v>
      </c>
      <c r="G7" s="25" t="n">
        <v>25786565</v>
      </c>
      <c r="H7" s="20"/>
      <c r="I7" s="20"/>
      <c r="J7" s="20"/>
      <c r="K7" s="20"/>
      <c r="L7" s="20"/>
      <c r="M7" s="20"/>
      <c r="N7" s="20"/>
      <c r="O7" s="20"/>
      <c r="P7" s="20"/>
    </row>
    <row r="8" customFormat="false" ht="15" hidden="false" customHeight="false" outlineLevel="0" collapsed="false">
      <c r="E8" s="26"/>
    </row>
    <row r="10" customFormat="false" ht="15" hidden="false" customHeight="false" outlineLevel="0" collapsed="false"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5" hidden="false" customHeight="false" outlineLevel="0" collapsed="false"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5" hidden="false" customHeight="false" outlineLevel="0" collapsed="false"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5" hidden="false" customHeight="false" outlineLevel="0" collapsed="false"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5" hidden="false" customHeight="false" outlineLevel="0" collapsed="false"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5" hidden="false" customHeight="false" outlineLevel="0" collapsed="false"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5" hidden="false" customHeight="true" outlineLevel="0" collapsed="false"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7"/>
    </row>
    <row r="18" customFormat="false" ht="15" hidden="false" customHeight="false" outlineLevel="0" collapsed="false"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7"/>
    </row>
    <row r="19" customFormat="false" ht="15" hidden="false" customHeight="false" outlineLevel="0" collapsed="false"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7"/>
    </row>
    <row r="20" customFormat="false" ht="15" hidden="false" customHeight="false" outlineLevel="0" collapsed="false"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7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7"/>
    </row>
    <row r="22" customFormat="false" ht="15" hidden="false" customHeight="false" outlineLevel="0" collapsed="false"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7"/>
    </row>
    <row r="23" customFormat="false" ht="15" hidden="false" customHeight="false" outlineLevel="0" collapsed="false"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7"/>
    </row>
    <row r="24" customFormat="false" ht="15" hidden="false" customHeight="false" outlineLevel="0" collapsed="false"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7"/>
    </row>
    <row r="25" customFormat="false" ht="15" hidden="false" customHeight="false" outlineLevel="0" collapsed="false"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7"/>
    </row>
    <row r="26" customFormat="false" ht="15" hidden="false" customHeight="false" outlineLevel="0" collapsed="false"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</sheetData>
  <sheetProtection sheet="true" password="cc5f" selectLockedCells="true" selectUnlockedCells="true"/>
  <mergeCells count="15">
    <mergeCell ref="A2:A3"/>
    <mergeCell ref="B2:B3"/>
    <mergeCell ref="C2:C3"/>
    <mergeCell ref="D2:D3"/>
    <mergeCell ref="E2:E3"/>
    <mergeCell ref="F2:F3"/>
    <mergeCell ref="G2:G3"/>
    <mergeCell ref="P2:P3"/>
    <mergeCell ref="H3:O3"/>
    <mergeCell ref="A4:A7"/>
    <mergeCell ref="E4:G4"/>
    <mergeCell ref="H4:P4"/>
    <mergeCell ref="C5:D7"/>
    <mergeCell ref="H5:P7"/>
    <mergeCell ref="F6:G6"/>
  </mergeCells>
  <printOptions headings="false" gridLines="false" gridLinesSet="true" horizontalCentered="false" verticalCentered="false"/>
  <pageMargins left="0.7" right="0.7" top="1.7" bottom="0.75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E187" activeCellId="0" sqref="E187:G1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.85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0" width="12.99"/>
    <col collapsed="false" customWidth="true" hidden="false" outlineLevel="0" max="12" min="12" style="0" width="12.7"/>
    <col collapsed="false" customWidth="true" hidden="false" outlineLevel="0" max="13" min="13" style="0" width="12.14"/>
    <col collapsed="false" customWidth="true" hidden="false" outlineLevel="0" max="15" min="15" style="0" width="12.14"/>
    <col collapsed="false" customWidth="true" hidden="false" outlineLevel="0" max="16" min="16" style="0" width="14.14"/>
  </cols>
  <sheetData>
    <row r="1" customFormat="false" ht="57" hidden="false" customHeight="true" outlineLevel="0" collapsed="false">
      <c r="A1" s="29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3</v>
      </c>
      <c r="H1" s="4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5" t="s">
        <v>11</v>
      </c>
      <c r="N1" s="5" t="s">
        <v>9</v>
      </c>
      <c r="O1" s="7" t="s">
        <v>12</v>
      </c>
      <c r="P1" s="8" t="s">
        <v>13</v>
      </c>
    </row>
    <row r="2" customFormat="false" ht="15.75" hidden="false" customHeight="true" outlineLevel="0" collapsed="false">
      <c r="A2" s="29"/>
      <c r="B2" s="2"/>
      <c r="C2" s="3"/>
      <c r="D2" s="3"/>
      <c r="E2" s="3"/>
      <c r="F2" s="3"/>
      <c r="G2" s="3"/>
      <c r="H2" s="8" t="s">
        <v>14</v>
      </c>
      <c r="I2" s="8"/>
      <c r="J2" s="8"/>
      <c r="K2" s="8"/>
      <c r="L2" s="8"/>
      <c r="M2" s="8"/>
      <c r="N2" s="8"/>
      <c r="O2" s="8"/>
      <c r="P2" s="8"/>
    </row>
    <row r="3" customFormat="false" ht="37.5" hidden="false" customHeight="true" outlineLevel="0" collapsed="false">
      <c r="A3" s="30" t="s">
        <v>26</v>
      </c>
      <c r="B3" s="31" t="n">
        <v>1</v>
      </c>
      <c r="C3" s="32" t="s">
        <v>27</v>
      </c>
      <c r="D3" s="33" t="s">
        <v>28</v>
      </c>
      <c r="E3" s="34" t="s">
        <v>18</v>
      </c>
      <c r="F3" s="34"/>
      <c r="G3" s="34"/>
      <c r="H3" s="35" t="s">
        <v>19</v>
      </c>
      <c r="I3" s="35"/>
      <c r="J3" s="35"/>
      <c r="K3" s="35"/>
      <c r="L3" s="35"/>
      <c r="M3" s="35"/>
      <c r="N3" s="35"/>
      <c r="O3" s="35"/>
      <c r="P3" s="35"/>
    </row>
    <row r="4" customFormat="false" ht="23.25" hidden="false" customHeight="false" outlineLevel="0" collapsed="false">
      <c r="A4" s="30"/>
      <c r="B4" s="15" t="n">
        <v>2</v>
      </c>
      <c r="C4" s="36"/>
      <c r="D4" s="36"/>
      <c r="E4" s="37" t="s">
        <v>29</v>
      </c>
      <c r="F4" s="38" t="s">
        <v>21</v>
      </c>
      <c r="G4" s="39" t="n">
        <v>39151095</v>
      </c>
      <c r="H4" s="40" t="n">
        <v>0</v>
      </c>
      <c r="I4" s="40" t="n">
        <v>0</v>
      </c>
      <c r="J4" s="41" t="n">
        <v>100</v>
      </c>
      <c r="K4" s="41" t="n">
        <v>781242</v>
      </c>
      <c r="L4" s="41" t="n">
        <f aca="false">+J4*K4</f>
        <v>78124200</v>
      </c>
      <c r="M4" s="41" t="n">
        <v>100</v>
      </c>
      <c r="N4" s="41" t="n">
        <v>781242</v>
      </c>
      <c r="O4" s="41" t="n">
        <f aca="false">+M4*N4</f>
        <v>78124200</v>
      </c>
      <c r="P4" s="42" t="n">
        <f aca="false">+H4+I4+L4+O4</f>
        <v>156248400</v>
      </c>
    </row>
    <row r="5" customFormat="false" ht="23.25" hidden="false" customHeight="false" outlineLevel="0" collapsed="false">
      <c r="A5" s="30"/>
      <c r="B5" s="15" t="n">
        <v>3</v>
      </c>
      <c r="C5" s="36"/>
      <c r="D5" s="36"/>
      <c r="E5" s="17" t="s">
        <v>30</v>
      </c>
      <c r="F5" s="18" t="s">
        <v>21</v>
      </c>
      <c r="G5" s="43" t="n">
        <v>22530484</v>
      </c>
      <c r="H5" s="44" t="n">
        <v>0</v>
      </c>
      <c r="I5" s="44" t="n">
        <v>0</v>
      </c>
      <c r="J5" s="45" t="n">
        <v>50</v>
      </c>
      <c r="K5" s="45" t="n">
        <v>781242</v>
      </c>
      <c r="L5" s="45" t="n">
        <f aca="false">+J5*K5</f>
        <v>39062100</v>
      </c>
      <c r="M5" s="45" t="n">
        <v>0</v>
      </c>
      <c r="N5" s="45" t="n">
        <v>781242</v>
      </c>
      <c r="O5" s="45" t="n">
        <f aca="false">+M5*N5</f>
        <v>0</v>
      </c>
      <c r="P5" s="46" t="n">
        <f aca="false">+H5+I5+L5+O5</f>
        <v>39062100</v>
      </c>
    </row>
    <row r="6" customFormat="false" ht="24" hidden="false" customHeight="true" outlineLevel="0" collapsed="false">
      <c r="A6" s="30"/>
      <c r="B6" s="47" t="n">
        <f aca="false">+B5+1</f>
        <v>4</v>
      </c>
      <c r="C6" s="36"/>
      <c r="D6" s="36"/>
      <c r="E6" s="48" t="s">
        <v>31</v>
      </c>
      <c r="F6" s="49" t="s">
        <v>21</v>
      </c>
      <c r="G6" s="50" t="n">
        <v>32882535</v>
      </c>
      <c r="H6" s="51" t="s">
        <v>32</v>
      </c>
      <c r="I6" s="51"/>
      <c r="J6" s="51"/>
      <c r="K6" s="51"/>
      <c r="L6" s="51"/>
      <c r="M6" s="51"/>
      <c r="N6" s="51"/>
      <c r="O6" s="51"/>
      <c r="P6" s="51"/>
    </row>
    <row r="7" customFormat="false" ht="57" hidden="false" customHeight="true" outlineLevel="0" collapsed="false">
      <c r="A7" s="52" t="s">
        <v>0</v>
      </c>
      <c r="B7" s="53" t="s">
        <v>1</v>
      </c>
      <c r="C7" s="54" t="s">
        <v>2</v>
      </c>
      <c r="D7" s="54" t="s">
        <v>3</v>
      </c>
      <c r="E7" s="54" t="s">
        <v>4</v>
      </c>
      <c r="F7" s="54" t="s">
        <v>5</v>
      </c>
      <c r="G7" s="54" t="s">
        <v>3</v>
      </c>
      <c r="H7" s="4" t="s">
        <v>6</v>
      </c>
      <c r="I7" s="5" t="s">
        <v>7</v>
      </c>
      <c r="J7" s="5" t="s">
        <v>8</v>
      </c>
      <c r="K7" s="5" t="s">
        <v>9</v>
      </c>
      <c r="L7" s="6" t="s">
        <v>10</v>
      </c>
      <c r="M7" s="5" t="s">
        <v>11</v>
      </c>
      <c r="N7" s="5" t="s">
        <v>9</v>
      </c>
      <c r="O7" s="7" t="s">
        <v>12</v>
      </c>
      <c r="P7" s="8" t="s">
        <v>13</v>
      </c>
    </row>
    <row r="8" customFormat="false" ht="15.75" hidden="false" customHeight="true" outlineLevel="0" collapsed="false">
      <c r="A8" s="52"/>
      <c r="B8" s="53"/>
      <c r="C8" s="54"/>
      <c r="D8" s="54"/>
      <c r="E8" s="54"/>
      <c r="F8" s="54"/>
      <c r="G8" s="54"/>
      <c r="H8" s="8" t="s">
        <v>14</v>
      </c>
      <c r="I8" s="8"/>
      <c r="J8" s="8"/>
      <c r="K8" s="8"/>
      <c r="L8" s="8"/>
      <c r="M8" s="8"/>
      <c r="N8" s="8"/>
      <c r="O8" s="8"/>
      <c r="P8" s="8"/>
    </row>
    <row r="9" customFormat="false" ht="26.25" hidden="false" customHeight="true" outlineLevel="0" collapsed="false">
      <c r="A9" s="55" t="s">
        <v>33</v>
      </c>
      <c r="B9" s="31" t="n">
        <f aca="false">+B6+1</f>
        <v>5</v>
      </c>
      <c r="C9" s="32" t="s">
        <v>34</v>
      </c>
      <c r="D9" s="56" t="s">
        <v>35</v>
      </c>
      <c r="E9" s="34" t="s">
        <v>18</v>
      </c>
      <c r="F9" s="34"/>
      <c r="G9" s="34"/>
      <c r="H9" s="35" t="s">
        <v>19</v>
      </c>
      <c r="I9" s="35"/>
      <c r="J9" s="35"/>
      <c r="K9" s="35"/>
      <c r="L9" s="35"/>
      <c r="M9" s="35"/>
      <c r="N9" s="35"/>
      <c r="O9" s="35"/>
      <c r="P9" s="35"/>
    </row>
    <row r="10" customFormat="false" ht="23.25" hidden="false" customHeight="false" outlineLevel="0" collapsed="false">
      <c r="A10" s="55"/>
      <c r="B10" s="15" t="n">
        <f aca="false">+B9+1</f>
        <v>6</v>
      </c>
      <c r="C10" s="57"/>
      <c r="D10" s="57"/>
      <c r="E10" s="58" t="s">
        <v>36</v>
      </c>
      <c r="F10" s="59" t="s">
        <v>21</v>
      </c>
      <c r="G10" s="60" t="n">
        <v>43422051</v>
      </c>
      <c r="H10" s="61" t="n">
        <f aca="false">+'[1]CARGO 219-CARLOS M.LLANO'!G23</f>
        <v>287498151.701736</v>
      </c>
      <c r="I10" s="61" t="n">
        <v>0</v>
      </c>
      <c r="J10" s="62" t="n">
        <v>100</v>
      </c>
      <c r="K10" s="62" t="n">
        <v>781242</v>
      </c>
      <c r="L10" s="62" t="n">
        <f aca="false">+J10*K10</f>
        <v>78124200</v>
      </c>
      <c r="M10" s="62" t="n">
        <v>100</v>
      </c>
      <c r="N10" s="62" t="n">
        <v>781242</v>
      </c>
      <c r="O10" s="62" t="n">
        <f aca="false">+M10*N10</f>
        <v>78124200</v>
      </c>
      <c r="P10" s="63" t="n">
        <f aca="false">+H10+I10+L10+O10</f>
        <v>443746551.701736</v>
      </c>
    </row>
    <row r="11" customFormat="false" ht="23.25" hidden="false" customHeight="false" outlineLevel="0" collapsed="false">
      <c r="A11" s="55"/>
      <c r="B11" s="15" t="n">
        <f aca="false">+B10+1</f>
        <v>7</v>
      </c>
      <c r="C11" s="57"/>
      <c r="D11" s="57"/>
      <c r="E11" s="17" t="s">
        <v>37</v>
      </c>
      <c r="F11" s="18" t="s">
        <v>21</v>
      </c>
      <c r="G11" s="19" t="n">
        <v>8246266</v>
      </c>
      <c r="H11" s="64" t="n">
        <v>0</v>
      </c>
      <c r="I11" s="64" t="n">
        <v>0</v>
      </c>
      <c r="J11" s="45" t="n">
        <v>100</v>
      </c>
      <c r="K11" s="45" t="n">
        <v>781242</v>
      </c>
      <c r="L11" s="45" t="n">
        <f aca="false">+J11*K11</f>
        <v>78124200</v>
      </c>
      <c r="M11" s="45" t="n">
        <v>100</v>
      </c>
      <c r="N11" s="45" t="n">
        <v>781242</v>
      </c>
      <c r="O11" s="45" t="n">
        <f aca="false">+M11*N11</f>
        <v>78124200</v>
      </c>
      <c r="P11" s="46" t="n">
        <f aca="false">+H11+I11+L11+O11</f>
        <v>156248400</v>
      </c>
    </row>
    <row r="12" customFormat="false" ht="24" hidden="false" customHeight="false" outlineLevel="0" collapsed="false">
      <c r="A12" s="55"/>
      <c r="B12" s="22" t="n">
        <f aca="false">+B11+1</f>
        <v>8</v>
      </c>
      <c r="C12" s="57"/>
      <c r="D12" s="57"/>
      <c r="E12" s="23" t="s">
        <v>38</v>
      </c>
      <c r="F12" s="24" t="s">
        <v>21</v>
      </c>
      <c r="G12" s="25" t="n">
        <v>32221104</v>
      </c>
      <c r="H12" s="65" t="s">
        <v>32</v>
      </c>
      <c r="I12" s="65"/>
      <c r="J12" s="65"/>
      <c r="K12" s="65"/>
      <c r="L12" s="65"/>
      <c r="M12" s="65"/>
      <c r="N12" s="65"/>
      <c r="O12" s="65"/>
      <c r="P12" s="65"/>
    </row>
    <row r="13" customFormat="false" ht="50.25" hidden="false" customHeight="true" outlineLevel="0" collapsed="false">
      <c r="A13" s="66" t="s">
        <v>0</v>
      </c>
      <c r="B13" s="67" t="s">
        <v>1</v>
      </c>
      <c r="C13" s="68" t="s">
        <v>2</v>
      </c>
      <c r="D13" s="68" t="s">
        <v>3</v>
      </c>
      <c r="E13" s="68" t="s">
        <v>4</v>
      </c>
      <c r="F13" s="68" t="s">
        <v>5</v>
      </c>
      <c r="G13" s="68" t="s">
        <v>3</v>
      </c>
      <c r="H13" s="69" t="s">
        <v>6</v>
      </c>
      <c r="I13" s="70" t="s">
        <v>7</v>
      </c>
      <c r="J13" s="70" t="s">
        <v>8</v>
      </c>
      <c r="K13" s="70" t="s">
        <v>9</v>
      </c>
      <c r="L13" s="71" t="s">
        <v>10</v>
      </c>
      <c r="M13" s="70" t="s">
        <v>11</v>
      </c>
      <c r="N13" s="70" t="s">
        <v>9</v>
      </c>
      <c r="O13" s="72" t="s">
        <v>12</v>
      </c>
      <c r="P13" s="73" t="s">
        <v>13</v>
      </c>
    </row>
    <row r="14" customFormat="false" ht="15.75" hidden="false" customHeight="true" outlineLevel="0" collapsed="false">
      <c r="A14" s="66"/>
      <c r="B14" s="67"/>
      <c r="C14" s="68"/>
      <c r="D14" s="68"/>
      <c r="E14" s="68"/>
      <c r="F14" s="68"/>
      <c r="G14" s="68"/>
      <c r="H14" s="73" t="s">
        <v>14</v>
      </c>
      <c r="I14" s="73"/>
      <c r="J14" s="73"/>
      <c r="K14" s="73"/>
      <c r="L14" s="73"/>
      <c r="M14" s="73"/>
      <c r="N14" s="73"/>
      <c r="O14" s="73"/>
      <c r="P14" s="73"/>
    </row>
    <row r="15" customFormat="false" ht="25.5" hidden="false" customHeight="true" outlineLevel="0" collapsed="false">
      <c r="A15" s="30" t="s">
        <v>33</v>
      </c>
      <c r="B15" s="31" t="n">
        <f aca="false">+B12+1</f>
        <v>9</v>
      </c>
      <c r="C15" s="74" t="s">
        <v>39</v>
      </c>
      <c r="D15" s="75" t="n">
        <v>3507833</v>
      </c>
      <c r="E15" s="76" t="s">
        <v>18</v>
      </c>
      <c r="F15" s="76"/>
      <c r="G15" s="76"/>
      <c r="H15" s="77" t="s">
        <v>40</v>
      </c>
      <c r="I15" s="77"/>
      <c r="J15" s="77"/>
      <c r="K15" s="77"/>
      <c r="L15" s="77"/>
      <c r="M15" s="77"/>
      <c r="N15" s="77"/>
      <c r="O15" s="77"/>
      <c r="P15" s="77"/>
    </row>
    <row r="16" customFormat="false" ht="25.5" hidden="false" customHeight="true" outlineLevel="0" collapsed="false">
      <c r="A16" s="30"/>
      <c r="B16" s="15" t="n">
        <f aca="false">+B15+1</f>
        <v>10</v>
      </c>
      <c r="C16" s="16"/>
      <c r="D16" s="16"/>
      <c r="E16" s="37" t="s">
        <v>41</v>
      </c>
      <c r="F16" s="38" t="s">
        <v>21</v>
      </c>
      <c r="G16" s="78" t="n">
        <v>31832288</v>
      </c>
      <c r="H16" s="79" t="n">
        <f aca="false">+'[1]CARGO 219- DARWIN'!G21</f>
        <v>93262534.5579814</v>
      </c>
      <c r="I16" s="79" t="n">
        <f aca="false">+'[1]CARGO 219- DARWIN'!O41</f>
        <v>66279965.2649215</v>
      </c>
      <c r="J16" s="41" t="n">
        <v>100</v>
      </c>
      <c r="K16" s="41" t="n">
        <v>781242</v>
      </c>
      <c r="L16" s="41" t="n">
        <f aca="false">+J16*K16</f>
        <v>78124200</v>
      </c>
      <c r="M16" s="41" t="n">
        <v>100</v>
      </c>
      <c r="N16" s="41" t="n">
        <v>781242</v>
      </c>
      <c r="O16" s="41" t="n">
        <f aca="false">+M16*N16</f>
        <v>78124200</v>
      </c>
      <c r="P16" s="80" t="n">
        <f aca="false">+H16+I16+L16+O16</f>
        <v>315790899.822903</v>
      </c>
    </row>
    <row r="17" customFormat="false" ht="27.75" hidden="false" customHeight="true" outlineLevel="0" collapsed="false">
      <c r="A17" s="30"/>
      <c r="B17" s="15" t="n">
        <f aca="false">+B16+1</f>
        <v>11</v>
      </c>
      <c r="C17" s="16"/>
      <c r="D17" s="16"/>
      <c r="E17" s="17" t="s">
        <v>42</v>
      </c>
      <c r="F17" s="65" t="s">
        <v>43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customFormat="false" ht="24.75" hidden="false" customHeight="true" outlineLevel="0" collapsed="false">
      <c r="A18" s="30"/>
      <c r="B18" s="15" t="n">
        <f aca="false">+B17+1</f>
        <v>12</v>
      </c>
      <c r="C18" s="16"/>
      <c r="D18" s="16"/>
      <c r="E18" s="17" t="s">
        <v>44</v>
      </c>
      <c r="F18" s="65" t="s">
        <v>4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9.5" hidden="false" customHeight="true" outlineLevel="0" collapsed="false">
      <c r="A19" s="30"/>
      <c r="B19" s="47" t="n">
        <f aca="false">+B18+1</f>
        <v>13</v>
      </c>
      <c r="C19" s="16"/>
      <c r="D19" s="16"/>
      <c r="E19" s="23" t="s">
        <v>46</v>
      </c>
      <c r="F19" s="81" t="s">
        <v>47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43.5" hidden="false" customHeight="true" outlineLevel="0" collapsed="false">
      <c r="A20" s="66" t="s">
        <v>0</v>
      </c>
      <c r="B20" s="67" t="s">
        <v>1</v>
      </c>
      <c r="C20" s="68" t="s">
        <v>2</v>
      </c>
      <c r="D20" s="68" t="s">
        <v>3</v>
      </c>
      <c r="E20" s="68" t="s">
        <v>4</v>
      </c>
      <c r="F20" s="68" t="s">
        <v>5</v>
      </c>
      <c r="G20" s="68" t="s">
        <v>3</v>
      </c>
      <c r="H20" s="69" t="s">
        <v>6</v>
      </c>
      <c r="I20" s="70" t="s">
        <v>7</v>
      </c>
      <c r="J20" s="70" t="s">
        <v>8</v>
      </c>
      <c r="K20" s="70" t="s">
        <v>9</v>
      </c>
      <c r="L20" s="71" t="s">
        <v>10</v>
      </c>
      <c r="M20" s="70" t="s">
        <v>11</v>
      </c>
      <c r="N20" s="70" t="s">
        <v>9</v>
      </c>
      <c r="O20" s="72" t="s">
        <v>12</v>
      </c>
      <c r="P20" s="73" t="s">
        <v>13</v>
      </c>
    </row>
    <row r="21" customFormat="false" ht="37.5" hidden="false" customHeight="true" outlineLevel="0" collapsed="false">
      <c r="A21" s="66"/>
      <c r="B21" s="67"/>
      <c r="C21" s="68"/>
      <c r="D21" s="68"/>
      <c r="E21" s="68"/>
      <c r="F21" s="68"/>
      <c r="G21" s="68"/>
      <c r="H21" s="73" t="s">
        <v>14</v>
      </c>
      <c r="I21" s="73"/>
      <c r="J21" s="73"/>
      <c r="K21" s="73"/>
      <c r="L21" s="73"/>
      <c r="M21" s="73"/>
      <c r="N21" s="73"/>
      <c r="O21" s="73"/>
      <c r="P21" s="73"/>
    </row>
    <row r="22" customFormat="false" ht="47.25" hidden="false" customHeight="true" outlineLevel="0" collapsed="false">
      <c r="A22" s="9" t="s">
        <v>33</v>
      </c>
      <c r="B22" s="82" t="n">
        <f aca="false">+B19+1</f>
        <v>14</v>
      </c>
      <c r="C22" s="83" t="s">
        <v>48</v>
      </c>
      <c r="D22" s="84" t="n">
        <v>3507833</v>
      </c>
      <c r="E22" s="85" t="s">
        <v>18</v>
      </c>
      <c r="F22" s="85"/>
      <c r="G22" s="85"/>
      <c r="H22" s="86" t="s">
        <v>40</v>
      </c>
      <c r="I22" s="86"/>
      <c r="J22" s="86"/>
      <c r="K22" s="86"/>
      <c r="L22" s="86"/>
      <c r="M22" s="86"/>
      <c r="N22" s="86"/>
      <c r="O22" s="86"/>
      <c r="P22" s="86"/>
    </row>
    <row r="23" customFormat="false" ht="30" hidden="false" customHeight="true" outlineLevel="0" collapsed="false">
      <c r="A23" s="9" t="s">
        <v>33</v>
      </c>
      <c r="B23" s="10" t="n">
        <f aca="false">+B22+1</f>
        <v>15</v>
      </c>
      <c r="C23" s="16"/>
      <c r="D23" s="16"/>
      <c r="E23" s="37" t="s">
        <v>49</v>
      </c>
      <c r="F23" s="87" t="s">
        <v>50</v>
      </c>
      <c r="G23" s="88" t="n">
        <v>38960702</v>
      </c>
      <c r="H23" s="79" t="n">
        <f aca="false">+'[1]CARGO 219-gustavo'!L15</f>
        <v>72324734.9054706</v>
      </c>
      <c r="I23" s="79" t="n">
        <v>0</v>
      </c>
      <c r="J23" s="41" t="n">
        <v>100</v>
      </c>
      <c r="K23" s="41" t="n">
        <v>781242</v>
      </c>
      <c r="L23" s="41" t="n">
        <f aca="false">+J23*K23</f>
        <v>78124200</v>
      </c>
      <c r="M23" s="41" t="n">
        <v>100</v>
      </c>
      <c r="N23" s="41" t="n">
        <v>781242</v>
      </c>
      <c r="O23" s="41" t="n">
        <f aca="false">+M23*N23</f>
        <v>78124200</v>
      </c>
      <c r="P23" s="42" t="n">
        <f aca="false">+H23+I23+L23+O23</f>
        <v>228573134.905471</v>
      </c>
    </row>
    <row r="24" customFormat="false" ht="30" hidden="false" customHeight="true" outlineLevel="0" collapsed="false">
      <c r="A24" s="9"/>
      <c r="B24" s="15" t="n">
        <f aca="false">+B23+1</f>
        <v>16</v>
      </c>
      <c r="C24" s="16"/>
      <c r="D24" s="16"/>
      <c r="E24" s="17" t="s">
        <v>51</v>
      </c>
      <c r="F24" s="89" t="s">
        <v>21</v>
      </c>
      <c r="G24" s="90" t="n">
        <v>3435586</v>
      </c>
      <c r="H24" s="64" t="n">
        <f aca="false">+'[1]CARGO 219-gustavo'!L15</f>
        <v>72324734.9054706</v>
      </c>
      <c r="I24" s="64" t="n">
        <v>0</v>
      </c>
      <c r="J24" s="45" t="n">
        <v>100</v>
      </c>
      <c r="K24" s="45" t="n">
        <v>781242</v>
      </c>
      <c r="L24" s="45" t="n">
        <f aca="false">+J24*K24</f>
        <v>78124200</v>
      </c>
      <c r="M24" s="45" t="n">
        <v>100</v>
      </c>
      <c r="N24" s="45" t="n">
        <v>781242</v>
      </c>
      <c r="O24" s="45" t="n">
        <f aca="false">+M24*N24</f>
        <v>78124200</v>
      </c>
      <c r="P24" s="46" t="n">
        <f aca="false">+H24+I24+L24+O24</f>
        <v>228573134.905471</v>
      </c>
    </row>
    <row r="25" customFormat="false" ht="30" hidden="false" customHeight="true" outlineLevel="0" collapsed="false">
      <c r="A25" s="9"/>
      <c r="B25" s="15" t="n">
        <f aca="false">+B24+1</f>
        <v>17</v>
      </c>
      <c r="C25" s="16"/>
      <c r="D25" s="16"/>
      <c r="E25" s="17" t="s">
        <v>52</v>
      </c>
      <c r="F25" s="91" t="s">
        <v>53</v>
      </c>
      <c r="G25" s="90" t="n">
        <v>71673805</v>
      </c>
      <c r="H25" s="65" t="s">
        <v>54</v>
      </c>
      <c r="I25" s="65"/>
      <c r="J25" s="65"/>
      <c r="K25" s="65"/>
      <c r="L25" s="65"/>
      <c r="M25" s="65"/>
      <c r="N25" s="65"/>
      <c r="O25" s="65"/>
      <c r="P25" s="65"/>
    </row>
    <row r="26" customFormat="false" ht="30" hidden="false" customHeight="true" outlineLevel="0" collapsed="false">
      <c r="A26" s="9"/>
      <c r="B26" s="15" t="n">
        <f aca="false">+B25+1</f>
        <v>18</v>
      </c>
      <c r="C26" s="16"/>
      <c r="D26" s="16"/>
      <c r="E26" s="17" t="s">
        <v>55</v>
      </c>
      <c r="F26" s="89" t="s">
        <v>53</v>
      </c>
      <c r="G26" s="90" t="n">
        <v>71685252</v>
      </c>
      <c r="H26" s="65" t="s">
        <v>54</v>
      </c>
      <c r="I26" s="65"/>
      <c r="J26" s="65"/>
      <c r="K26" s="65"/>
      <c r="L26" s="65"/>
      <c r="M26" s="65"/>
      <c r="N26" s="65"/>
      <c r="O26" s="65"/>
      <c r="P26" s="65"/>
    </row>
    <row r="27" customFormat="false" ht="30" hidden="false" customHeight="true" outlineLevel="0" collapsed="false">
      <c r="A27" s="9"/>
      <c r="B27" s="15" t="n">
        <f aca="false">+B26+1</f>
        <v>19</v>
      </c>
      <c r="C27" s="16"/>
      <c r="D27" s="16"/>
      <c r="E27" s="17" t="s">
        <v>56</v>
      </c>
      <c r="F27" s="92" t="s">
        <v>50</v>
      </c>
      <c r="G27" s="90" t="n">
        <v>43535501</v>
      </c>
      <c r="H27" s="65" t="s">
        <v>54</v>
      </c>
      <c r="I27" s="65"/>
      <c r="J27" s="65"/>
      <c r="K27" s="65"/>
      <c r="L27" s="65"/>
      <c r="M27" s="65"/>
      <c r="N27" s="65"/>
      <c r="O27" s="65"/>
      <c r="P27" s="65"/>
    </row>
    <row r="28" customFormat="false" ht="30" hidden="false" customHeight="true" outlineLevel="0" collapsed="false">
      <c r="A28" s="9"/>
      <c r="B28" s="15" t="n">
        <f aca="false">+B27+1</f>
        <v>20</v>
      </c>
      <c r="C28" s="16"/>
      <c r="D28" s="16"/>
      <c r="E28" s="17" t="s">
        <v>57</v>
      </c>
      <c r="F28" s="91" t="s">
        <v>21</v>
      </c>
      <c r="G28" s="90" t="n">
        <v>1017207155</v>
      </c>
      <c r="H28" s="65" t="s">
        <v>54</v>
      </c>
      <c r="I28" s="65"/>
      <c r="J28" s="65"/>
      <c r="K28" s="65"/>
      <c r="L28" s="65"/>
      <c r="M28" s="65"/>
      <c r="N28" s="65"/>
      <c r="O28" s="65"/>
      <c r="P28" s="65"/>
    </row>
    <row r="29" customFormat="false" ht="30" hidden="false" customHeight="true" outlineLevel="0" collapsed="false">
      <c r="A29" s="9"/>
      <c r="B29" s="22" t="n">
        <f aca="false">+B28+1</f>
        <v>21</v>
      </c>
      <c r="C29" s="16"/>
      <c r="D29" s="16"/>
      <c r="E29" s="93" t="s">
        <v>58</v>
      </c>
      <c r="F29" s="94" t="s">
        <v>21</v>
      </c>
      <c r="G29" s="25" t="n">
        <v>1214722918</v>
      </c>
      <c r="H29" s="95" t="s">
        <v>59</v>
      </c>
      <c r="I29" s="95"/>
      <c r="J29" s="95"/>
      <c r="K29" s="95"/>
      <c r="L29" s="95"/>
      <c r="M29" s="95"/>
      <c r="N29" s="95"/>
      <c r="O29" s="95"/>
      <c r="P29" s="95"/>
    </row>
    <row r="30" customFormat="false" ht="57" hidden="false" customHeight="true" outlineLevel="0" collapsed="false">
      <c r="A30" s="52" t="s">
        <v>0</v>
      </c>
      <c r="B30" s="53" t="s">
        <v>1</v>
      </c>
      <c r="C30" s="54" t="s">
        <v>2</v>
      </c>
      <c r="D30" s="54" t="s">
        <v>3</v>
      </c>
      <c r="E30" s="54" t="s">
        <v>4</v>
      </c>
      <c r="F30" s="54" t="s">
        <v>5</v>
      </c>
      <c r="G30" s="54" t="s">
        <v>3</v>
      </c>
      <c r="H30" s="4" t="s">
        <v>6</v>
      </c>
      <c r="I30" s="5" t="s">
        <v>7</v>
      </c>
      <c r="J30" s="5" t="s">
        <v>8</v>
      </c>
      <c r="K30" s="5" t="s">
        <v>9</v>
      </c>
      <c r="L30" s="6" t="s">
        <v>10</v>
      </c>
      <c r="M30" s="5" t="s">
        <v>11</v>
      </c>
      <c r="N30" s="5" t="s">
        <v>9</v>
      </c>
      <c r="O30" s="7" t="s">
        <v>12</v>
      </c>
      <c r="P30" s="8" t="s">
        <v>13</v>
      </c>
    </row>
    <row r="31" customFormat="false" ht="15.75" hidden="false" customHeight="true" outlineLevel="0" collapsed="false">
      <c r="A31" s="52"/>
      <c r="B31" s="53"/>
      <c r="C31" s="54"/>
      <c r="D31" s="54"/>
      <c r="E31" s="54"/>
      <c r="F31" s="54"/>
      <c r="G31" s="54"/>
      <c r="H31" s="8" t="s">
        <v>14</v>
      </c>
      <c r="I31" s="8"/>
      <c r="J31" s="8"/>
      <c r="K31" s="8"/>
      <c r="L31" s="8"/>
      <c r="M31" s="8"/>
      <c r="N31" s="8"/>
      <c r="O31" s="8"/>
      <c r="P31" s="8"/>
    </row>
    <row r="32" customFormat="false" ht="36" hidden="false" customHeight="true" outlineLevel="0" collapsed="false">
      <c r="A32" s="96" t="s">
        <v>60</v>
      </c>
      <c r="B32" s="97" t="n">
        <f aca="false">+B29+1</f>
        <v>22</v>
      </c>
      <c r="C32" s="83" t="s">
        <v>61</v>
      </c>
      <c r="D32" s="98" t="n">
        <v>98672413</v>
      </c>
      <c r="E32" s="85" t="s">
        <v>18</v>
      </c>
      <c r="F32" s="85"/>
      <c r="G32" s="85"/>
      <c r="H32" s="99" t="s">
        <v>19</v>
      </c>
      <c r="I32" s="99"/>
      <c r="J32" s="99"/>
      <c r="K32" s="99"/>
      <c r="L32" s="99"/>
      <c r="M32" s="99"/>
      <c r="N32" s="99"/>
      <c r="O32" s="99"/>
      <c r="P32" s="99"/>
    </row>
    <row r="33" customFormat="false" ht="33" hidden="false" customHeight="true" outlineLevel="0" collapsed="false">
      <c r="A33" s="96"/>
      <c r="B33" s="15" t="n">
        <f aca="false">+B32+1</f>
        <v>23</v>
      </c>
      <c r="C33" s="16"/>
      <c r="D33" s="16"/>
      <c r="E33" s="100" t="s">
        <v>62</v>
      </c>
      <c r="F33" s="101" t="s">
        <v>21</v>
      </c>
      <c r="G33" s="102" t="n">
        <v>32335775</v>
      </c>
      <c r="H33" s="79" t="n">
        <v>0</v>
      </c>
      <c r="I33" s="79" t="n">
        <v>0</v>
      </c>
      <c r="J33" s="41" t="n">
        <v>100</v>
      </c>
      <c r="K33" s="41" t="n">
        <v>781242</v>
      </c>
      <c r="L33" s="41" t="n">
        <f aca="false">+J33*K33</f>
        <v>78124200</v>
      </c>
      <c r="M33" s="41" t="n">
        <v>100</v>
      </c>
      <c r="N33" s="41" t="n">
        <v>781242</v>
      </c>
      <c r="O33" s="41" t="n">
        <f aca="false">+M33*N33</f>
        <v>78124200</v>
      </c>
      <c r="P33" s="42" t="n">
        <f aca="false">+H33+I33+L33+O33</f>
        <v>156248400</v>
      </c>
    </row>
    <row r="34" customFormat="false" ht="24.75" hidden="false" customHeight="true" outlineLevel="0" collapsed="false">
      <c r="A34" s="96"/>
      <c r="B34" s="15" t="n">
        <f aca="false">+B33+1</f>
        <v>24</v>
      </c>
      <c r="C34" s="16"/>
      <c r="D34" s="16"/>
      <c r="E34" s="103" t="s">
        <v>63</v>
      </c>
      <c r="F34" s="92" t="s">
        <v>21</v>
      </c>
      <c r="G34" s="19" t="n">
        <v>1034291921</v>
      </c>
      <c r="H34" s="65" t="s">
        <v>54</v>
      </c>
      <c r="I34" s="65"/>
      <c r="J34" s="65"/>
      <c r="K34" s="65"/>
      <c r="L34" s="65"/>
      <c r="M34" s="65"/>
      <c r="N34" s="65"/>
      <c r="O34" s="65"/>
      <c r="P34" s="65"/>
    </row>
    <row r="35" customFormat="false" ht="24.75" hidden="false" customHeight="true" outlineLevel="0" collapsed="false">
      <c r="A35" s="96"/>
      <c r="B35" s="47" t="n">
        <f aca="false">+B34+1</f>
        <v>25</v>
      </c>
      <c r="C35" s="16"/>
      <c r="D35" s="16"/>
      <c r="E35" s="104" t="s">
        <v>64</v>
      </c>
      <c r="F35" s="105" t="s">
        <v>21</v>
      </c>
      <c r="G35" s="25" t="n">
        <v>98657851</v>
      </c>
      <c r="H35" s="95" t="s">
        <v>59</v>
      </c>
      <c r="I35" s="95"/>
      <c r="J35" s="95"/>
      <c r="K35" s="95"/>
      <c r="L35" s="95"/>
      <c r="M35" s="95"/>
      <c r="N35" s="95"/>
      <c r="O35" s="95"/>
      <c r="P35" s="95"/>
    </row>
    <row r="36" customFormat="false" ht="57.75" hidden="false" customHeight="true" outlineLevel="0" collapsed="false">
      <c r="A36" s="66" t="s">
        <v>0</v>
      </c>
      <c r="B36" s="67" t="s">
        <v>1</v>
      </c>
      <c r="C36" s="68" t="s">
        <v>2</v>
      </c>
      <c r="D36" s="68" t="s">
        <v>3</v>
      </c>
      <c r="E36" s="68" t="s">
        <v>4</v>
      </c>
      <c r="F36" s="68" t="s">
        <v>5</v>
      </c>
      <c r="G36" s="68" t="s">
        <v>3</v>
      </c>
      <c r="H36" s="69" t="s">
        <v>6</v>
      </c>
      <c r="I36" s="70" t="s">
        <v>7</v>
      </c>
      <c r="J36" s="70" t="s">
        <v>8</v>
      </c>
      <c r="K36" s="70" t="s">
        <v>9</v>
      </c>
      <c r="L36" s="71" t="s">
        <v>10</v>
      </c>
      <c r="M36" s="70" t="s">
        <v>11</v>
      </c>
      <c r="N36" s="70" t="s">
        <v>9</v>
      </c>
      <c r="O36" s="72" t="s">
        <v>12</v>
      </c>
      <c r="P36" s="73" t="s">
        <v>13</v>
      </c>
    </row>
    <row r="37" customFormat="false" ht="42.75" hidden="false" customHeight="true" outlineLevel="0" collapsed="false">
      <c r="A37" s="66"/>
      <c r="B37" s="67"/>
      <c r="C37" s="68"/>
      <c r="D37" s="68"/>
      <c r="E37" s="68"/>
      <c r="F37" s="68"/>
      <c r="G37" s="68"/>
      <c r="H37" s="73" t="s">
        <v>14</v>
      </c>
      <c r="I37" s="73"/>
      <c r="J37" s="73"/>
      <c r="K37" s="73"/>
      <c r="L37" s="73"/>
      <c r="M37" s="73"/>
      <c r="N37" s="73"/>
      <c r="O37" s="73"/>
      <c r="P37" s="73"/>
    </row>
    <row r="38" customFormat="false" ht="47.25" hidden="false" customHeight="true" outlineLevel="0" collapsed="false">
      <c r="A38" s="106" t="s">
        <v>65</v>
      </c>
      <c r="B38" s="10" t="n">
        <f aca="false">+B35+1</f>
        <v>26</v>
      </c>
      <c r="C38" s="83" t="s">
        <v>66</v>
      </c>
      <c r="D38" s="98" t="n">
        <v>34424183</v>
      </c>
      <c r="E38" s="85" t="s">
        <v>18</v>
      </c>
      <c r="F38" s="85"/>
      <c r="G38" s="85"/>
      <c r="H38" s="86" t="s">
        <v>19</v>
      </c>
      <c r="I38" s="86"/>
      <c r="J38" s="86"/>
      <c r="K38" s="86"/>
      <c r="L38" s="86"/>
      <c r="M38" s="86"/>
      <c r="N38" s="86"/>
      <c r="O38" s="86"/>
      <c r="P38" s="86"/>
    </row>
    <row r="39" customFormat="false" ht="36.75" hidden="false" customHeight="true" outlineLevel="0" collapsed="false">
      <c r="A39" s="106"/>
      <c r="B39" s="15" t="n">
        <f aca="false">+B38+1</f>
        <v>27</v>
      </c>
      <c r="C39" s="16"/>
      <c r="D39" s="16"/>
      <c r="E39" s="100" t="s">
        <v>67</v>
      </c>
      <c r="F39" s="101" t="s">
        <v>21</v>
      </c>
      <c r="G39" s="101" t="s">
        <v>68</v>
      </c>
      <c r="H39" s="79" t="n">
        <f aca="false">+'[1]CARGO 235 WILLIAN'!L52</f>
        <v>3543852.45343027</v>
      </c>
      <c r="I39" s="79" t="n">
        <f aca="false">+'[1]CARGO 235 WILLIAN'!L53</f>
        <v>158154787.492481</v>
      </c>
      <c r="J39" s="41" t="n">
        <v>100</v>
      </c>
      <c r="K39" s="41" t="n">
        <v>781242</v>
      </c>
      <c r="L39" s="41" t="n">
        <f aca="false">+J39*K39</f>
        <v>78124200</v>
      </c>
      <c r="M39" s="41" t="n">
        <v>0</v>
      </c>
      <c r="N39" s="41" t="n">
        <v>781242</v>
      </c>
      <c r="O39" s="41" t="n">
        <f aca="false">+M39*N39</f>
        <v>0</v>
      </c>
      <c r="P39" s="42" t="n">
        <f aca="false">+H39+I39+L39+O39</f>
        <v>239822839.945912</v>
      </c>
    </row>
    <row r="40" customFormat="false" ht="36.75" hidden="false" customHeight="true" outlineLevel="0" collapsed="false">
      <c r="A40" s="106"/>
      <c r="B40" s="15" t="n">
        <f aca="false">+B39+1</f>
        <v>28</v>
      </c>
      <c r="C40" s="16"/>
      <c r="D40" s="16"/>
      <c r="E40" s="103" t="s">
        <v>69</v>
      </c>
      <c r="F40" s="92" t="s">
        <v>21</v>
      </c>
      <c r="G40" s="91" t="n">
        <v>1000547616</v>
      </c>
      <c r="H40" s="64" t="n">
        <v>0</v>
      </c>
      <c r="I40" s="64" t="n">
        <f aca="false">+'[1]CARGO 235 WILLIAN'!O50</f>
        <v>95695167.7931377</v>
      </c>
      <c r="J40" s="64" t="n">
        <v>100</v>
      </c>
      <c r="K40" s="45" t="n">
        <v>781242</v>
      </c>
      <c r="L40" s="45" t="n">
        <f aca="false">+J40*K40</f>
        <v>78124200</v>
      </c>
      <c r="M40" s="45" t="n">
        <v>0</v>
      </c>
      <c r="N40" s="45" t="n">
        <v>781242</v>
      </c>
      <c r="O40" s="45" t="n">
        <f aca="false">+M40*N40</f>
        <v>0</v>
      </c>
      <c r="P40" s="46" t="n">
        <f aca="false">+H40+I40+L40+O40</f>
        <v>173819367.793138</v>
      </c>
    </row>
    <row r="41" customFormat="false" ht="45" hidden="false" customHeight="true" outlineLevel="0" collapsed="false">
      <c r="A41" s="106"/>
      <c r="B41" s="22" t="n">
        <f aca="false">+B40+1</f>
        <v>29</v>
      </c>
      <c r="C41" s="16"/>
      <c r="D41" s="16"/>
      <c r="E41" s="104" t="s">
        <v>70</v>
      </c>
      <c r="F41" s="105" t="s">
        <v>21</v>
      </c>
      <c r="G41" s="107" t="n">
        <v>70927447</v>
      </c>
      <c r="H41" s="95" t="s">
        <v>71</v>
      </c>
      <c r="I41" s="95"/>
      <c r="J41" s="95"/>
      <c r="K41" s="95"/>
      <c r="L41" s="95"/>
      <c r="M41" s="95"/>
      <c r="N41" s="95"/>
      <c r="O41" s="95"/>
      <c r="P41" s="95"/>
    </row>
    <row r="42" customFormat="false" ht="60.75" hidden="false" customHeight="true" outlineLevel="0" collapsed="false">
      <c r="A42" s="66" t="s">
        <v>0</v>
      </c>
      <c r="B42" s="67" t="s">
        <v>1</v>
      </c>
      <c r="C42" s="68" t="s">
        <v>2</v>
      </c>
      <c r="D42" s="68" t="s">
        <v>3</v>
      </c>
      <c r="E42" s="68" t="s">
        <v>4</v>
      </c>
      <c r="F42" s="68" t="s">
        <v>5</v>
      </c>
      <c r="G42" s="68" t="s">
        <v>3</v>
      </c>
      <c r="H42" s="69" t="s">
        <v>6</v>
      </c>
      <c r="I42" s="70" t="s">
        <v>7</v>
      </c>
      <c r="J42" s="70" t="s">
        <v>8</v>
      </c>
      <c r="K42" s="70" t="s">
        <v>9</v>
      </c>
      <c r="L42" s="71" t="s">
        <v>10</v>
      </c>
      <c r="M42" s="70" t="s">
        <v>11</v>
      </c>
      <c r="N42" s="70" t="s">
        <v>9</v>
      </c>
      <c r="O42" s="72" t="s">
        <v>12</v>
      </c>
      <c r="P42" s="73" t="s">
        <v>13</v>
      </c>
    </row>
    <row r="43" customFormat="false" ht="42" hidden="false" customHeight="true" outlineLevel="0" collapsed="false">
      <c r="A43" s="66"/>
      <c r="B43" s="67"/>
      <c r="C43" s="68"/>
      <c r="D43" s="68"/>
      <c r="E43" s="68"/>
      <c r="F43" s="68"/>
      <c r="G43" s="68"/>
      <c r="H43" s="73" t="s">
        <v>14</v>
      </c>
      <c r="I43" s="73"/>
      <c r="J43" s="73"/>
      <c r="K43" s="73"/>
      <c r="L43" s="73"/>
      <c r="M43" s="73"/>
      <c r="N43" s="73"/>
      <c r="O43" s="73"/>
      <c r="P43" s="73"/>
    </row>
    <row r="44" customFormat="false" ht="35.25" hidden="false" customHeight="true" outlineLevel="0" collapsed="false">
      <c r="A44" s="106" t="s">
        <v>72</v>
      </c>
      <c r="B44" s="108" t="n">
        <f aca="false">+B41+1</f>
        <v>30</v>
      </c>
      <c r="C44" s="109" t="s">
        <v>73</v>
      </c>
      <c r="D44" s="110" t="n">
        <v>96614503</v>
      </c>
      <c r="E44" s="13" t="s">
        <v>18</v>
      </c>
      <c r="F44" s="13"/>
      <c r="G44" s="13"/>
      <c r="H44" s="14" t="s">
        <v>19</v>
      </c>
      <c r="I44" s="14"/>
      <c r="J44" s="14"/>
      <c r="K44" s="14"/>
      <c r="L44" s="14"/>
      <c r="M44" s="14"/>
      <c r="N44" s="14"/>
      <c r="O44" s="14"/>
      <c r="P44" s="14"/>
    </row>
    <row r="45" customFormat="false" ht="23.25" hidden="false" customHeight="false" outlineLevel="0" collapsed="false">
      <c r="A45" s="106"/>
      <c r="B45" s="111" t="n">
        <f aca="false">+B44+1</f>
        <v>31</v>
      </c>
      <c r="C45" s="16"/>
      <c r="D45" s="16"/>
      <c r="E45" s="100" t="s">
        <v>74</v>
      </c>
      <c r="F45" s="101" t="s">
        <v>21</v>
      </c>
      <c r="G45" s="112" t="n">
        <v>3648584</v>
      </c>
      <c r="H45" s="79" t="n">
        <v>0</v>
      </c>
      <c r="I45" s="79" t="n">
        <f aca="false">+'[1]CARGO 237 OSCAR'!O37</f>
        <v>34937624.102479</v>
      </c>
      <c r="J45" s="41" t="n">
        <v>100</v>
      </c>
      <c r="K45" s="41" t="n">
        <v>781242</v>
      </c>
      <c r="L45" s="41" t="n">
        <f aca="false">+J45*K45</f>
        <v>78124200</v>
      </c>
      <c r="M45" s="41" t="n">
        <v>100</v>
      </c>
      <c r="N45" s="41" t="n">
        <v>781242</v>
      </c>
      <c r="O45" s="41" t="n">
        <f aca="false">+M45*N45</f>
        <v>78124200</v>
      </c>
      <c r="P45" s="42" t="n">
        <f aca="false">+H45+I45+L45+O45</f>
        <v>191186024.102479</v>
      </c>
    </row>
    <row r="46" customFormat="false" ht="23.25" hidden="false" customHeight="true" outlineLevel="0" collapsed="false">
      <c r="A46" s="106"/>
      <c r="B46" s="111" t="n">
        <f aca="false">+B45+1</f>
        <v>32</v>
      </c>
      <c r="C46" s="16"/>
      <c r="D46" s="16"/>
      <c r="E46" s="103" t="s">
        <v>75</v>
      </c>
      <c r="F46" s="92" t="s">
        <v>21</v>
      </c>
      <c r="G46" s="19" t="n">
        <v>21588542</v>
      </c>
      <c r="H46" s="113" t="s">
        <v>71</v>
      </c>
      <c r="I46" s="113"/>
      <c r="J46" s="113"/>
      <c r="K46" s="113"/>
      <c r="L46" s="113"/>
      <c r="M46" s="113"/>
      <c r="N46" s="113"/>
      <c r="O46" s="113"/>
      <c r="P46" s="113"/>
    </row>
    <row r="47" customFormat="false" ht="24" hidden="false" customHeight="false" outlineLevel="0" collapsed="false">
      <c r="A47" s="106"/>
      <c r="B47" s="114" t="n">
        <f aca="false">+B46+1</f>
        <v>33</v>
      </c>
      <c r="C47" s="16"/>
      <c r="D47" s="16"/>
      <c r="E47" s="104" t="s">
        <v>76</v>
      </c>
      <c r="F47" s="81" t="s">
        <v>77</v>
      </c>
      <c r="G47" s="81"/>
      <c r="H47" s="81"/>
      <c r="I47" s="81"/>
      <c r="J47" s="81"/>
      <c r="K47" s="81"/>
      <c r="L47" s="81"/>
      <c r="M47" s="81"/>
      <c r="N47" s="81"/>
      <c r="O47" s="81"/>
      <c r="P47" s="81"/>
    </row>
    <row r="48" customFormat="false" ht="68.25" hidden="false" customHeight="true" outlineLevel="0" collapsed="false">
      <c r="A48" s="52" t="s">
        <v>0</v>
      </c>
      <c r="B48" s="53" t="s">
        <v>1</v>
      </c>
      <c r="C48" s="54" t="s">
        <v>2</v>
      </c>
      <c r="D48" s="54" t="s">
        <v>3</v>
      </c>
      <c r="E48" s="54" t="s">
        <v>4</v>
      </c>
      <c r="F48" s="54" t="s">
        <v>5</v>
      </c>
      <c r="G48" s="54" t="s">
        <v>3</v>
      </c>
      <c r="H48" s="4" t="s">
        <v>6</v>
      </c>
      <c r="I48" s="5" t="s">
        <v>7</v>
      </c>
      <c r="J48" s="5" t="s">
        <v>8</v>
      </c>
      <c r="K48" s="5" t="s">
        <v>9</v>
      </c>
      <c r="L48" s="6" t="s">
        <v>10</v>
      </c>
      <c r="M48" s="5" t="s">
        <v>11</v>
      </c>
      <c r="N48" s="5" t="s">
        <v>9</v>
      </c>
      <c r="O48" s="7" t="s">
        <v>12</v>
      </c>
      <c r="P48" s="8" t="s">
        <v>13</v>
      </c>
    </row>
    <row r="49" customFormat="false" ht="39.75" hidden="false" customHeight="true" outlineLevel="0" collapsed="false">
      <c r="A49" s="52"/>
      <c r="B49" s="53"/>
      <c r="C49" s="54"/>
      <c r="D49" s="54"/>
      <c r="E49" s="54"/>
      <c r="F49" s="54"/>
      <c r="G49" s="54"/>
      <c r="H49" s="8" t="s">
        <v>14</v>
      </c>
      <c r="I49" s="8"/>
      <c r="J49" s="8"/>
      <c r="K49" s="8"/>
      <c r="L49" s="8"/>
      <c r="M49" s="8"/>
      <c r="N49" s="8"/>
      <c r="O49" s="8"/>
      <c r="P49" s="8"/>
    </row>
    <row r="50" customFormat="false" ht="32.25" hidden="false" customHeight="true" outlineLevel="0" collapsed="false">
      <c r="A50" s="96" t="s">
        <v>78</v>
      </c>
      <c r="B50" s="115" t="n">
        <f aca="false">+B47+1</f>
        <v>34</v>
      </c>
      <c r="C50" s="83" t="s">
        <v>79</v>
      </c>
      <c r="D50" s="83"/>
      <c r="E50" s="13" t="s">
        <v>18</v>
      </c>
      <c r="F50" s="13"/>
      <c r="G50" s="13"/>
      <c r="H50" s="14" t="s">
        <v>19</v>
      </c>
      <c r="I50" s="14"/>
      <c r="J50" s="14"/>
      <c r="K50" s="14"/>
      <c r="L50" s="14"/>
      <c r="M50" s="14"/>
      <c r="N50" s="14"/>
      <c r="O50" s="14"/>
      <c r="P50" s="14"/>
    </row>
    <row r="51" customFormat="false" ht="33.75" hidden="false" customHeight="false" outlineLevel="0" collapsed="false">
      <c r="A51" s="96"/>
      <c r="B51" s="115" t="n">
        <f aca="false">+B50+1</f>
        <v>35</v>
      </c>
      <c r="C51" s="16"/>
      <c r="D51" s="16"/>
      <c r="E51" s="116" t="s">
        <v>80</v>
      </c>
      <c r="F51" s="117" t="s">
        <v>21</v>
      </c>
      <c r="G51" s="88" t="n">
        <v>22191763</v>
      </c>
      <c r="H51" s="79" t="n">
        <v>0</v>
      </c>
      <c r="I51" s="79" t="n">
        <v>0</v>
      </c>
      <c r="J51" s="41" t="n">
        <v>100</v>
      </c>
      <c r="K51" s="41" t="n">
        <v>781242</v>
      </c>
      <c r="L51" s="41" t="n">
        <f aca="false">+J51*K51</f>
        <v>78124200</v>
      </c>
      <c r="M51" s="41" t="n">
        <v>100</v>
      </c>
      <c r="N51" s="41" t="n">
        <v>781242</v>
      </c>
      <c r="O51" s="41" t="n">
        <f aca="false">+M51*N51</f>
        <v>78124200</v>
      </c>
      <c r="P51" s="42" t="n">
        <f aca="false">+H51+I51+L51+O51</f>
        <v>156248400</v>
      </c>
    </row>
    <row r="52" customFormat="false" ht="33.75" hidden="false" customHeight="false" outlineLevel="0" collapsed="false">
      <c r="A52" s="96"/>
      <c r="B52" s="115" t="n">
        <f aca="false">+B51+1</f>
        <v>36</v>
      </c>
      <c r="C52" s="16"/>
      <c r="D52" s="16"/>
      <c r="E52" s="118" t="s">
        <v>81</v>
      </c>
      <c r="F52" s="119" t="s">
        <v>21</v>
      </c>
      <c r="G52" s="90" t="n">
        <v>3651760</v>
      </c>
      <c r="H52" s="64" t="n">
        <v>0</v>
      </c>
      <c r="I52" s="64" t="n">
        <v>0</v>
      </c>
      <c r="J52" s="45" t="n">
        <v>100</v>
      </c>
      <c r="K52" s="45" t="n">
        <v>781242</v>
      </c>
      <c r="L52" s="45" t="n">
        <f aca="false">+J52*K52</f>
        <v>78124200</v>
      </c>
      <c r="M52" s="45" t="n">
        <v>100</v>
      </c>
      <c r="N52" s="45" t="n">
        <v>781242</v>
      </c>
      <c r="O52" s="45" t="n">
        <f aca="false">+M52*N52</f>
        <v>78124200</v>
      </c>
      <c r="P52" s="46" t="n">
        <f aca="false">+H52+I52+L52+O52</f>
        <v>156248400</v>
      </c>
    </row>
    <row r="53" customFormat="false" ht="29.25" hidden="false" customHeight="true" outlineLevel="0" collapsed="false">
      <c r="A53" s="96"/>
      <c r="B53" s="115" t="n">
        <f aca="false">+B52+1</f>
        <v>37</v>
      </c>
      <c r="C53" s="16"/>
      <c r="D53" s="16"/>
      <c r="E53" s="118" t="s">
        <v>82</v>
      </c>
      <c r="F53" s="119" t="s">
        <v>21</v>
      </c>
      <c r="G53" s="90" t="n">
        <v>22188288</v>
      </c>
      <c r="H53" s="120" t="s">
        <v>83</v>
      </c>
      <c r="I53" s="120"/>
      <c r="J53" s="120"/>
      <c r="K53" s="120"/>
      <c r="L53" s="120"/>
      <c r="M53" s="120"/>
      <c r="N53" s="120"/>
      <c r="O53" s="120"/>
      <c r="P53" s="120"/>
    </row>
    <row r="54" customFormat="false" ht="33.75" hidden="false" customHeight="false" outlineLevel="0" collapsed="false">
      <c r="A54" s="96"/>
      <c r="B54" s="115" t="n">
        <f aca="false">+B53+1</f>
        <v>38</v>
      </c>
      <c r="C54" s="16"/>
      <c r="D54" s="16"/>
      <c r="E54" s="118" t="s">
        <v>84</v>
      </c>
      <c r="F54" s="119" t="s">
        <v>21</v>
      </c>
      <c r="G54" s="90" t="n">
        <v>32118761</v>
      </c>
      <c r="H54" s="120" t="s">
        <v>83</v>
      </c>
      <c r="I54" s="120"/>
      <c r="J54" s="120"/>
      <c r="K54" s="120"/>
      <c r="L54" s="120"/>
      <c r="M54" s="120"/>
      <c r="N54" s="120"/>
      <c r="O54" s="120"/>
      <c r="P54" s="120"/>
    </row>
    <row r="55" customFormat="false" ht="33.75" hidden="false" customHeight="false" outlineLevel="0" collapsed="false">
      <c r="A55" s="96"/>
      <c r="B55" s="115" t="n">
        <f aca="false">+B54+1</f>
        <v>39</v>
      </c>
      <c r="C55" s="16"/>
      <c r="D55" s="16"/>
      <c r="E55" s="118" t="s">
        <v>85</v>
      </c>
      <c r="F55" s="119" t="s">
        <v>21</v>
      </c>
      <c r="G55" s="90" t="n">
        <v>43252187</v>
      </c>
      <c r="H55" s="64" t="n">
        <v>0</v>
      </c>
      <c r="I55" s="64" t="n">
        <v>0</v>
      </c>
      <c r="J55" s="45" t="n">
        <v>50</v>
      </c>
      <c r="K55" s="45" t="n">
        <v>781242</v>
      </c>
      <c r="L55" s="45" t="n">
        <f aca="false">+J55*K55</f>
        <v>39062100</v>
      </c>
      <c r="M55" s="45" t="n">
        <v>0</v>
      </c>
      <c r="N55" s="45" t="n">
        <v>781242</v>
      </c>
      <c r="O55" s="45" t="n">
        <f aca="false">+M55*N55</f>
        <v>0</v>
      </c>
      <c r="P55" s="46" t="n">
        <f aca="false">+H55+I55+L55+O55</f>
        <v>39062100</v>
      </c>
    </row>
    <row r="56" customFormat="false" ht="33.75" hidden="false" customHeight="false" outlineLevel="0" collapsed="false">
      <c r="A56" s="96"/>
      <c r="B56" s="115" t="n">
        <f aca="false">+B55+1</f>
        <v>40</v>
      </c>
      <c r="C56" s="16"/>
      <c r="D56" s="16"/>
      <c r="E56" s="118" t="s">
        <v>86</v>
      </c>
      <c r="F56" s="119" t="s">
        <v>21</v>
      </c>
      <c r="G56" s="90" t="n">
        <v>98702918</v>
      </c>
      <c r="H56" s="120" t="s">
        <v>83</v>
      </c>
      <c r="I56" s="120"/>
      <c r="J56" s="120"/>
      <c r="K56" s="120"/>
      <c r="L56" s="120"/>
      <c r="M56" s="120"/>
      <c r="N56" s="120"/>
      <c r="O56" s="120"/>
      <c r="P56" s="120"/>
    </row>
    <row r="57" customFormat="false" ht="33.75" hidden="false" customHeight="false" outlineLevel="0" collapsed="false">
      <c r="A57" s="96"/>
      <c r="B57" s="115" t="n">
        <f aca="false">+B56+1</f>
        <v>41</v>
      </c>
      <c r="C57" s="16"/>
      <c r="D57" s="16"/>
      <c r="E57" s="118" t="s">
        <v>87</v>
      </c>
      <c r="F57" s="119" t="s">
        <v>21</v>
      </c>
      <c r="G57" s="90" t="n">
        <v>43927935</v>
      </c>
      <c r="H57" s="120" t="s">
        <v>83</v>
      </c>
      <c r="I57" s="120"/>
      <c r="J57" s="120"/>
      <c r="K57" s="120"/>
      <c r="L57" s="120"/>
      <c r="M57" s="120"/>
      <c r="N57" s="120"/>
      <c r="O57" s="120"/>
      <c r="P57" s="120"/>
    </row>
    <row r="58" customFormat="false" ht="33.75" hidden="false" customHeight="false" outlineLevel="0" collapsed="false">
      <c r="A58" s="96"/>
      <c r="B58" s="115" t="n">
        <f aca="false">+B57+1</f>
        <v>42</v>
      </c>
      <c r="C58" s="16"/>
      <c r="D58" s="16"/>
      <c r="E58" s="118" t="s">
        <v>88</v>
      </c>
      <c r="F58" s="119" t="s">
        <v>21</v>
      </c>
      <c r="G58" s="121" t="n">
        <v>1128390134</v>
      </c>
      <c r="H58" s="120" t="s">
        <v>83</v>
      </c>
      <c r="I58" s="120"/>
      <c r="J58" s="120"/>
      <c r="K58" s="120"/>
      <c r="L58" s="120"/>
      <c r="M58" s="120"/>
      <c r="N58" s="120"/>
      <c r="O58" s="120"/>
      <c r="P58" s="120"/>
    </row>
    <row r="59" customFormat="false" ht="42.75" hidden="false" customHeight="true" outlineLevel="0" collapsed="false">
      <c r="A59" s="96"/>
      <c r="B59" s="122" t="n">
        <f aca="false">+B58+1</f>
        <v>43</v>
      </c>
      <c r="C59" s="16"/>
      <c r="D59" s="16"/>
      <c r="E59" s="123" t="s">
        <v>89</v>
      </c>
      <c r="F59" s="124" t="s">
        <v>21</v>
      </c>
      <c r="G59" s="125" t="n">
        <v>1020433902</v>
      </c>
      <c r="H59" s="120" t="s">
        <v>83</v>
      </c>
      <c r="I59" s="120"/>
      <c r="J59" s="120"/>
      <c r="K59" s="120"/>
      <c r="L59" s="120"/>
      <c r="M59" s="120"/>
      <c r="N59" s="120"/>
      <c r="O59" s="120"/>
      <c r="P59" s="120"/>
    </row>
    <row r="60" customFormat="false" ht="57" hidden="false" customHeight="true" outlineLevel="0" collapsed="false">
      <c r="A60" s="52" t="s">
        <v>0</v>
      </c>
      <c r="B60" s="53" t="s">
        <v>1</v>
      </c>
      <c r="C60" s="54" t="s">
        <v>2</v>
      </c>
      <c r="D60" s="54" t="s">
        <v>3</v>
      </c>
      <c r="E60" s="54" t="s">
        <v>4</v>
      </c>
      <c r="F60" s="54" t="s">
        <v>5</v>
      </c>
      <c r="G60" s="54" t="s">
        <v>3</v>
      </c>
      <c r="H60" s="4" t="s">
        <v>6</v>
      </c>
      <c r="I60" s="5" t="s">
        <v>7</v>
      </c>
      <c r="J60" s="5" t="s">
        <v>8</v>
      </c>
      <c r="K60" s="5" t="s">
        <v>9</v>
      </c>
      <c r="L60" s="6" t="s">
        <v>10</v>
      </c>
      <c r="M60" s="5" t="s">
        <v>11</v>
      </c>
      <c r="N60" s="5" t="s">
        <v>9</v>
      </c>
      <c r="O60" s="7" t="s">
        <v>12</v>
      </c>
      <c r="P60" s="8" t="s">
        <v>13</v>
      </c>
    </row>
    <row r="61" customFormat="false" ht="29.25" hidden="false" customHeight="true" outlineLevel="0" collapsed="false">
      <c r="A61" s="52"/>
      <c r="B61" s="53"/>
      <c r="C61" s="54"/>
      <c r="D61" s="54"/>
      <c r="E61" s="54"/>
      <c r="F61" s="54"/>
      <c r="G61" s="54"/>
      <c r="H61" s="8" t="s">
        <v>14</v>
      </c>
      <c r="I61" s="8"/>
      <c r="J61" s="8"/>
      <c r="K61" s="8"/>
      <c r="L61" s="8"/>
      <c r="M61" s="8"/>
      <c r="N61" s="8"/>
      <c r="O61" s="8"/>
      <c r="P61" s="8"/>
    </row>
    <row r="62" customFormat="false" ht="51.75" hidden="false" customHeight="true" outlineLevel="0" collapsed="false">
      <c r="A62" s="96" t="s">
        <v>90</v>
      </c>
      <c r="B62" s="10" t="n">
        <f aca="false">+B59+1</f>
        <v>44</v>
      </c>
      <c r="C62" s="83" t="s">
        <v>91</v>
      </c>
      <c r="D62" s="126" t="n">
        <v>3651632</v>
      </c>
      <c r="E62" s="127" t="s">
        <v>18</v>
      </c>
      <c r="F62" s="127"/>
      <c r="G62" s="127"/>
      <c r="H62" s="86" t="s">
        <v>92</v>
      </c>
      <c r="I62" s="86"/>
      <c r="J62" s="86"/>
      <c r="K62" s="86"/>
      <c r="L62" s="86"/>
      <c r="M62" s="86"/>
      <c r="N62" s="86"/>
      <c r="O62" s="86"/>
      <c r="P62" s="86"/>
    </row>
    <row r="63" customFormat="false" ht="51.75" hidden="false" customHeight="true" outlineLevel="0" collapsed="false">
      <c r="A63" s="128" t="s">
        <v>0</v>
      </c>
      <c r="B63" s="67" t="s">
        <v>1</v>
      </c>
      <c r="C63" s="68" t="s">
        <v>2</v>
      </c>
      <c r="D63" s="68" t="s">
        <v>3</v>
      </c>
      <c r="E63" s="68" t="s">
        <v>4</v>
      </c>
      <c r="F63" s="68" t="s">
        <v>5</v>
      </c>
      <c r="G63" s="68" t="s">
        <v>3</v>
      </c>
      <c r="H63" s="69" t="s">
        <v>6</v>
      </c>
      <c r="I63" s="70" t="s">
        <v>7</v>
      </c>
      <c r="J63" s="70" t="s">
        <v>8</v>
      </c>
      <c r="K63" s="70" t="s">
        <v>9</v>
      </c>
      <c r="L63" s="71" t="s">
        <v>10</v>
      </c>
      <c r="M63" s="70" t="s">
        <v>11</v>
      </c>
      <c r="N63" s="70" t="s">
        <v>9</v>
      </c>
      <c r="O63" s="72" t="s">
        <v>12</v>
      </c>
      <c r="P63" s="73" t="s">
        <v>13</v>
      </c>
    </row>
    <row r="64" customFormat="false" ht="39.75" hidden="false" customHeight="true" outlineLevel="0" collapsed="false">
      <c r="A64" s="129"/>
      <c r="B64" s="67"/>
      <c r="C64" s="68"/>
      <c r="D64" s="68"/>
      <c r="E64" s="68"/>
      <c r="F64" s="68"/>
      <c r="G64" s="68"/>
      <c r="H64" s="73" t="s">
        <v>14</v>
      </c>
      <c r="I64" s="73"/>
      <c r="J64" s="73"/>
      <c r="K64" s="73"/>
      <c r="L64" s="73"/>
      <c r="M64" s="73"/>
      <c r="N64" s="73"/>
      <c r="O64" s="73"/>
      <c r="P64" s="73"/>
    </row>
    <row r="65" customFormat="false" ht="36.75" hidden="false" customHeight="true" outlineLevel="0" collapsed="false">
      <c r="A65" s="9" t="s">
        <v>93</v>
      </c>
      <c r="B65" s="31" t="n">
        <f aca="false">+B62+1</f>
        <v>45</v>
      </c>
      <c r="C65" s="109" t="s">
        <v>94</v>
      </c>
      <c r="D65" s="130" t="n">
        <v>98494972</v>
      </c>
      <c r="E65" s="13" t="s">
        <v>18</v>
      </c>
      <c r="F65" s="13"/>
      <c r="G65" s="13"/>
      <c r="H65" s="14" t="s">
        <v>95</v>
      </c>
      <c r="I65" s="14"/>
      <c r="J65" s="14"/>
      <c r="K65" s="14"/>
      <c r="L65" s="14"/>
      <c r="M65" s="14"/>
      <c r="N65" s="14"/>
      <c r="O65" s="14"/>
      <c r="P65" s="14"/>
    </row>
    <row r="66" customFormat="false" ht="34.5" hidden="false" customHeight="true" outlineLevel="0" collapsed="false">
      <c r="A66" s="9"/>
      <c r="B66" s="15" t="n">
        <f aca="false">+B65+1</f>
        <v>46</v>
      </c>
      <c r="C66" s="131"/>
      <c r="D66" s="131"/>
      <c r="E66" s="132" t="s">
        <v>96</v>
      </c>
      <c r="F66" s="133" t="s">
        <v>21</v>
      </c>
      <c r="G66" s="91" t="n">
        <v>21602630</v>
      </c>
      <c r="H66" s="64" t="n">
        <v>1200000</v>
      </c>
      <c r="I66" s="134" t="n">
        <v>0</v>
      </c>
      <c r="J66" s="135" t="n">
        <v>100</v>
      </c>
      <c r="K66" s="45" t="n">
        <v>781242</v>
      </c>
      <c r="L66" s="45" t="n">
        <f aca="false">+J66*K66</f>
        <v>78124200</v>
      </c>
      <c r="M66" s="45" t="n">
        <v>0</v>
      </c>
      <c r="N66" s="45" t="n">
        <v>781242</v>
      </c>
      <c r="O66" s="45" t="n">
        <f aca="false">+M66*N66</f>
        <v>0</v>
      </c>
      <c r="P66" s="136" t="n">
        <f aca="false">+H66+I66+L66+O66</f>
        <v>79324200</v>
      </c>
    </row>
    <row r="67" customFormat="false" ht="30.75" hidden="false" customHeight="true" outlineLevel="0" collapsed="false">
      <c r="A67" s="9"/>
      <c r="B67" s="15" t="n">
        <f aca="false">+B66+1</f>
        <v>47</v>
      </c>
      <c r="C67" s="131"/>
      <c r="D67" s="131"/>
      <c r="E67" s="137" t="s">
        <v>97</v>
      </c>
      <c r="F67" s="133" t="s">
        <v>21</v>
      </c>
      <c r="G67" s="91" t="n">
        <v>21587543</v>
      </c>
      <c r="H67" s="138" t="s">
        <v>98</v>
      </c>
      <c r="I67" s="138"/>
      <c r="J67" s="138"/>
      <c r="K67" s="138"/>
      <c r="L67" s="138"/>
      <c r="M67" s="138"/>
      <c r="N67" s="138"/>
      <c r="O67" s="138"/>
      <c r="P67" s="138"/>
    </row>
    <row r="68" customFormat="false" ht="24.75" hidden="false" customHeight="true" outlineLevel="0" collapsed="false">
      <c r="A68" s="9"/>
      <c r="B68" s="15" t="n">
        <f aca="false">+B67+1</f>
        <v>48</v>
      </c>
      <c r="C68" s="131"/>
      <c r="D68" s="131"/>
      <c r="E68" s="137" t="s">
        <v>99</v>
      </c>
      <c r="F68" s="133" t="s">
        <v>21</v>
      </c>
      <c r="G68" s="91" t="n">
        <v>21603794</v>
      </c>
      <c r="H68" s="138" t="s">
        <v>98</v>
      </c>
      <c r="I68" s="138"/>
      <c r="J68" s="138"/>
      <c r="K68" s="138"/>
      <c r="L68" s="138"/>
      <c r="M68" s="138"/>
      <c r="N68" s="138"/>
      <c r="O68" s="138"/>
      <c r="P68" s="138"/>
    </row>
    <row r="69" customFormat="false" ht="27" hidden="false" customHeight="true" outlineLevel="0" collapsed="false">
      <c r="A69" s="9"/>
      <c r="B69" s="31" t="n">
        <f aca="false">+B68+1</f>
        <v>49</v>
      </c>
      <c r="C69" s="131"/>
      <c r="D69" s="131"/>
      <c r="E69" s="137" t="s">
        <v>100</v>
      </c>
      <c r="F69" s="133" t="s">
        <v>21</v>
      </c>
      <c r="G69" s="91" t="n">
        <v>21603900</v>
      </c>
      <c r="H69" s="138" t="s">
        <v>98</v>
      </c>
      <c r="I69" s="138"/>
      <c r="J69" s="138"/>
      <c r="K69" s="138"/>
      <c r="L69" s="138"/>
      <c r="M69" s="138"/>
      <c r="N69" s="138"/>
      <c r="O69" s="138"/>
      <c r="P69" s="138"/>
    </row>
    <row r="70" customFormat="false" ht="29.25" hidden="false" customHeight="true" outlineLevel="0" collapsed="false">
      <c r="A70" s="9"/>
      <c r="B70" s="31" t="n">
        <f aca="false">+B69+1</f>
        <v>50</v>
      </c>
      <c r="C70" s="131"/>
      <c r="D70" s="131"/>
      <c r="E70" s="137" t="s">
        <v>101</v>
      </c>
      <c r="F70" s="92" t="s">
        <v>21</v>
      </c>
      <c r="G70" s="91" t="n">
        <v>32560743</v>
      </c>
      <c r="H70" s="138" t="s">
        <v>98</v>
      </c>
      <c r="I70" s="138"/>
      <c r="J70" s="138"/>
      <c r="K70" s="138"/>
      <c r="L70" s="138"/>
      <c r="M70" s="138"/>
      <c r="N70" s="138"/>
      <c r="O70" s="138"/>
      <c r="P70" s="138"/>
    </row>
    <row r="71" customFormat="false" ht="21.75" hidden="false" customHeight="true" outlineLevel="0" collapsed="false">
      <c r="A71" s="9"/>
      <c r="B71" s="31" t="n">
        <f aca="false">+B70+1</f>
        <v>51</v>
      </c>
      <c r="C71" s="131"/>
      <c r="D71" s="131"/>
      <c r="E71" s="139" t="s">
        <v>102</v>
      </c>
      <c r="F71" s="140" t="s">
        <v>21</v>
      </c>
      <c r="G71" s="141" t="n">
        <v>3427680</v>
      </c>
      <c r="H71" s="142" t="s">
        <v>103</v>
      </c>
      <c r="I71" s="142"/>
      <c r="J71" s="142"/>
      <c r="K71" s="142"/>
      <c r="L71" s="142"/>
      <c r="M71" s="142"/>
      <c r="N71" s="142"/>
      <c r="O71" s="142"/>
      <c r="P71" s="142"/>
    </row>
    <row r="72" customFormat="false" ht="24" hidden="false" customHeight="true" outlineLevel="0" collapsed="false">
      <c r="A72" s="9"/>
      <c r="B72" s="31" t="n">
        <f aca="false">+B71+1</f>
        <v>52</v>
      </c>
      <c r="C72" s="131"/>
      <c r="D72" s="131"/>
      <c r="E72" s="139" t="s">
        <v>104</v>
      </c>
      <c r="F72" s="92" t="s">
        <v>21</v>
      </c>
      <c r="G72" s="141" t="n">
        <v>32559011</v>
      </c>
      <c r="H72" s="143" t="s">
        <v>71</v>
      </c>
      <c r="I72" s="143"/>
      <c r="J72" s="143"/>
      <c r="K72" s="143"/>
      <c r="L72" s="143"/>
      <c r="M72" s="143"/>
      <c r="N72" s="143"/>
      <c r="O72" s="143"/>
      <c r="P72" s="143"/>
    </row>
    <row r="73" customFormat="false" ht="30.75" hidden="false" customHeight="true" outlineLevel="0" collapsed="false">
      <c r="A73" s="9"/>
      <c r="B73" s="31" t="n">
        <f aca="false">+B72+1</f>
        <v>53</v>
      </c>
      <c r="C73" s="131"/>
      <c r="D73" s="131"/>
      <c r="E73" s="139" t="s">
        <v>105</v>
      </c>
      <c r="F73" s="103" t="s">
        <v>106</v>
      </c>
      <c r="G73" s="103"/>
      <c r="H73" s="143" t="s">
        <v>71</v>
      </c>
      <c r="I73" s="143"/>
      <c r="J73" s="143"/>
      <c r="K73" s="143"/>
      <c r="L73" s="143"/>
      <c r="M73" s="143"/>
      <c r="N73" s="143"/>
      <c r="O73" s="143"/>
      <c r="P73" s="143"/>
    </row>
    <row r="74" customFormat="false" ht="32.25" hidden="false" customHeight="true" outlineLevel="0" collapsed="false">
      <c r="A74" s="9"/>
      <c r="B74" s="144" t="n">
        <f aca="false">+B73+1</f>
        <v>54</v>
      </c>
      <c r="C74" s="131"/>
      <c r="D74" s="131"/>
      <c r="E74" s="139" t="s">
        <v>107</v>
      </c>
      <c r="F74" s="103" t="s">
        <v>106</v>
      </c>
      <c r="G74" s="103"/>
      <c r="H74" s="143" t="s">
        <v>71</v>
      </c>
      <c r="I74" s="143"/>
      <c r="J74" s="143"/>
      <c r="K74" s="143"/>
      <c r="L74" s="143"/>
      <c r="M74" s="143"/>
      <c r="N74" s="143"/>
      <c r="O74" s="143"/>
      <c r="P74" s="143"/>
    </row>
    <row r="75" customFormat="false" ht="33" hidden="false" customHeight="true" outlineLevel="0" collapsed="false">
      <c r="A75" s="9"/>
      <c r="B75" s="10" t="n">
        <f aca="false">+B74+1</f>
        <v>55</v>
      </c>
      <c r="C75" s="131"/>
      <c r="D75" s="131"/>
      <c r="E75" s="139" t="s">
        <v>108</v>
      </c>
      <c r="F75" s="92" t="s">
        <v>21</v>
      </c>
      <c r="G75" s="91" t="n">
        <v>1017147983</v>
      </c>
      <c r="H75" s="143" t="s">
        <v>71</v>
      </c>
      <c r="I75" s="143"/>
      <c r="J75" s="143"/>
      <c r="K75" s="143"/>
      <c r="L75" s="143"/>
      <c r="M75" s="143"/>
      <c r="N75" s="143"/>
      <c r="O75" s="143"/>
      <c r="P75" s="143"/>
    </row>
    <row r="76" customFormat="false" ht="41.25" hidden="false" customHeight="true" outlineLevel="0" collapsed="false">
      <c r="A76" s="9"/>
      <c r="B76" s="145" t="n">
        <f aca="false">+B75+1</f>
        <v>56</v>
      </c>
      <c r="C76" s="131"/>
      <c r="D76" s="131"/>
      <c r="E76" s="139" t="s">
        <v>109</v>
      </c>
      <c r="F76" s="146" t="s">
        <v>21</v>
      </c>
      <c r="G76" s="91" t="n">
        <v>15329002</v>
      </c>
      <c r="H76" s="143" t="s">
        <v>71</v>
      </c>
      <c r="I76" s="143"/>
      <c r="J76" s="143"/>
      <c r="K76" s="143"/>
      <c r="L76" s="143"/>
      <c r="M76" s="143"/>
      <c r="N76" s="143"/>
      <c r="O76" s="143"/>
      <c r="P76" s="143"/>
    </row>
    <row r="77" customFormat="false" ht="54" hidden="false" customHeight="true" outlineLevel="0" collapsed="false">
      <c r="A77" s="66" t="s">
        <v>0</v>
      </c>
      <c r="B77" s="67" t="s">
        <v>1</v>
      </c>
      <c r="C77" s="147" t="s">
        <v>2</v>
      </c>
      <c r="D77" s="147" t="s">
        <v>3</v>
      </c>
      <c r="E77" s="147" t="s">
        <v>4</v>
      </c>
      <c r="F77" s="147" t="s">
        <v>5</v>
      </c>
      <c r="G77" s="147" t="s">
        <v>3</v>
      </c>
      <c r="H77" s="148" t="s">
        <v>6</v>
      </c>
      <c r="I77" s="149" t="s">
        <v>7</v>
      </c>
      <c r="J77" s="149" t="s">
        <v>8</v>
      </c>
      <c r="K77" s="149" t="s">
        <v>9</v>
      </c>
      <c r="L77" s="150" t="s">
        <v>10</v>
      </c>
      <c r="M77" s="149" t="s">
        <v>11</v>
      </c>
      <c r="N77" s="149" t="s">
        <v>9</v>
      </c>
      <c r="O77" s="151" t="s">
        <v>12</v>
      </c>
      <c r="P77" s="152" t="s">
        <v>13</v>
      </c>
    </row>
    <row r="78" customFormat="false" ht="37.5" hidden="false" customHeight="true" outlineLevel="0" collapsed="false">
      <c r="A78" s="66"/>
      <c r="B78" s="67"/>
      <c r="C78" s="147"/>
      <c r="D78" s="147"/>
      <c r="E78" s="147"/>
      <c r="F78" s="147"/>
      <c r="G78" s="147"/>
      <c r="H78" s="73" t="s">
        <v>14</v>
      </c>
      <c r="I78" s="73"/>
      <c r="J78" s="73"/>
      <c r="K78" s="73"/>
      <c r="L78" s="73"/>
      <c r="M78" s="73"/>
      <c r="N78" s="73"/>
      <c r="O78" s="73"/>
      <c r="P78" s="152"/>
    </row>
    <row r="79" customFormat="false" ht="36" hidden="false" customHeight="true" outlineLevel="0" collapsed="false">
      <c r="A79" s="96" t="s">
        <v>110</v>
      </c>
      <c r="B79" s="10" t="n">
        <f aca="false">+B76+1</f>
        <v>57</v>
      </c>
      <c r="C79" s="153" t="s">
        <v>111</v>
      </c>
      <c r="D79" s="84" t="n">
        <v>8039617</v>
      </c>
      <c r="E79" s="85" t="s">
        <v>18</v>
      </c>
      <c r="F79" s="85"/>
      <c r="G79" s="85"/>
      <c r="H79" s="86" t="s">
        <v>95</v>
      </c>
      <c r="I79" s="86"/>
      <c r="J79" s="86"/>
      <c r="K79" s="86"/>
      <c r="L79" s="86"/>
      <c r="M79" s="86"/>
      <c r="N79" s="86"/>
      <c r="O79" s="86"/>
      <c r="P79" s="86"/>
    </row>
    <row r="80" customFormat="false" ht="37.5" hidden="false" customHeight="true" outlineLevel="0" collapsed="false">
      <c r="A80" s="96"/>
      <c r="B80" s="15" t="n">
        <f aca="false">+B79+1</f>
        <v>58</v>
      </c>
      <c r="C80" s="154" t="s">
        <v>112</v>
      </c>
      <c r="D80" s="154"/>
      <c r="E80" s="155" t="s">
        <v>113</v>
      </c>
      <c r="F80" s="156" t="s">
        <v>21</v>
      </c>
      <c r="G80" s="62" t="n">
        <v>32448222</v>
      </c>
      <c r="H80" s="157" t="n">
        <f aca="false">+'[2]CARGO 409 JHON'!$AH$2</f>
        <v>600000</v>
      </c>
      <c r="I80" s="157" t="n">
        <f aca="false">+'[1]CARGO 410- JHON CHAV.'!C48</f>
        <v>175317809.851562</v>
      </c>
      <c r="J80" s="158" t="n">
        <v>100</v>
      </c>
      <c r="K80" s="62" t="n">
        <v>781242</v>
      </c>
      <c r="L80" s="62" t="n">
        <f aca="false">+J80*K80</f>
        <v>78124200</v>
      </c>
      <c r="M80" s="62" t="n">
        <v>0</v>
      </c>
      <c r="N80" s="62" t="n">
        <v>781242</v>
      </c>
      <c r="O80" s="62" t="n">
        <f aca="false">+M80*N80</f>
        <v>0</v>
      </c>
      <c r="P80" s="63" t="n">
        <f aca="false">+H80+I80+L80+O80</f>
        <v>254042009.851562</v>
      </c>
    </row>
    <row r="81" customFormat="false" ht="33.75" hidden="false" customHeight="true" outlineLevel="0" collapsed="false">
      <c r="A81" s="96"/>
      <c r="B81" s="15" t="n">
        <f aca="false">+B80+1</f>
        <v>59</v>
      </c>
      <c r="C81" s="154"/>
      <c r="D81" s="154"/>
      <c r="E81" s="118" t="s">
        <v>114</v>
      </c>
      <c r="F81" s="92" t="s">
        <v>21</v>
      </c>
      <c r="G81" s="45" t="n">
        <v>3571826</v>
      </c>
      <c r="H81" s="134" t="n">
        <f aca="false">+'[2]CARGO 409 JHON'!$AH$5</f>
        <v>600000</v>
      </c>
      <c r="I81" s="134" t="n">
        <f aca="false">+'[1]CARGO 410- JHON CHAV.'!O48</f>
        <v>150877781.460092</v>
      </c>
      <c r="J81" s="135" t="n">
        <v>100</v>
      </c>
      <c r="K81" s="45" t="n">
        <v>781242</v>
      </c>
      <c r="L81" s="45" t="n">
        <f aca="false">+J81*K81</f>
        <v>78124200</v>
      </c>
      <c r="M81" s="45" t="n">
        <v>0</v>
      </c>
      <c r="N81" s="45" t="n">
        <v>781242</v>
      </c>
      <c r="O81" s="45" t="n">
        <f aca="false">+M81*N81</f>
        <v>0</v>
      </c>
      <c r="P81" s="46" t="n">
        <f aca="false">+H81+I81+L81+O81</f>
        <v>229601981.460092</v>
      </c>
    </row>
    <row r="82" customFormat="false" ht="33.75" hidden="false" customHeight="false" outlineLevel="0" collapsed="false">
      <c r="A82" s="96"/>
      <c r="B82" s="15" t="n">
        <f aca="false">+B81+1</f>
        <v>60</v>
      </c>
      <c r="C82" s="154"/>
      <c r="D82" s="154"/>
      <c r="E82" s="118" t="s">
        <v>115</v>
      </c>
      <c r="F82" s="92" t="s">
        <v>21</v>
      </c>
      <c r="G82" s="45" t="n">
        <v>43597560</v>
      </c>
      <c r="H82" s="65" t="s">
        <v>98</v>
      </c>
      <c r="I82" s="65"/>
      <c r="J82" s="65"/>
      <c r="K82" s="65"/>
      <c r="L82" s="65"/>
      <c r="M82" s="65"/>
      <c r="N82" s="65"/>
      <c r="O82" s="65"/>
      <c r="P82" s="65"/>
    </row>
    <row r="83" customFormat="false" ht="33" hidden="false" customHeight="true" outlineLevel="0" collapsed="false">
      <c r="A83" s="96"/>
      <c r="B83" s="47" t="n">
        <f aca="false">+B82+1</f>
        <v>61</v>
      </c>
      <c r="C83" s="154"/>
      <c r="D83" s="154"/>
      <c r="E83" s="159" t="s">
        <v>116</v>
      </c>
      <c r="F83" s="160" t="s">
        <v>21</v>
      </c>
      <c r="G83" s="161" t="n">
        <v>39444584</v>
      </c>
      <c r="H83" s="162" t="n">
        <v>0</v>
      </c>
      <c r="I83" s="162" t="n">
        <v>0</v>
      </c>
      <c r="J83" s="163" t="n">
        <v>50</v>
      </c>
      <c r="K83" s="45" t="n">
        <v>781242</v>
      </c>
      <c r="L83" s="161" t="n">
        <f aca="false">+J83*K83</f>
        <v>39062100</v>
      </c>
      <c r="M83" s="161" t="n">
        <v>0</v>
      </c>
      <c r="N83" s="45" t="n">
        <v>781242</v>
      </c>
      <c r="O83" s="161" t="n">
        <f aca="false">+M83*N83</f>
        <v>0</v>
      </c>
      <c r="P83" s="164" t="n">
        <f aca="false">+H83+I83+L83+O83</f>
        <v>39062100</v>
      </c>
    </row>
    <row r="84" customFormat="false" ht="55.5" hidden="false" customHeight="true" outlineLevel="0" collapsed="false">
      <c r="A84" s="52" t="s">
        <v>0</v>
      </c>
      <c r="B84" s="53" t="s">
        <v>1</v>
      </c>
      <c r="C84" s="68" t="s">
        <v>2</v>
      </c>
      <c r="D84" s="68" t="s">
        <v>3</v>
      </c>
      <c r="E84" s="68" t="s">
        <v>4</v>
      </c>
      <c r="F84" s="68" t="s">
        <v>5</v>
      </c>
      <c r="G84" s="68" t="s">
        <v>3</v>
      </c>
      <c r="H84" s="69" t="s">
        <v>6</v>
      </c>
      <c r="I84" s="70" t="s">
        <v>7</v>
      </c>
      <c r="J84" s="70" t="s">
        <v>8</v>
      </c>
      <c r="K84" s="70" t="s">
        <v>9</v>
      </c>
      <c r="L84" s="71" t="s">
        <v>10</v>
      </c>
      <c r="M84" s="70" t="s">
        <v>11</v>
      </c>
      <c r="N84" s="70" t="s">
        <v>9</v>
      </c>
      <c r="O84" s="72" t="s">
        <v>12</v>
      </c>
      <c r="P84" s="73" t="s">
        <v>13</v>
      </c>
    </row>
    <row r="85" customFormat="false" ht="40.5" hidden="false" customHeight="true" outlineLevel="0" collapsed="false">
      <c r="A85" s="52"/>
      <c r="B85" s="53"/>
      <c r="C85" s="68"/>
      <c r="D85" s="68"/>
      <c r="E85" s="68"/>
      <c r="F85" s="68"/>
      <c r="G85" s="68"/>
      <c r="H85" s="73" t="s">
        <v>14</v>
      </c>
      <c r="I85" s="73"/>
      <c r="J85" s="73"/>
      <c r="K85" s="73"/>
      <c r="L85" s="73"/>
      <c r="M85" s="73"/>
      <c r="N85" s="73"/>
      <c r="O85" s="73"/>
      <c r="P85" s="73"/>
    </row>
    <row r="86" customFormat="false" ht="36" hidden="false" customHeight="true" outlineLevel="0" collapsed="false">
      <c r="A86" s="9" t="s">
        <v>117</v>
      </c>
      <c r="B86" s="10" t="n">
        <f aca="false">+B83+1</f>
        <v>62</v>
      </c>
      <c r="C86" s="165" t="s">
        <v>118</v>
      </c>
      <c r="D86" s="166" t="n">
        <v>70541295</v>
      </c>
      <c r="E86" s="167" t="s">
        <v>18</v>
      </c>
      <c r="F86" s="167"/>
      <c r="G86" s="167"/>
      <c r="H86" s="168" t="s">
        <v>95</v>
      </c>
      <c r="I86" s="168"/>
      <c r="J86" s="168"/>
      <c r="K86" s="168"/>
      <c r="L86" s="168"/>
      <c r="M86" s="168"/>
      <c r="N86" s="168"/>
      <c r="O86" s="168"/>
      <c r="P86" s="168"/>
    </row>
    <row r="87" customFormat="false" ht="30" hidden="false" customHeight="true" outlineLevel="0" collapsed="false">
      <c r="A87" s="9"/>
      <c r="B87" s="15" t="n">
        <f aca="false">+B86+1</f>
        <v>63</v>
      </c>
      <c r="C87" s="169"/>
      <c r="D87" s="169"/>
      <c r="E87" s="17" t="s">
        <v>119</v>
      </c>
      <c r="F87" s="92" t="s">
        <v>21</v>
      </c>
      <c r="G87" s="19" t="n">
        <v>32375131</v>
      </c>
      <c r="H87" s="64" t="n">
        <v>1200000</v>
      </c>
      <c r="I87" s="44" t="n">
        <v>0</v>
      </c>
      <c r="J87" s="135" t="n">
        <v>100</v>
      </c>
      <c r="K87" s="45" t="n">
        <v>781242</v>
      </c>
      <c r="L87" s="45" t="n">
        <f aca="false">+J87*K87</f>
        <v>78124200</v>
      </c>
      <c r="M87" s="45" t="n">
        <v>0</v>
      </c>
      <c r="N87" s="45" t="n">
        <v>781242</v>
      </c>
      <c r="O87" s="45" t="n">
        <f aca="false">+M87*N87</f>
        <v>0</v>
      </c>
      <c r="P87" s="46" t="n">
        <f aca="false">+H87+I87+L87+O87</f>
        <v>79324200</v>
      </c>
    </row>
    <row r="88" customFormat="false" ht="28.5" hidden="false" customHeight="true" outlineLevel="0" collapsed="false">
      <c r="A88" s="9"/>
      <c r="B88" s="15" t="n">
        <f aca="false">+B87+1</f>
        <v>64</v>
      </c>
      <c r="C88" s="169"/>
      <c r="D88" s="169"/>
      <c r="E88" s="17" t="s">
        <v>120</v>
      </c>
      <c r="F88" s="92" t="s">
        <v>21</v>
      </c>
      <c r="G88" s="19" t="n">
        <v>1001249743</v>
      </c>
      <c r="H88" s="44" t="n">
        <v>0</v>
      </c>
      <c r="I88" s="44" t="n">
        <v>0</v>
      </c>
      <c r="J88" s="135" t="n">
        <v>100</v>
      </c>
      <c r="K88" s="45" t="n">
        <v>781242</v>
      </c>
      <c r="L88" s="45" t="n">
        <f aca="false">+J88*K88</f>
        <v>78124200</v>
      </c>
      <c r="M88" s="45" t="n">
        <v>0</v>
      </c>
      <c r="N88" s="45" t="n">
        <v>781242</v>
      </c>
      <c r="O88" s="45" t="n">
        <f aca="false">+M88*N88</f>
        <v>0</v>
      </c>
      <c r="P88" s="46" t="n">
        <f aca="false">+H88+I88+L88+O88</f>
        <v>78124200</v>
      </c>
    </row>
    <row r="89" customFormat="false" ht="29.25" hidden="false" customHeight="true" outlineLevel="0" collapsed="false">
      <c r="A89" s="9"/>
      <c r="B89" s="15" t="n">
        <f aca="false">+B88+1</f>
        <v>65</v>
      </c>
      <c r="C89" s="169"/>
      <c r="D89" s="169"/>
      <c r="E89" s="17" t="s">
        <v>121</v>
      </c>
      <c r="F89" s="92" t="s">
        <v>21</v>
      </c>
      <c r="G89" s="19" t="n">
        <v>70542071</v>
      </c>
      <c r="H89" s="65" t="s">
        <v>98</v>
      </c>
      <c r="I89" s="65"/>
      <c r="J89" s="65"/>
      <c r="K89" s="65"/>
      <c r="L89" s="65"/>
      <c r="M89" s="65"/>
      <c r="N89" s="65"/>
      <c r="O89" s="65"/>
      <c r="P89" s="65"/>
    </row>
    <row r="90" customFormat="false" ht="30" hidden="false" customHeight="true" outlineLevel="0" collapsed="false">
      <c r="A90" s="9"/>
      <c r="B90" s="15" t="n">
        <f aca="false">+B89+1</f>
        <v>66</v>
      </c>
      <c r="C90" s="169"/>
      <c r="D90" s="169"/>
      <c r="E90" s="17" t="s">
        <v>122</v>
      </c>
      <c r="F90" s="92" t="s">
        <v>21</v>
      </c>
      <c r="G90" s="19" t="n">
        <v>98674590</v>
      </c>
      <c r="H90" s="65" t="s">
        <v>98</v>
      </c>
      <c r="I90" s="65"/>
      <c r="J90" s="65"/>
      <c r="K90" s="65"/>
      <c r="L90" s="65"/>
      <c r="M90" s="65"/>
      <c r="N90" s="65"/>
      <c r="O90" s="65"/>
      <c r="P90" s="65"/>
    </row>
    <row r="91" customFormat="false" ht="27.75" hidden="false" customHeight="true" outlineLevel="0" collapsed="false">
      <c r="A91" s="9"/>
      <c r="B91" s="15" t="n">
        <f aca="false">+B90+1</f>
        <v>67</v>
      </c>
      <c r="C91" s="169"/>
      <c r="D91" s="169"/>
      <c r="E91" s="17" t="s">
        <v>123</v>
      </c>
      <c r="F91" s="92" t="s">
        <v>21</v>
      </c>
      <c r="G91" s="19" t="n">
        <v>1032248881</v>
      </c>
      <c r="H91" s="65" t="s">
        <v>98</v>
      </c>
      <c r="I91" s="65"/>
      <c r="J91" s="65"/>
      <c r="K91" s="65"/>
      <c r="L91" s="65"/>
      <c r="M91" s="65"/>
      <c r="N91" s="65"/>
      <c r="O91" s="65"/>
      <c r="P91" s="65"/>
    </row>
    <row r="92" customFormat="false" ht="26.25" hidden="false" customHeight="true" outlineLevel="0" collapsed="false">
      <c r="A92" s="9"/>
      <c r="B92" s="15" t="n">
        <f aca="false">+B91+1</f>
        <v>68</v>
      </c>
      <c r="C92" s="169"/>
      <c r="D92" s="169"/>
      <c r="E92" s="17" t="s">
        <v>124</v>
      </c>
      <c r="F92" s="92" t="s">
        <v>21</v>
      </c>
      <c r="G92" s="19" t="n">
        <v>1032258152</v>
      </c>
      <c r="H92" s="65" t="s">
        <v>98</v>
      </c>
      <c r="I92" s="65"/>
      <c r="J92" s="65"/>
      <c r="K92" s="65"/>
      <c r="L92" s="65"/>
      <c r="M92" s="65"/>
      <c r="N92" s="65"/>
      <c r="O92" s="65"/>
      <c r="P92" s="65"/>
    </row>
    <row r="93" customFormat="false" ht="30.75" hidden="false" customHeight="true" outlineLevel="0" collapsed="false">
      <c r="A93" s="9"/>
      <c r="B93" s="15" t="n">
        <f aca="false">+B92+1</f>
        <v>69</v>
      </c>
      <c r="C93" s="169"/>
      <c r="D93" s="169"/>
      <c r="E93" s="17" t="s">
        <v>125</v>
      </c>
      <c r="F93" s="92" t="s">
        <v>21</v>
      </c>
      <c r="G93" s="19" t="n">
        <v>1035433836</v>
      </c>
      <c r="H93" s="65" t="s">
        <v>98</v>
      </c>
      <c r="I93" s="65"/>
      <c r="J93" s="65"/>
      <c r="K93" s="65"/>
      <c r="L93" s="65"/>
      <c r="M93" s="65"/>
      <c r="N93" s="65"/>
      <c r="O93" s="65"/>
      <c r="P93" s="65"/>
    </row>
    <row r="94" customFormat="false" ht="24" hidden="false" customHeight="true" outlineLevel="0" collapsed="false">
      <c r="A94" s="9"/>
      <c r="B94" s="47" t="n">
        <f aca="false">+B93+1</f>
        <v>70</v>
      </c>
      <c r="C94" s="169"/>
      <c r="D94" s="169"/>
      <c r="E94" s="17" t="s">
        <v>126</v>
      </c>
      <c r="F94" s="92" t="s">
        <v>21</v>
      </c>
      <c r="G94" s="19" t="n">
        <v>1017250882</v>
      </c>
      <c r="H94" s="65" t="s">
        <v>98</v>
      </c>
      <c r="I94" s="65"/>
      <c r="J94" s="65"/>
      <c r="K94" s="65"/>
      <c r="L94" s="65"/>
      <c r="M94" s="65"/>
      <c r="N94" s="65"/>
      <c r="O94" s="65"/>
      <c r="P94" s="65"/>
    </row>
    <row r="95" customFormat="false" ht="30.75" hidden="false" customHeight="true" outlineLevel="0" collapsed="false">
      <c r="A95" s="9"/>
      <c r="B95" s="10" t="n">
        <f aca="false">+B94+1</f>
        <v>71</v>
      </c>
      <c r="C95" s="169"/>
      <c r="D95" s="169"/>
      <c r="E95" s="17" t="s">
        <v>127</v>
      </c>
      <c r="F95" s="92" t="s">
        <v>128</v>
      </c>
      <c r="G95" s="19" t="n">
        <v>1007554423</v>
      </c>
      <c r="H95" s="65" t="s">
        <v>98</v>
      </c>
      <c r="I95" s="65"/>
      <c r="J95" s="65"/>
      <c r="K95" s="65"/>
      <c r="L95" s="65"/>
      <c r="M95" s="65"/>
      <c r="N95" s="65"/>
      <c r="O95" s="65"/>
      <c r="P95" s="65"/>
    </row>
    <row r="96" customFormat="false" ht="32.25" hidden="false" customHeight="true" outlineLevel="0" collapsed="false">
      <c r="A96" s="9"/>
      <c r="B96" s="15" t="n">
        <f aca="false">+B95+1</f>
        <v>72</v>
      </c>
      <c r="C96" s="169"/>
      <c r="D96" s="169"/>
      <c r="E96" s="170" t="s">
        <v>129</v>
      </c>
      <c r="F96" s="92" t="s">
        <v>21</v>
      </c>
      <c r="G96" s="19" t="n">
        <v>70540295</v>
      </c>
      <c r="H96" s="171" t="s">
        <v>130</v>
      </c>
      <c r="I96" s="171"/>
      <c r="J96" s="171"/>
      <c r="K96" s="171"/>
      <c r="L96" s="171"/>
      <c r="M96" s="171"/>
      <c r="N96" s="171"/>
      <c r="O96" s="171"/>
      <c r="P96" s="171"/>
    </row>
    <row r="97" customFormat="false" ht="30.75" hidden="false" customHeight="true" outlineLevel="0" collapsed="false">
      <c r="A97" s="9"/>
      <c r="B97" s="15" t="n">
        <f aca="false">+B96+1</f>
        <v>73</v>
      </c>
      <c r="C97" s="169"/>
      <c r="D97" s="169"/>
      <c r="E97" s="17" t="s">
        <v>131</v>
      </c>
      <c r="F97" s="171" t="s">
        <v>132</v>
      </c>
      <c r="G97" s="171"/>
      <c r="H97" s="171"/>
      <c r="I97" s="171"/>
      <c r="J97" s="171"/>
      <c r="K97" s="171"/>
      <c r="L97" s="171"/>
      <c r="M97" s="171"/>
      <c r="N97" s="171"/>
      <c r="O97" s="171"/>
      <c r="P97" s="171"/>
    </row>
    <row r="98" customFormat="false" ht="36" hidden="false" customHeight="true" outlineLevel="0" collapsed="false">
      <c r="A98" s="9"/>
      <c r="B98" s="22" t="n">
        <f aca="false">+B97+1</f>
        <v>74</v>
      </c>
      <c r="C98" s="169"/>
      <c r="D98" s="169"/>
      <c r="E98" s="23" t="s">
        <v>133</v>
      </c>
      <c r="F98" s="105" t="s">
        <v>21</v>
      </c>
      <c r="G98" s="25" t="n">
        <v>672888</v>
      </c>
      <c r="H98" s="172" t="s">
        <v>134</v>
      </c>
      <c r="I98" s="172"/>
      <c r="J98" s="172"/>
      <c r="K98" s="172"/>
      <c r="L98" s="172"/>
      <c r="M98" s="172"/>
      <c r="N98" s="172"/>
      <c r="O98" s="172"/>
      <c r="P98" s="172"/>
    </row>
    <row r="99" customFormat="false" ht="62.25" hidden="false" customHeight="true" outlineLevel="0" collapsed="false">
      <c r="A99" s="173" t="s">
        <v>0</v>
      </c>
      <c r="B99" s="174" t="s">
        <v>1</v>
      </c>
      <c r="C99" s="147" t="s">
        <v>2</v>
      </c>
      <c r="D99" s="147" t="s">
        <v>3</v>
      </c>
      <c r="E99" s="147" t="s">
        <v>4</v>
      </c>
      <c r="F99" s="147" t="s">
        <v>5</v>
      </c>
      <c r="G99" s="147" t="s">
        <v>3</v>
      </c>
      <c r="H99" s="148" t="s">
        <v>6</v>
      </c>
      <c r="I99" s="149" t="s">
        <v>7</v>
      </c>
      <c r="J99" s="149" t="s">
        <v>8</v>
      </c>
      <c r="K99" s="149" t="s">
        <v>9</v>
      </c>
      <c r="L99" s="150" t="s">
        <v>10</v>
      </c>
      <c r="M99" s="149" t="s">
        <v>11</v>
      </c>
      <c r="N99" s="149" t="s">
        <v>9</v>
      </c>
      <c r="O99" s="151" t="s">
        <v>12</v>
      </c>
      <c r="P99" s="152" t="s">
        <v>13</v>
      </c>
    </row>
    <row r="100" customFormat="false" ht="46.5" hidden="false" customHeight="true" outlineLevel="0" collapsed="false">
      <c r="A100" s="173"/>
      <c r="B100" s="174"/>
      <c r="C100" s="147"/>
      <c r="D100" s="147"/>
      <c r="E100" s="147"/>
      <c r="F100" s="147"/>
      <c r="G100" s="147"/>
      <c r="H100" s="73" t="s">
        <v>14</v>
      </c>
      <c r="I100" s="73"/>
      <c r="J100" s="73"/>
      <c r="K100" s="73"/>
      <c r="L100" s="73"/>
      <c r="M100" s="73"/>
      <c r="N100" s="73"/>
      <c r="O100" s="73"/>
      <c r="P100" s="152"/>
    </row>
    <row r="101" customFormat="false" ht="44.25" hidden="false" customHeight="true" outlineLevel="0" collapsed="false">
      <c r="A101" s="175" t="s">
        <v>135</v>
      </c>
      <c r="B101" s="10" t="n">
        <f aca="false">+B98+1</f>
        <v>75</v>
      </c>
      <c r="C101" s="176" t="s">
        <v>136</v>
      </c>
      <c r="D101" s="39" t="n">
        <v>92496956</v>
      </c>
      <c r="E101" s="127" t="s">
        <v>18</v>
      </c>
      <c r="F101" s="127"/>
      <c r="G101" s="127"/>
      <c r="H101" s="86" t="s">
        <v>95</v>
      </c>
      <c r="I101" s="86"/>
      <c r="J101" s="86"/>
      <c r="K101" s="86"/>
      <c r="L101" s="86"/>
      <c r="M101" s="86"/>
      <c r="N101" s="86"/>
      <c r="O101" s="86"/>
      <c r="P101" s="86"/>
    </row>
    <row r="102" customFormat="false" ht="23.25" hidden="false" customHeight="true" outlineLevel="0" collapsed="false">
      <c r="A102" s="175"/>
      <c r="B102" s="15" t="n">
        <f aca="false">+B101+1</f>
        <v>76</v>
      </c>
      <c r="C102" s="177"/>
      <c r="D102" s="177"/>
      <c r="E102" s="178" t="s">
        <v>137</v>
      </c>
      <c r="F102" s="179" t="s">
        <v>21</v>
      </c>
      <c r="G102" s="60" t="n">
        <v>32115025</v>
      </c>
      <c r="H102" s="180" t="n">
        <v>0</v>
      </c>
      <c r="I102" s="180" t="n">
        <v>0</v>
      </c>
      <c r="J102" s="158" t="n">
        <v>100</v>
      </c>
      <c r="K102" s="62" t="n">
        <v>781242</v>
      </c>
      <c r="L102" s="62" t="n">
        <f aca="false">+J102*K102</f>
        <v>78124200</v>
      </c>
      <c r="M102" s="62" t="n">
        <v>0</v>
      </c>
      <c r="N102" s="62" t="n">
        <v>781242</v>
      </c>
      <c r="O102" s="62" t="n">
        <f aca="false">+M102*N102</f>
        <v>0</v>
      </c>
      <c r="P102" s="63" t="n">
        <f aca="false">+H102+I102+L102+O102</f>
        <v>78124200</v>
      </c>
    </row>
    <row r="103" customFormat="false" ht="36" hidden="false" customHeight="true" outlineLevel="0" collapsed="false">
      <c r="A103" s="175"/>
      <c r="B103" s="15" t="n">
        <f aca="false">+B102+1</f>
        <v>77</v>
      </c>
      <c r="C103" s="177"/>
      <c r="D103" s="177"/>
      <c r="E103" s="181" t="s">
        <v>138</v>
      </c>
      <c r="F103" s="146" t="s">
        <v>21</v>
      </c>
      <c r="G103" s="19" t="n">
        <v>64567035</v>
      </c>
      <c r="H103" s="64" t="n">
        <f aca="false">+'[1]CARGO 438-FRANCISCO'!E22</f>
        <v>5467955.23703246</v>
      </c>
      <c r="I103" s="182" t="s">
        <v>139</v>
      </c>
      <c r="J103" s="182"/>
      <c r="K103" s="182"/>
      <c r="L103" s="182"/>
      <c r="M103" s="182"/>
      <c r="N103" s="182"/>
      <c r="O103" s="182"/>
      <c r="P103" s="183" t="n">
        <f aca="false">+H103</f>
        <v>5467955.23703246</v>
      </c>
    </row>
    <row r="104" customFormat="false" ht="39" hidden="false" customHeight="true" outlineLevel="0" collapsed="false">
      <c r="A104" s="175"/>
      <c r="B104" s="22" t="n">
        <f aca="false">+B103+1</f>
        <v>78</v>
      </c>
      <c r="C104" s="177"/>
      <c r="D104" s="177"/>
      <c r="E104" s="184" t="s">
        <v>140</v>
      </c>
      <c r="F104" s="185" t="s">
        <v>21</v>
      </c>
      <c r="G104" s="25" t="n">
        <v>9039974</v>
      </c>
      <c r="H104" s="65" t="s">
        <v>141</v>
      </c>
      <c r="I104" s="65"/>
      <c r="J104" s="65"/>
      <c r="K104" s="65"/>
      <c r="L104" s="65"/>
      <c r="M104" s="65"/>
      <c r="N104" s="65"/>
      <c r="O104" s="65"/>
      <c r="P104" s="65"/>
    </row>
    <row r="105" customFormat="false" ht="57.75" hidden="false" customHeight="true" outlineLevel="0" collapsed="false">
      <c r="A105" s="66" t="s">
        <v>0</v>
      </c>
      <c r="B105" s="67" t="s">
        <v>1</v>
      </c>
      <c r="C105" s="68" t="s">
        <v>2</v>
      </c>
      <c r="D105" s="68" t="s">
        <v>3</v>
      </c>
      <c r="E105" s="68" t="s">
        <v>4</v>
      </c>
      <c r="F105" s="68" t="s">
        <v>5</v>
      </c>
      <c r="G105" s="68" t="s">
        <v>3</v>
      </c>
      <c r="H105" s="69" t="s">
        <v>6</v>
      </c>
      <c r="I105" s="70" t="s">
        <v>7</v>
      </c>
      <c r="J105" s="70" t="s">
        <v>8</v>
      </c>
      <c r="K105" s="70" t="s">
        <v>9</v>
      </c>
      <c r="L105" s="71" t="s">
        <v>10</v>
      </c>
      <c r="M105" s="70" t="s">
        <v>11</v>
      </c>
      <c r="N105" s="70" t="s">
        <v>9</v>
      </c>
      <c r="O105" s="72" t="s">
        <v>12</v>
      </c>
      <c r="P105" s="73" t="s">
        <v>13</v>
      </c>
    </row>
    <row r="106" customFormat="false" ht="39.75" hidden="false" customHeight="true" outlineLevel="0" collapsed="false">
      <c r="A106" s="66"/>
      <c r="B106" s="67"/>
      <c r="C106" s="68"/>
      <c r="D106" s="68"/>
      <c r="E106" s="68"/>
      <c r="F106" s="68"/>
      <c r="G106" s="68"/>
      <c r="H106" s="73" t="s">
        <v>14</v>
      </c>
      <c r="I106" s="73"/>
      <c r="J106" s="73"/>
      <c r="K106" s="73"/>
      <c r="L106" s="73"/>
      <c r="M106" s="73"/>
      <c r="N106" s="73"/>
      <c r="O106" s="73"/>
      <c r="P106" s="73"/>
    </row>
    <row r="107" customFormat="false" ht="57.75" hidden="false" customHeight="true" outlineLevel="0" collapsed="false">
      <c r="A107" s="9" t="s">
        <v>142</v>
      </c>
      <c r="B107" s="10" t="n">
        <f aca="false">+B104+1</f>
        <v>79</v>
      </c>
      <c r="C107" s="96" t="s">
        <v>143</v>
      </c>
      <c r="D107" s="186" t="s">
        <v>144</v>
      </c>
      <c r="E107" s="13" t="s">
        <v>18</v>
      </c>
      <c r="F107" s="13"/>
      <c r="G107" s="13"/>
      <c r="H107" s="14" t="s">
        <v>95</v>
      </c>
      <c r="I107" s="14"/>
      <c r="J107" s="14"/>
      <c r="K107" s="14"/>
      <c r="L107" s="14"/>
      <c r="M107" s="14"/>
      <c r="N107" s="14"/>
      <c r="O107" s="14"/>
      <c r="P107" s="14"/>
    </row>
    <row r="108" customFormat="false" ht="36.75" hidden="false" customHeight="true" outlineLevel="0" collapsed="false">
      <c r="A108" s="9"/>
      <c r="B108" s="15" t="n">
        <f aca="false">+B107+1</f>
        <v>80</v>
      </c>
      <c r="C108" s="187"/>
      <c r="D108" s="187"/>
      <c r="E108" s="181" t="s">
        <v>145</v>
      </c>
      <c r="F108" s="146" t="s">
        <v>21</v>
      </c>
      <c r="G108" s="45" t="n">
        <v>32115863</v>
      </c>
      <c r="H108" s="64" t="n">
        <v>400000</v>
      </c>
      <c r="I108" s="44" t="n">
        <v>0</v>
      </c>
      <c r="J108" s="135" t="n">
        <v>50</v>
      </c>
      <c r="K108" s="45" t="n">
        <v>781242</v>
      </c>
      <c r="L108" s="45" t="n">
        <f aca="false">+J108*K108</f>
        <v>39062100</v>
      </c>
      <c r="M108" s="45" t="n">
        <v>0</v>
      </c>
      <c r="N108" s="45" t="n">
        <v>781242</v>
      </c>
      <c r="O108" s="45" t="n">
        <f aca="false">+M108*N108</f>
        <v>0</v>
      </c>
      <c r="P108" s="188" t="n">
        <f aca="false">+H108+I108+L108+O108</f>
        <v>39462100</v>
      </c>
    </row>
    <row r="109" customFormat="false" ht="34.5" hidden="false" customHeight="true" outlineLevel="0" collapsed="false">
      <c r="A109" s="9"/>
      <c r="B109" s="15" t="n">
        <f aca="false">+B108+1</f>
        <v>81</v>
      </c>
      <c r="C109" s="187"/>
      <c r="D109" s="187"/>
      <c r="E109" s="181" t="s">
        <v>146</v>
      </c>
      <c r="F109" s="146" t="s">
        <v>21</v>
      </c>
      <c r="G109" s="45" t="n">
        <v>8037345</v>
      </c>
      <c r="H109" s="64" t="n">
        <v>400000</v>
      </c>
      <c r="I109" s="44" t="n">
        <v>0</v>
      </c>
      <c r="J109" s="135" t="n">
        <v>50</v>
      </c>
      <c r="K109" s="45" t="n">
        <v>781242</v>
      </c>
      <c r="L109" s="45" t="n">
        <f aca="false">+J109*K109</f>
        <v>39062100</v>
      </c>
      <c r="M109" s="45" t="n">
        <v>0</v>
      </c>
      <c r="N109" s="45" t="n">
        <v>781242</v>
      </c>
      <c r="O109" s="45" t="n">
        <f aca="false">+M109*N109</f>
        <v>0</v>
      </c>
      <c r="P109" s="188" t="n">
        <f aca="false">+H109+I109+L109+O109</f>
        <v>39462100</v>
      </c>
    </row>
    <row r="110" customFormat="false" ht="48.75" hidden="false" customHeight="true" outlineLevel="0" collapsed="false">
      <c r="A110" s="9"/>
      <c r="B110" s="15" t="n">
        <f aca="false">+B109+1</f>
        <v>82</v>
      </c>
      <c r="C110" s="187"/>
      <c r="D110" s="187"/>
      <c r="E110" s="189" t="s">
        <v>147</v>
      </c>
      <c r="F110" s="146" t="s">
        <v>21</v>
      </c>
      <c r="G110" s="45" t="n">
        <v>3423440</v>
      </c>
      <c r="H110" s="64" t="n">
        <v>400000</v>
      </c>
      <c r="I110" s="44" t="n">
        <v>0</v>
      </c>
      <c r="J110" s="135" t="n">
        <v>50</v>
      </c>
      <c r="K110" s="45" t="n">
        <v>781242</v>
      </c>
      <c r="L110" s="45" t="n">
        <f aca="false">+J110*K110</f>
        <v>39062100</v>
      </c>
      <c r="M110" s="45" t="n">
        <v>0</v>
      </c>
      <c r="N110" s="45" t="n">
        <v>781242</v>
      </c>
      <c r="O110" s="45" t="n">
        <f aca="false">+M110*N110</f>
        <v>0</v>
      </c>
      <c r="P110" s="188" t="n">
        <f aca="false">+H110+I110+L110+O110</f>
        <v>39462100</v>
      </c>
    </row>
    <row r="111" customFormat="false" ht="32.25" hidden="false" customHeight="true" outlineLevel="0" collapsed="false">
      <c r="A111" s="9"/>
      <c r="B111" s="15" t="n">
        <f aca="false">+B110+1</f>
        <v>83</v>
      </c>
      <c r="C111" s="187"/>
      <c r="D111" s="187"/>
      <c r="E111" s="181" t="s">
        <v>148</v>
      </c>
      <c r="F111" s="171" t="s">
        <v>149</v>
      </c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</row>
    <row r="112" customFormat="false" ht="36" hidden="false" customHeight="true" outlineLevel="0" collapsed="false">
      <c r="A112" s="9"/>
      <c r="B112" s="47" t="n">
        <f aca="false">+B111+1</f>
        <v>84</v>
      </c>
      <c r="C112" s="187"/>
      <c r="D112" s="187"/>
      <c r="E112" s="181" t="s">
        <v>150</v>
      </c>
      <c r="F112" s="171" t="s">
        <v>151</v>
      </c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</row>
    <row r="113" customFormat="false" ht="26.25" hidden="false" customHeight="true" outlineLevel="0" collapsed="false">
      <c r="A113" s="9"/>
      <c r="B113" s="82" t="n">
        <f aca="false">+B112+1</f>
        <v>85</v>
      </c>
      <c r="C113" s="187"/>
      <c r="D113" s="187"/>
      <c r="E113" s="184" t="s">
        <v>152</v>
      </c>
      <c r="F113" s="81" t="s">
        <v>153</v>
      </c>
      <c r="G113" s="81"/>
      <c r="H113" s="81"/>
      <c r="I113" s="81"/>
      <c r="J113" s="81"/>
      <c r="K113" s="81"/>
      <c r="L113" s="81"/>
      <c r="M113" s="81"/>
      <c r="N113" s="81"/>
      <c r="O113" s="81"/>
      <c r="P113" s="81"/>
    </row>
    <row r="114" customFormat="false" ht="75.75" hidden="false" customHeight="true" outlineLevel="0" collapsed="false">
      <c r="A114" s="190" t="s">
        <v>0</v>
      </c>
      <c r="B114" s="191" t="s">
        <v>1</v>
      </c>
      <c r="C114" s="192" t="s">
        <v>2</v>
      </c>
      <c r="D114" s="192" t="s">
        <v>3</v>
      </c>
      <c r="E114" s="192" t="s">
        <v>4</v>
      </c>
      <c r="F114" s="192" t="s">
        <v>5</v>
      </c>
      <c r="G114" s="192" t="s">
        <v>3</v>
      </c>
      <c r="H114" s="193" t="s">
        <v>6</v>
      </c>
      <c r="I114" s="194" t="s">
        <v>7</v>
      </c>
      <c r="J114" s="194" t="s">
        <v>8</v>
      </c>
      <c r="K114" s="194" t="s">
        <v>9</v>
      </c>
      <c r="L114" s="195" t="s">
        <v>10</v>
      </c>
      <c r="M114" s="194" t="s">
        <v>11</v>
      </c>
      <c r="N114" s="194" t="s">
        <v>9</v>
      </c>
      <c r="O114" s="196" t="s">
        <v>12</v>
      </c>
      <c r="P114" s="197" t="s">
        <v>13</v>
      </c>
    </row>
    <row r="115" customFormat="false" ht="34.5" hidden="false" customHeight="true" outlineLevel="0" collapsed="false">
      <c r="A115" s="190"/>
      <c r="B115" s="191"/>
      <c r="C115" s="192"/>
      <c r="D115" s="192"/>
      <c r="E115" s="192"/>
      <c r="F115" s="192"/>
      <c r="G115" s="192"/>
      <c r="H115" s="8" t="s">
        <v>14</v>
      </c>
      <c r="I115" s="8"/>
      <c r="J115" s="8"/>
      <c r="K115" s="8"/>
      <c r="L115" s="8"/>
      <c r="M115" s="8"/>
      <c r="N115" s="8"/>
      <c r="O115" s="8"/>
      <c r="P115" s="197"/>
    </row>
    <row r="116" customFormat="false" ht="37.5" hidden="false" customHeight="true" outlineLevel="0" collapsed="false">
      <c r="A116" s="9" t="s">
        <v>154</v>
      </c>
      <c r="B116" s="10" t="n">
        <f aca="false">+B113+1</f>
        <v>86</v>
      </c>
      <c r="C116" s="9" t="s">
        <v>155</v>
      </c>
      <c r="D116" s="198" t="s">
        <v>156</v>
      </c>
      <c r="E116" s="199" t="s">
        <v>18</v>
      </c>
      <c r="F116" s="199"/>
      <c r="G116" s="199"/>
      <c r="H116" s="14" t="s">
        <v>157</v>
      </c>
      <c r="I116" s="14"/>
      <c r="J116" s="14"/>
      <c r="K116" s="14"/>
      <c r="L116" s="14"/>
      <c r="M116" s="14"/>
      <c r="N116" s="14"/>
      <c r="O116" s="14"/>
      <c r="P116" s="14"/>
    </row>
    <row r="117" customFormat="false" ht="48" hidden="false" customHeight="true" outlineLevel="0" collapsed="false">
      <c r="A117" s="9"/>
      <c r="B117" s="15" t="n">
        <f aca="false">+B116+1</f>
        <v>87</v>
      </c>
      <c r="C117" s="200" t="s">
        <v>158</v>
      </c>
      <c r="D117" s="201" t="s">
        <v>159</v>
      </c>
      <c r="E117" s="202" t="s">
        <v>160</v>
      </c>
      <c r="F117" s="156" t="s">
        <v>21</v>
      </c>
      <c r="G117" s="60" t="n">
        <v>32116400</v>
      </c>
      <c r="H117" s="113" t="s">
        <v>161</v>
      </c>
      <c r="I117" s="113"/>
      <c r="J117" s="113"/>
      <c r="K117" s="113"/>
      <c r="L117" s="113"/>
      <c r="M117" s="113"/>
      <c r="N117" s="113"/>
      <c r="O117" s="113"/>
      <c r="P117" s="113"/>
    </row>
    <row r="118" customFormat="false" ht="30" hidden="false" customHeight="true" outlineLevel="0" collapsed="false">
      <c r="A118" s="9"/>
      <c r="B118" s="15" t="n">
        <f aca="false">+B117+1</f>
        <v>88</v>
      </c>
      <c r="C118" s="57"/>
      <c r="D118" s="57"/>
      <c r="E118" s="139" t="s">
        <v>162</v>
      </c>
      <c r="F118" s="92" t="s">
        <v>21</v>
      </c>
      <c r="G118" s="19" t="n">
        <v>32375659</v>
      </c>
      <c r="H118" s="64" t="n">
        <f aca="false">1200000*2</f>
        <v>2400000</v>
      </c>
      <c r="I118" s="64" t="n">
        <v>0</v>
      </c>
      <c r="J118" s="135" t="n">
        <v>100</v>
      </c>
      <c r="K118" s="45" t="n">
        <v>781242</v>
      </c>
      <c r="L118" s="45" t="n">
        <f aca="false">+J118*K118</f>
        <v>78124200</v>
      </c>
      <c r="M118" s="45" t="n">
        <v>0</v>
      </c>
      <c r="N118" s="90" t="n">
        <v>737717</v>
      </c>
      <c r="O118" s="45" t="n">
        <f aca="false">+M118*N118</f>
        <v>0</v>
      </c>
      <c r="P118" s="46" t="n">
        <f aca="false">+H118+I118+L118+O118</f>
        <v>80524200</v>
      </c>
    </row>
    <row r="119" customFormat="false" ht="27" hidden="false" customHeight="true" outlineLevel="0" collapsed="false">
      <c r="A119" s="9"/>
      <c r="B119" s="15" t="n">
        <f aca="false">+B118+1</f>
        <v>89</v>
      </c>
      <c r="C119" s="57"/>
      <c r="D119" s="57"/>
      <c r="E119" s="139" t="s">
        <v>163</v>
      </c>
      <c r="F119" s="17" t="s">
        <v>106</v>
      </c>
      <c r="G119" s="17"/>
      <c r="H119" s="113" t="s">
        <v>71</v>
      </c>
      <c r="I119" s="113"/>
      <c r="J119" s="113"/>
      <c r="K119" s="113"/>
      <c r="L119" s="113"/>
      <c r="M119" s="113"/>
      <c r="N119" s="113"/>
      <c r="O119" s="113"/>
      <c r="P119" s="113"/>
    </row>
    <row r="120" customFormat="false" ht="29.25" hidden="false" customHeight="true" outlineLevel="0" collapsed="false">
      <c r="A120" s="9"/>
      <c r="B120" s="47" t="n">
        <f aca="false">+B119+1</f>
        <v>90</v>
      </c>
      <c r="C120" s="57"/>
      <c r="D120" s="57"/>
      <c r="E120" s="202" t="s">
        <v>164</v>
      </c>
      <c r="F120" s="48" t="s">
        <v>106</v>
      </c>
      <c r="G120" s="48"/>
      <c r="H120" s="203" t="s">
        <v>71</v>
      </c>
      <c r="I120" s="203"/>
      <c r="J120" s="203"/>
      <c r="K120" s="203"/>
      <c r="L120" s="203"/>
      <c r="M120" s="203"/>
      <c r="N120" s="203"/>
      <c r="O120" s="203"/>
      <c r="P120" s="203"/>
    </row>
    <row r="121" customFormat="false" ht="54" hidden="false" customHeight="true" outlineLevel="0" collapsed="false">
      <c r="A121" s="66" t="s">
        <v>0</v>
      </c>
      <c r="B121" s="67" t="s">
        <v>1</v>
      </c>
      <c r="C121" s="68" t="s">
        <v>2</v>
      </c>
      <c r="D121" s="68" t="s">
        <v>3</v>
      </c>
      <c r="E121" s="68" t="s">
        <v>4</v>
      </c>
      <c r="F121" s="68" t="s">
        <v>5</v>
      </c>
      <c r="G121" s="68" t="s">
        <v>3</v>
      </c>
      <c r="H121" s="69" t="s">
        <v>6</v>
      </c>
      <c r="I121" s="70" t="s">
        <v>7</v>
      </c>
      <c r="J121" s="70" t="s">
        <v>8</v>
      </c>
      <c r="K121" s="70" t="s">
        <v>9</v>
      </c>
      <c r="L121" s="71" t="s">
        <v>10</v>
      </c>
      <c r="M121" s="70" t="s">
        <v>11</v>
      </c>
      <c r="N121" s="70" t="s">
        <v>9</v>
      </c>
      <c r="O121" s="72" t="s">
        <v>12</v>
      </c>
      <c r="P121" s="73" t="s">
        <v>13</v>
      </c>
    </row>
    <row r="122" customFormat="false" ht="39" hidden="false" customHeight="true" outlineLevel="0" collapsed="false">
      <c r="A122" s="66"/>
      <c r="B122" s="67"/>
      <c r="C122" s="68"/>
      <c r="D122" s="68"/>
      <c r="E122" s="68"/>
      <c r="F122" s="68"/>
      <c r="G122" s="68"/>
      <c r="H122" s="73" t="s">
        <v>14</v>
      </c>
      <c r="I122" s="73"/>
      <c r="J122" s="73"/>
      <c r="K122" s="73"/>
      <c r="L122" s="73"/>
      <c r="M122" s="73"/>
      <c r="N122" s="73"/>
      <c r="O122" s="73"/>
      <c r="P122" s="73"/>
    </row>
    <row r="123" customFormat="false" ht="43.5" hidden="false" customHeight="true" outlineLevel="0" collapsed="false">
      <c r="A123" s="96" t="s">
        <v>165</v>
      </c>
      <c r="B123" s="10" t="n">
        <f aca="false">+B120+1</f>
        <v>91</v>
      </c>
      <c r="C123" s="83" t="s">
        <v>166</v>
      </c>
      <c r="D123" s="204" t="s">
        <v>167</v>
      </c>
      <c r="E123" s="85" t="s">
        <v>18</v>
      </c>
      <c r="F123" s="85"/>
      <c r="G123" s="85"/>
      <c r="H123" s="86" t="s">
        <v>95</v>
      </c>
      <c r="I123" s="86"/>
      <c r="J123" s="86"/>
      <c r="K123" s="86"/>
      <c r="L123" s="86"/>
      <c r="M123" s="86"/>
      <c r="N123" s="86"/>
      <c r="O123" s="86"/>
      <c r="P123" s="86"/>
    </row>
    <row r="124" customFormat="false" ht="39.75" hidden="false" customHeight="true" outlineLevel="0" collapsed="false">
      <c r="A124" s="96"/>
      <c r="B124" s="15" t="n">
        <f aca="false">+B123+1</f>
        <v>92</v>
      </c>
      <c r="C124" s="154"/>
      <c r="D124" s="154"/>
      <c r="E124" s="205" t="s">
        <v>168</v>
      </c>
      <c r="F124" s="156" t="s">
        <v>21</v>
      </c>
      <c r="G124" s="206" t="n">
        <v>39400507</v>
      </c>
      <c r="H124" s="61" t="n">
        <v>1200000</v>
      </c>
      <c r="I124" s="180" t="n">
        <v>0</v>
      </c>
      <c r="J124" s="158" t="n">
        <v>100</v>
      </c>
      <c r="K124" s="62" t="n">
        <v>781242</v>
      </c>
      <c r="L124" s="62" t="n">
        <f aca="false">+J124*K124</f>
        <v>78124200</v>
      </c>
      <c r="M124" s="62" t="n">
        <v>0</v>
      </c>
      <c r="N124" s="62" t="n">
        <v>781242</v>
      </c>
      <c r="O124" s="62" t="n">
        <f aca="false">+M124*N124</f>
        <v>0</v>
      </c>
      <c r="P124" s="63" t="n">
        <f aca="false">+H124+I124+L124+O124</f>
        <v>79324200</v>
      </c>
    </row>
    <row r="125" customFormat="false" ht="29.25" hidden="false" customHeight="true" outlineLevel="0" collapsed="false">
      <c r="A125" s="96"/>
      <c r="B125" s="15" t="n">
        <f aca="false">+B124+1</f>
        <v>93</v>
      </c>
      <c r="C125" s="154"/>
      <c r="D125" s="154"/>
      <c r="E125" s="139" t="s">
        <v>169</v>
      </c>
      <c r="F125" s="92" t="s">
        <v>21</v>
      </c>
      <c r="G125" s="91" t="n">
        <v>98482275</v>
      </c>
      <c r="H125" s="65" t="s">
        <v>170</v>
      </c>
      <c r="I125" s="65"/>
      <c r="J125" s="65"/>
      <c r="K125" s="65"/>
      <c r="L125" s="65"/>
      <c r="M125" s="65"/>
      <c r="N125" s="65"/>
      <c r="O125" s="65"/>
      <c r="P125" s="65"/>
    </row>
    <row r="126" customFormat="false" ht="30.75" hidden="false" customHeight="true" outlineLevel="0" collapsed="false">
      <c r="A126" s="96"/>
      <c r="B126" s="15" t="n">
        <f aca="false">+B125+1</f>
        <v>94</v>
      </c>
      <c r="C126" s="154"/>
      <c r="D126" s="154"/>
      <c r="E126" s="139" t="s">
        <v>171</v>
      </c>
      <c r="F126" s="92" t="s">
        <v>21</v>
      </c>
      <c r="G126" s="92" t="s">
        <v>172</v>
      </c>
      <c r="H126" s="65" t="s">
        <v>170</v>
      </c>
      <c r="I126" s="65"/>
      <c r="J126" s="65"/>
      <c r="K126" s="65"/>
      <c r="L126" s="65"/>
      <c r="M126" s="65"/>
      <c r="N126" s="65"/>
      <c r="O126" s="65"/>
      <c r="P126" s="65"/>
    </row>
    <row r="127" customFormat="false" ht="32.25" hidden="false" customHeight="true" outlineLevel="0" collapsed="false">
      <c r="A127" s="96"/>
      <c r="B127" s="15" t="n">
        <f aca="false">+B126+1</f>
        <v>95</v>
      </c>
      <c r="C127" s="154"/>
      <c r="D127" s="154"/>
      <c r="E127" s="139" t="s">
        <v>173</v>
      </c>
      <c r="F127" s="92" t="s">
        <v>21</v>
      </c>
      <c r="G127" s="91" t="n">
        <v>98482879</v>
      </c>
      <c r="H127" s="65" t="s">
        <v>170</v>
      </c>
      <c r="I127" s="65"/>
      <c r="J127" s="65"/>
      <c r="K127" s="65"/>
      <c r="L127" s="65"/>
      <c r="M127" s="65"/>
      <c r="N127" s="65"/>
      <c r="O127" s="65"/>
      <c r="P127" s="65"/>
    </row>
    <row r="128" customFormat="false" ht="43.5" hidden="false" customHeight="true" outlineLevel="0" collapsed="false">
      <c r="A128" s="96"/>
      <c r="B128" s="47" t="n">
        <f aca="false">+B127+1</f>
        <v>96</v>
      </c>
      <c r="C128" s="154"/>
      <c r="D128" s="154"/>
      <c r="E128" s="207" t="s">
        <v>174</v>
      </c>
      <c r="F128" s="160" t="s">
        <v>21</v>
      </c>
      <c r="G128" s="208" t="n">
        <v>1017131127</v>
      </c>
      <c r="H128" s="65" t="s">
        <v>170</v>
      </c>
      <c r="I128" s="65"/>
      <c r="J128" s="65"/>
      <c r="K128" s="65"/>
      <c r="L128" s="65"/>
      <c r="M128" s="65"/>
      <c r="N128" s="65"/>
      <c r="O128" s="65"/>
      <c r="P128" s="65"/>
    </row>
    <row r="129" customFormat="false" ht="60" hidden="false" customHeight="true" outlineLevel="0" collapsed="false">
      <c r="A129" s="66" t="s">
        <v>0</v>
      </c>
      <c r="B129" s="67" t="s">
        <v>1</v>
      </c>
      <c r="C129" s="68" t="s">
        <v>2</v>
      </c>
      <c r="D129" s="68" t="s">
        <v>3</v>
      </c>
      <c r="E129" s="68" t="s">
        <v>4</v>
      </c>
      <c r="F129" s="68" t="s">
        <v>5</v>
      </c>
      <c r="G129" s="68" t="s">
        <v>3</v>
      </c>
      <c r="H129" s="69" t="s">
        <v>6</v>
      </c>
      <c r="I129" s="70" t="s">
        <v>7</v>
      </c>
      <c r="J129" s="70" t="s">
        <v>8</v>
      </c>
      <c r="K129" s="70" t="s">
        <v>9</v>
      </c>
      <c r="L129" s="71" t="s">
        <v>10</v>
      </c>
      <c r="M129" s="70" t="s">
        <v>11</v>
      </c>
      <c r="N129" s="70" t="s">
        <v>9</v>
      </c>
      <c r="O129" s="72" t="s">
        <v>12</v>
      </c>
      <c r="P129" s="8" t="s">
        <v>13</v>
      </c>
    </row>
    <row r="130" customFormat="false" ht="45" hidden="false" customHeight="true" outlineLevel="0" collapsed="false">
      <c r="A130" s="66"/>
      <c r="B130" s="67"/>
      <c r="C130" s="68"/>
      <c r="D130" s="68"/>
      <c r="E130" s="68"/>
      <c r="F130" s="68"/>
      <c r="G130" s="68"/>
      <c r="H130" s="73" t="s">
        <v>14</v>
      </c>
      <c r="I130" s="73"/>
      <c r="J130" s="73"/>
      <c r="K130" s="73"/>
      <c r="L130" s="73"/>
      <c r="M130" s="73"/>
      <c r="N130" s="73"/>
      <c r="O130" s="73"/>
      <c r="P130" s="8"/>
    </row>
    <row r="131" customFormat="false" ht="42.75" hidden="false" customHeight="true" outlineLevel="0" collapsed="false">
      <c r="A131" s="106" t="s">
        <v>175</v>
      </c>
      <c r="B131" s="209" t="n">
        <f aca="false">+B128+1</f>
        <v>97</v>
      </c>
      <c r="C131" s="106" t="s">
        <v>176</v>
      </c>
      <c r="D131" s="204" t="s">
        <v>177</v>
      </c>
      <c r="E131" s="85" t="s">
        <v>18</v>
      </c>
      <c r="F131" s="85"/>
      <c r="G131" s="85"/>
      <c r="H131" s="86" t="s">
        <v>95</v>
      </c>
      <c r="I131" s="86"/>
      <c r="J131" s="86"/>
      <c r="K131" s="86"/>
      <c r="L131" s="86"/>
      <c r="M131" s="86"/>
      <c r="N131" s="86"/>
      <c r="O131" s="86"/>
      <c r="P131" s="86"/>
    </row>
    <row r="132" customFormat="false" ht="42.75" hidden="false" customHeight="true" outlineLevel="0" collapsed="false">
      <c r="A132" s="106"/>
      <c r="B132" s="210" t="n">
        <f aca="false">+B131+1</f>
        <v>98</v>
      </c>
      <c r="C132" s="16"/>
      <c r="D132" s="16"/>
      <c r="E132" s="205" t="s">
        <v>178</v>
      </c>
      <c r="F132" s="156" t="s">
        <v>21</v>
      </c>
      <c r="G132" s="60" t="n">
        <v>32117305</v>
      </c>
      <c r="H132" s="211" t="n">
        <v>0</v>
      </c>
      <c r="I132" s="211" t="n">
        <v>0</v>
      </c>
      <c r="J132" s="158" t="n">
        <v>100</v>
      </c>
      <c r="K132" s="62" t="n">
        <v>781242</v>
      </c>
      <c r="L132" s="62" t="n">
        <f aca="false">+J132*K132</f>
        <v>78124200</v>
      </c>
      <c r="M132" s="62" t="n">
        <v>0</v>
      </c>
      <c r="N132" s="62" t="n">
        <v>781242</v>
      </c>
      <c r="O132" s="62" t="n">
        <f aca="false">+M132*N132</f>
        <v>0</v>
      </c>
      <c r="P132" s="63" t="n">
        <f aca="false">+H132+I132+L132+O132</f>
        <v>78124200</v>
      </c>
    </row>
    <row r="133" customFormat="false" ht="30" hidden="false" customHeight="true" outlineLevel="0" collapsed="false">
      <c r="A133" s="106"/>
      <c r="B133" s="210" t="n">
        <f aca="false">+B132+1</f>
        <v>99</v>
      </c>
      <c r="C133" s="16"/>
      <c r="D133" s="16"/>
      <c r="E133" s="139" t="s">
        <v>179</v>
      </c>
      <c r="F133" s="92" t="s">
        <v>21</v>
      </c>
      <c r="G133" s="19" t="n">
        <v>1045420658</v>
      </c>
      <c r="H133" s="212" t="n">
        <v>0</v>
      </c>
      <c r="I133" s="213" t="n">
        <f aca="false">+'[1]CARGO458 - DENIS HUMBERTO'!I32</f>
        <v>145622822.190914</v>
      </c>
      <c r="J133" s="135" t="n">
        <v>100</v>
      </c>
      <c r="K133" s="45" t="n">
        <v>781242</v>
      </c>
      <c r="L133" s="45" t="n">
        <f aca="false">+J133*K133</f>
        <v>78124200</v>
      </c>
      <c r="M133" s="45" t="n">
        <v>0</v>
      </c>
      <c r="N133" s="45" t="n">
        <v>781242</v>
      </c>
      <c r="O133" s="45" t="n">
        <f aca="false">+M133*N133</f>
        <v>0</v>
      </c>
      <c r="P133" s="46" t="n">
        <f aca="false">+H133+I133+L133+O133</f>
        <v>223747022.190914</v>
      </c>
    </row>
    <row r="134" customFormat="false" ht="36" hidden="false" customHeight="true" outlineLevel="0" collapsed="false">
      <c r="A134" s="106"/>
      <c r="B134" s="210" t="n">
        <f aca="false">+B133+1</f>
        <v>100</v>
      </c>
      <c r="C134" s="16"/>
      <c r="D134" s="16"/>
      <c r="E134" s="139" t="s">
        <v>180</v>
      </c>
      <c r="F134" s="92" t="s">
        <v>21</v>
      </c>
      <c r="G134" s="171" t="s">
        <v>181</v>
      </c>
      <c r="H134" s="171"/>
      <c r="I134" s="171"/>
      <c r="J134" s="171"/>
      <c r="K134" s="171"/>
      <c r="L134" s="171"/>
      <c r="M134" s="171"/>
      <c r="N134" s="171"/>
      <c r="O134" s="171"/>
      <c r="P134" s="171"/>
    </row>
    <row r="135" customFormat="false" ht="30" hidden="false" customHeight="true" outlineLevel="0" collapsed="false">
      <c r="A135" s="106"/>
      <c r="B135" s="214" t="n">
        <f aca="false">+B134+1</f>
        <v>101</v>
      </c>
      <c r="C135" s="16"/>
      <c r="D135" s="16"/>
      <c r="E135" s="215" t="s">
        <v>182</v>
      </c>
      <c r="F135" s="94" t="s">
        <v>21</v>
      </c>
      <c r="G135" s="216" t="s">
        <v>183</v>
      </c>
      <c r="H135" s="216"/>
      <c r="I135" s="216"/>
      <c r="J135" s="216"/>
      <c r="K135" s="216"/>
      <c r="L135" s="216"/>
      <c r="M135" s="216"/>
      <c r="N135" s="216"/>
      <c r="O135" s="216"/>
      <c r="P135" s="216"/>
    </row>
    <row r="136" customFormat="false" ht="43.5" hidden="false" customHeight="true" outlineLevel="0" collapsed="false">
      <c r="A136" s="66" t="s">
        <v>0</v>
      </c>
      <c r="B136" s="67" t="s">
        <v>1</v>
      </c>
      <c r="C136" s="68" t="s">
        <v>2</v>
      </c>
      <c r="D136" s="68" t="s">
        <v>3</v>
      </c>
      <c r="E136" s="68" t="s">
        <v>4</v>
      </c>
      <c r="F136" s="68" t="s">
        <v>5</v>
      </c>
      <c r="G136" s="68" t="s">
        <v>3</v>
      </c>
      <c r="H136" s="69" t="s">
        <v>6</v>
      </c>
      <c r="I136" s="70" t="s">
        <v>7</v>
      </c>
      <c r="J136" s="70" t="s">
        <v>8</v>
      </c>
      <c r="K136" s="70" t="s">
        <v>9</v>
      </c>
      <c r="L136" s="71" t="s">
        <v>10</v>
      </c>
      <c r="M136" s="70" t="s">
        <v>11</v>
      </c>
      <c r="N136" s="70" t="s">
        <v>9</v>
      </c>
      <c r="O136" s="72" t="s">
        <v>12</v>
      </c>
      <c r="P136" s="73" t="s">
        <v>13</v>
      </c>
    </row>
    <row r="137" customFormat="false" ht="25.5" hidden="false" customHeight="true" outlineLevel="0" collapsed="false">
      <c r="A137" s="66"/>
      <c r="B137" s="67"/>
      <c r="C137" s="68"/>
      <c r="D137" s="68"/>
      <c r="E137" s="68"/>
      <c r="F137" s="68"/>
      <c r="G137" s="68"/>
      <c r="H137" s="73" t="s">
        <v>14</v>
      </c>
      <c r="I137" s="73"/>
      <c r="J137" s="73"/>
      <c r="K137" s="73"/>
      <c r="L137" s="73"/>
      <c r="M137" s="73"/>
      <c r="N137" s="73"/>
      <c r="O137" s="73"/>
      <c r="P137" s="73"/>
    </row>
    <row r="138" customFormat="false" ht="39.75" hidden="false" customHeight="true" outlineLevel="0" collapsed="false">
      <c r="A138" s="30" t="s">
        <v>184</v>
      </c>
      <c r="B138" s="31" t="n">
        <f aca="false">+B135+1</f>
        <v>102</v>
      </c>
      <c r="C138" s="83" t="s">
        <v>185</v>
      </c>
      <c r="D138" s="217" t="n">
        <v>7441987</v>
      </c>
      <c r="E138" s="218" t="s">
        <v>18</v>
      </c>
      <c r="F138" s="218"/>
      <c r="G138" s="218"/>
      <c r="H138" s="219" t="s">
        <v>95</v>
      </c>
      <c r="I138" s="219"/>
      <c r="J138" s="219"/>
      <c r="K138" s="219"/>
      <c r="L138" s="219"/>
      <c r="M138" s="219"/>
      <c r="N138" s="219"/>
      <c r="O138" s="219"/>
      <c r="P138" s="219"/>
    </row>
    <row r="139" customFormat="false" ht="28.5" hidden="false" customHeight="true" outlineLevel="0" collapsed="false">
      <c r="A139" s="30"/>
      <c r="B139" s="15" t="n">
        <f aca="false">+B138+1</f>
        <v>103</v>
      </c>
      <c r="C139" s="154"/>
      <c r="D139" s="154"/>
      <c r="E139" s="205" t="s">
        <v>186</v>
      </c>
      <c r="F139" s="156" t="s">
        <v>21</v>
      </c>
      <c r="G139" s="60" t="n">
        <v>32538974</v>
      </c>
      <c r="H139" s="61" t="n">
        <v>1200000</v>
      </c>
      <c r="I139" s="61" t="n">
        <f aca="false">+'[1]CARGO 471- MIGUEL ANGEL'!C15</f>
        <v>413239444.841759</v>
      </c>
      <c r="J139" s="158" t="n">
        <v>100</v>
      </c>
      <c r="K139" s="62" t="n">
        <v>781242</v>
      </c>
      <c r="L139" s="62" t="n">
        <f aca="false">+J139*K139</f>
        <v>78124200</v>
      </c>
      <c r="M139" s="62" t="n">
        <v>0</v>
      </c>
      <c r="N139" s="62" t="n">
        <v>781242</v>
      </c>
      <c r="O139" s="62" t="n">
        <f aca="false">+M139*N139</f>
        <v>0</v>
      </c>
      <c r="P139" s="63" t="n">
        <f aca="false">+H139+I139+L139+O139</f>
        <v>492563644.841759</v>
      </c>
    </row>
    <row r="140" customFormat="false" ht="22.5" hidden="false" customHeight="true" outlineLevel="0" collapsed="false">
      <c r="A140" s="30"/>
      <c r="B140" s="15" t="n">
        <f aca="false">+B139+1</f>
        <v>104</v>
      </c>
      <c r="C140" s="154"/>
      <c r="D140" s="154"/>
      <c r="E140" s="139" t="s">
        <v>187</v>
      </c>
      <c r="F140" s="92" t="s">
        <v>21</v>
      </c>
      <c r="G140" s="19" t="n">
        <v>42688345</v>
      </c>
      <c r="H140" s="64" t="n">
        <v>0</v>
      </c>
      <c r="I140" s="64" t="n">
        <f aca="false">+'[1]CARGO 471- MIGUEL ANGEL'!O43</f>
        <v>9016899.59895392</v>
      </c>
      <c r="J140" s="135" t="n">
        <v>100</v>
      </c>
      <c r="K140" s="45" t="n">
        <v>781242</v>
      </c>
      <c r="L140" s="45" t="n">
        <f aca="false">+J140*K140</f>
        <v>78124200</v>
      </c>
      <c r="M140" s="45" t="n">
        <v>0</v>
      </c>
      <c r="N140" s="45" t="n">
        <v>781242</v>
      </c>
      <c r="O140" s="45" t="n">
        <f aca="false">+M140*N140</f>
        <v>0</v>
      </c>
      <c r="P140" s="46" t="n">
        <f aca="false">+H140+I140+L140+O140</f>
        <v>87141099.5989539</v>
      </c>
    </row>
    <row r="141" customFormat="false" ht="24" hidden="false" customHeight="true" outlineLevel="0" collapsed="false">
      <c r="A141" s="30"/>
      <c r="B141" s="15" t="n">
        <f aca="false">+B140+1</f>
        <v>105</v>
      </c>
      <c r="C141" s="154"/>
      <c r="D141" s="154"/>
      <c r="E141" s="139" t="s">
        <v>188</v>
      </c>
      <c r="F141" s="92" t="s">
        <v>21</v>
      </c>
      <c r="G141" s="19" t="n">
        <v>43625913</v>
      </c>
      <c r="H141" s="64" t="n">
        <v>0</v>
      </c>
      <c r="I141" s="64" t="n">
        <f aca="false">+'[1]CARGO 471- MIGUEL ANGEL'!O78</f>
        <v>16214506.8293759</v>
      </c>
      <c r="J141" s="135" t="n">
        <v>100</v>
      </c>
      <c r="K141" s="45" t="n">
        <v>781242</v>
      </c>
      <c r="L141" s="45" t="n">
        <f aca="false">+J141*K141</f>
        <v>78124200</v>
      </c>
      <c r="M141" s="45" t="n">
        <v>0</v>
      </c>
      <c r="N141" s="45" t="n">
        <v>781242</v>
      </c>
      <c r="O141" s="45" t="n">
        <f aca="false">+M141*N141</f>
        <v>0</v>
      </c>
      <c r="P141" s="46" t="n">
        <f aca="false">+H141+I141+L141+O141</f>
        <v>94338706.8293759</v>
      </c>
    </row>
    <row r="142" customFormat="false" ht="24.75" hidden="false" customHeight="true" outlineLevel="0" collapsed="false">
      <c r="A142" s="30"/>
      <c r="B142" s="15" t="n">
        <f aca="false">+B141+1</f>
        <v>106</v>
      </c>
      <c r="C142" s="154"/>
      <c r="D142" s="154"/>
      <c r="E142" s="139" t="s">
        <v>189</v>
      </c>
      <c r="F142" s="92" t="s">
        <v>21</v>
      </c>
      <c r="G142" s="19" t="n">
        <v>39354678</v>
      </c>
      <c r="H142" s="64" t="n">
        <v>0</v>
      </c>
      <c r="I142" s="64" t="n">
        <f aca="false">+'[1]CARGO 471- MIGUEL ANGEL'!O60</f>
        <v>1863889.43322232</v>
      </c>
      <c r="J142" s="135" t="n">
        <v>100</v>
      </c>
      <c r="K142" s="45" t="n">
        <v>781242</v>
      </c>
      <c r="L142" s="45" t="n">
        <f aca="false">+J142*K142</f>
        <v>78124200</v>
      </c>
      <c r="M142" s="45" t="n">
        <v>0</v>
      </c>
      <c r="N142" s="45" t="n">
        <v>781242</v>
      </c>
      <c r="O142" s="45" t="n">
        <f aca="false">+M142*N142</f>
        <v>0</v>
      </c>
      <c r="P142" s="46" t="n">
        <f aca="false">+H142+I142+L142+O142</f>
        <v>79988089.4332223</v>
      </c>
    </row>
    <row r="143" customFormat="false" ht="27" hidden="false" customHeight="true" outlineLevel="0" collapsed="false">
      <c r="A143" s="30"/>
      <c r="B143" s="47" t="n">
        <f aca="false">+B142+1</f>
        <v>107</v>
      </c>
      <c r="C143" s="154"/>
      <c r="D143" s="154"/>
      <c r="E143" s="207" t="s">
        <v>190</v>
      </c>
      <c r="F143" s="160" t="s">
        <v>21</v>
      </c>
      <c r="G143" s="220" t="n">
        <v>39360274</v>
      </c>
      <c r="H143" s="221" t="s">
        <v>191</v>
      </c>
      <c r="I143" s="221"/>
      <c r="J143" s="221"/>
      <c r="K143" s="221"/>
      <c r="L143" s="221"/>
      <c r="M143" s="221"/>
      <c r="N143" s="221"/>
      <c r="O143" s="221"/>
      <c r="P143" s="221"/>
    </row>
    <row r="144" customFormat="false" ht="44.25" hidden="false" customHeight="true" outlineLevel="0" collapsed="false">
      <c r="A144" s="52" t="s">
        <v>0</v>
      </c>
      <c r="B144" s="53" t="s">
        <v>1</v>
      </c>
      <c r="C144" s="54" t="s">
        <v>2</v>
      </c>
      <c r="D144" s="54" t="s">
        <v>3</v>
      </c>
      <c r="E144" s="54" t="s">
        <v>4</v>
      </c>
      <c r="F144" s="54" t="s">
        <v>5</v>
      </c>
      <c r="G144" s="54" t="s">
        <v>3</v>
      </c>
      <c r="H144" s="4" t="s">
        <v>6</v>
      </c>
      <c r="I144" s="5" t="s">
        <v>7</v>
      </c>
      <c r="J144" s="5" t="s">
        <v>8</v>
      </c>
      <c r="K144" s="5" t="s">
        <v>9</v>
      </c>
      <c r="L144" s="6" t="s">
        <v>10</v>
      </c>
      <c r="M144" s="5" t="s">
        <v>11</v>
      </c>
      <c r="N144" s="5" t="s">
        <v>9</v>
      </c>
      <c r="O144" s="7" t="s">
        <v>12</v>
      </c>
      <c r="P144" s="8" t="s">
        <v>13</v>
      </c>
    </row>
    <row r="145" customFormat="false" ht="27.75" hidden="false" customHeight="true" outlineLevel="0" collapsed="false">
      <c r="A145" s="52"/>
      <c r="B145" s="53"/>
      <c r="C145" s="54"/>
      <c r="D145" s="54"/>
      <c r="E145" s="54"/>
      <c r="F145" s="54"/>
      <c r="G145" s="54"/>
      <c r="H145" s="8" t="s">
        <v>14</v>
      </c>
      <c r="I145" s="8"/>
      <c r="J145" s="8"/>
      <c r="K145" s="8"/>
      <c r="L145" s="8"/>
      <c r="M145" s="8"/>
      <c r="N145" s="8"/>
      <c r="O145" s="8"/>
      <c r="P145" s="8"/>
    </row>
    <row r="146" customFormat="false" ht="49.5" hidden="false" customHeight="true" outlineLevel="0" collapsed="false">
      <c r="A146" s="9" t="s">
        <v>184</v>
      </c>
      <c r="B146" s="10" t="n">
        <f aca="false">+B143+1</f>
        <v>108</v>
      </c>
      <c r="C146" s="83" t="s">
        <v>192</v>
      </c>
      <c r="D146" s="98" t="n">
        <v>7441987</v>
      </c>
      <c r="E146" s="85" t="s">
        <v>18</v>
      </c>
      <c r="F146" s="85"/>
      <c r="G146" s="85"/>
      <c r="H146" s="86" t="s">
        <v>95</v>
      </c>
      <c r="I146" s="86"/>
      <c r="J146" s="86"/>
      <c r="K146" s="86"/>
      <c r="L146" s="86"/>
      <c r="M146" s="86"/>
      <c r="N146" s="86"/>
      <c r="O146" s="86"/>
      <c r="P146" s="86"/>
    </row>
    <row r="147" customFormat="false" ht="27.75" hidden="false" customHeight="true" outlineLevel="0" collapsed="false">
      <c r="A147" s="9"/>
      <c r="B147" s="15" t="n">
        <f aca="false">+B146+1</f>
        <v>109</v>
      </c>
      <c r="C147" s="222"/>
      <c r="D147" s="223"/>
      <c r="E147" s="202" t="s">
        <v>193</v>
      </c>
      <c r="F147" s="156" t="s">
        <v>21</v>
      </c>
      <c r="G147" s="60" t="n">
        <v>42879128</v>
      </c>
      <c r="H147" s="224" t="s">
        <v>194</v>
      </c>
      <c r="I147" s="224"/>
      <c r="J147" s="224"/>
      <c r="K147" s="224"/>
      <c r="L147" s="224"/>
      <c r="M147" s="224"/>
      <c r="N147" s="224"/>
      <c r="O147" s="224"/>
      <c r="P147" s="224"/>
    </row>
    <row r="148" customFormat="false" ht="36" hidden="false" customHeight="true" outlineLevel="0" collapsed="false">
      <c r="A148" s="9"/>
      <c r="B148" s="15" t="n">
        <f aca="false">+B147+1</f>
        <v>110</v>
      </c>
      <c r="C148" s="225"/>
      <c r="D148" s="226"/>
      <c r="E148" s="139" t="s">
        <v>195</v>
      </c>
      <c r="F148" s="92" t="s">
        <v>21</v>
      </c>
      <c r="G148" s="19" t="n">
        <v>43260627</v>
      </c>
      <c r="H148" s="64" t="n">
        <v>1200000</v>
      </c>
      <c r="I148" s="64" t="n">
        <f aca="false">+'[1]CARGO 471-ORLANDO DE JESUS'!O25</f>
        <v>7687564.13619309</v>
      </c>
      <c r="J148" s="135" t="n">
        <v>100</v>
      </c>
      <c r="K148" s="45" t="n">
        <v>781242</v>
      </c>
      <c r="L148" s="45" t="n">
        <f aca="false">+J148*K148</f>
        <v>78124200</v>
      </c>
      <c r="M148" s="45" t="n">
        <v>0</v>
      </c>
      <c r="N148" s="45" t="n">
        <v>737717</v>
      </c>
      <c r="O148" s="45" t="n">
        <f aca="false">+M148*N148</f>
        <v>0</v>
      </c>
      <c r="P148" s="46" t="n">
        <f aca="false">+H148+I148+L148+O148</f>
        <v>87011764.1361931</v>
      </c>
    </row>
    <row r="149" customFormat="false" ht="34.5" hidden="false" customHeight="true" outlineLevel="0" collapsed="false">
      <c r="A149" s="9"/>
      <c r="B149" s="22" t="n">
        <f aca="false">+B148+1</f>
        <v>111</v>
      </c>
      <c r="C149" s="227"/>
      <c r="D149" s="228"/>
      <c r="E149" s="229" t="s">
        <v>196</v>
      </c>
      <c r="F149" s="105" t="s">
        <v>21</v>
      </c>
      <c r="G149" s="25" t="n">
        <v>1045077454</v>
      </c>
      <c r="H149" s="95" t="s">
        <v>197</v>
      </c>
      <c r="I149" s="95"/>
      <c r="J149" s="95"/>
      <c r="K149" s="95"/>
      <c r="L149" s="95"/>
      <c r="M149" s="95"/>
      <c r="N149" s="95"/>
      <c r="O149" s="95"/>
      <c r="P149" s="95"/>
    </row>
    <row r="150" customFormat="false" ht="29.25" hidden="false" customHeight="true" outlineLevel="0" collapsed="false">
      <c r="A150" s="230" t="s">
        <v>184</v>
      </c>
      <c r="B150" s="31" t="n">
        <f aca="false">+B149+1</f>
        <v>112</v>
      </c>
      <c r="C150" s="225"/>
      <c r="D150" s="226"/>
      <c r="E150" s="205" t="s">
        <v>198</v>
      </c>
      <c r="F150" s="156" t="s">
        <v>21</v>
      </c>
      <c r="G150" s="60" t="n">
        <v>22187043</v>
      </c>
      <c r="H150" s="224" t="s">
        <v>199</v>
      </c>
      <c r="I150" s="224"/>
      <c r="J150" s="224"/>
      <c r="K150" s="224"/>
      <c r="L150" s="224"/>
      <c r="M150" s="224"/>
      <c r="N150" s="224"/>
      <c r="O150" s="224"/>
      <c r="P150" s="224"/>
    </row>
    <row r="151" customFormat="false" ht="34.5" hidden="false" customHeight="true" outlineLevel="0" collapsed="false">
      <c r="A151" s="230"/>
      <c r="B151" s="22" t="n">
        <f aca="false">+B150+1</f>
        <v>113</v>
      </c>
      <c r="C151" s="227"/>
      <c r="D151" s="228"/>
      <c r="E151" s="229" t="s">
        <v>200</v>
      </c>
      <c r="F151" s="105" t="s">
        <v>21</v>
      </c>
      <c r="G151" s="25" t="n">
        <v>15296599</v>
      </c>
      <c r="H151" s="113" t="s">
        <v>197</v>
      </c>
      <c r="I151" s="113"/>
      <c r="J151" s="113"/>
      <c r="K151" s="113"/>
      <c r="L151" s="113"/>
      <c r="M151" s="113"/>
      <c r="N151" s="113"/>
      <c r="O151" s="113"/>
      <c r="P151" s="113"/>
    </row>
    <row r="152" customFormat="false" ht="45.75" hidden="false" customHeight="true" outlineLevel="0" collapsed="false">
      <c r="A152" s="66" t="s">
        <v>0</v>
      </c>
      <c r="B152" s="67" t="s">
        <v>1</v>
      </c>
      <c r="C152" s="68" t="s">
        <v>2</v>
      </c>
      <c r="D152" s="68" t="s">
        <v>3</v>
      </c>
      <c r="E152" s="68" t="s">
        <v>4</v>
      </c>
      <c r="F152" s="68" t="s">
        <v>5</v>
      </c>
      <c r="G152" s="68" t="s">
        <v>3</v>
      </c>
      <c r="H152" s="69" t="s">
        <v>6</v>
      </c>
      <c r="I152" s="70" t="s">
        <v>7</v>
      </c>
      <c r="J152" s="70" t="s">
        <v>8</v>
      </c>
      <c r="K152" s="70" t="s">
        <v>9</v>
      </c>
      <c r="L152" s="71" t="s">
        <v>10</v>
      </c>
      <c r="M152" s="70" t="s">
        <v>11</v>
      </c>
      <c r="N152" s="70" t="s">
        <v>9</v>
      </c>
      <c r="O152" s="72" t="s">
        <v>12</v>
      </c>
      <c r="P152" s="8" t="s">
        <v>13</v>
      </c>
    </row>
    <row r="153" customFormat="false" ht="33" hidden="false" customHeight="true" outlineLevel="0" collapsed="false">
      <c r="A153" s="66"/>
      <c r="B153" s="67"/>
      <c r="C153" s="68"/>
      <c r="D153" s="68"/>
      <c r="E153" s="68"/>
      <c r="F153" s="68"/>
      <c r="G153" s="68"/>
      <c r="H153" s="73" t="s">
        <v>14</v>
      </c>
      <c r="I153" s="73"/>
      <c r="J153" s="73"/>
      <c r="K153" s="73"/>
      <c r="L153" s="73"/>
      <c r="M153" s="73"/>
      <c r="N153" s="73"/>
      <c r="O153" s="73"/>
      <c r="P153" s="8"/>
    </row>
    <row r="154" customFormat="false" ht="39" hidden="false" customHeight="true" outlineLevel="0" collapsed="false">
      <c r="A154" s="96" t="s">
        <v>184</v>
      </c>
      <c r="B154" s="10" t="n">
        <f aca="false">+B151+1</f>
        <v>114</v>
      </c>
      <c r="C154" s="231" t="s">
        <v>201</v>
      </c>
      <c r="D154" s="231"/>
      <c r="E154" s="199" t="s">
        <v>18</v>
      </c>
      <c r="F154" s="199"/>
      <c r="G154" s="199"/>
      <c r="H154" s="14" t="s">
        <v>95</v>
      </c>
      <c r="I154" s="14"/>
      <c r="J154" s="14"/>
      <c r="K154" s="14"/>
      <c r="L154" s="14"/>
      <c r="M154" s="14"/>
      <c r="N154" s="14"/>
      <c r="O154" s="14"/>
      <c r="P154" s="14"/>
    </row>
    <row r="155" customFormat="false" ht="30" hidden="false" customHeight="true" outlineLevel="0" collapsed="false">
      <c r="A155" s="96"/>
      <c r="B155" s="15" t="n">
        <f aca="false">+B154+1</f>
        <v>115</v>
      </c>
      <c r="C155" s="232"/>
      <c r="D155" s="232"/>
      <c r="E155" s="181" t="s">
        <v>202</v>
      </c>
      <c r="F155" s="92" t="s">
        <v>21</v>
      </c>
      <c r="G155" s="19" t="n">
        <v>26023406</v>
      </c>
      <c r="H155" s="64" t="n">
        <v>1200000</v>
      </c>
      <c r="I155" s="233" t="n">
        <v>0</v>
      </c>
      <c r="J155" s="135" t="n">
        <v>100</v>
      </c>
      <c r="K155" s="45" t="n">
        <v>781242</v>
      </c>
      <c r="L155" s="45" t="n">
        <f aca="false">+J155*K155</f>
        <v>78124200</v>
      </c>
      <c r="M155" s="45" t="n">
        <v>0</v>
      </c>
      <c r="N155" s="45" t="n">
        <v>781242</v>
      </c>
      <c r="O155" s="45" t="n">
        <f aca="false">+M155*N155</f>
        <v>0</v>
      </c>
      <c r="P155" s="46" t="n">
        <f aca="false">+H155+I155+L155+O155</f>
        <v>79324200</v>
      </c>
    </row>
    <row r="156" customFormat="false" ht="30.75" hidden="false" customHeight="true" outlineLevel="0" collapsed="false">
      <c r="A156" s="96"/>
      <c r="B156" s="47" t="n">
        <f aca="false">+B155+1</f>
        <v>116</v>
      </c>
      <c r="C156" s="232"/>
      <c r="D156" s="232"/>
      <c r="E156" s="181" t="s">
        <v>203</v>
      </c>
      <c r="F156" s="92" t="s">
        <v>21</v>
      </c>
      <c r="G156" s="234" t="n">
        <v>32480592</v>
      </c>
      <c r="H156" s="235" t="s">
        <v>204</v>
      </c>
      <c r="I156" s="235"/>
      <c r="J156" s="235"/>
      <c r="K156" s="235"/>
      <c r="L156" s="235"/>
      <c r="M156" s="235"/>
      <c r="N156" s="235"/>
      <c r="O156" s="235"/>
      <c r="P156" s="235"/>
    </row>
    <row r="157" customFormat="false" ht="51.75" hidden="false" customHeight="true" outlineLevel="0" collapsed="false">
      <c r="A157" s="66" t="s">
        <v>0</v>
      </c>
      <c r="B157" s="67" t="s">
        <v>1</v>
      </c>
      <c r="C157" s="68" t="s">
        <v>2</v>
      </c>
      <c r="D157" s="68" t="s">
        <v>3</v>
      </c>
      <c r="E157" s="147" t="s">
        <v>4</v>
      </c>
      <c r="F157" s="147" t="s">
        <v>5</v>
      </c>
      <c r="G157" s="236" t="s">
        <v>3</v>
      </c>
      <c r="H157" s="237" t="s">
        <v>6</v>
      </c>
      <c r="I157" s="70" t="s">
        <v>7</v>
      </c>
      <c r="J157" s="70" t="s">
        <v>8</v>
      </c>
      <c r="K157" s="70" t="s">
        <v>9</v>
      </c>
      <c r="L157" s="71" t="s">
        <v>10</v>
      </c>
      <c r="M157" s="70" t="s">
        <v>11</v>
      </c>
      <c r="N157" s="70" t="s">
        <v>9</v>
      </c>
      <c r="O157" s="238" t="s">
        <v>12</v>
      </c>
      <c r="P157" s="73" t="s">
        <v>13</v>
      </c>
    </row>
    <row r="158" customFormat="false" ht="27" hidden="false" customHeight="true" outlineLevel="0" collapsed="false">
      <c r="A158" s="66"/>
      <c r="B158" s="67"/>
      <c r="C158" s="68"/>
      <c r="D158" s="68"/>
      <c r="E158" s="68"/>
      <c r="F158" s="68"/>
      <c r="G158" s="68"/>
      <c r="H158" s="73" t="s">
        <v>14</v>
      </c>
      <c r="I158" s="73"/>
      <c r="J158" s="73"/>
      <c r="K158" s="73"/>
      <c r="L158" s="73"/>
      <c r="M158" s="73"/>
      <c r="N158" s="73"/>
      <c r="O158" s="73"/>
      <c r="P158" s="73"/>
    </row>
    <row r="159" customFormat="false" ht="34.5" hidden="false" customHeight="true" outlineLevel="0" collapsed="false">
      <c r="A159" s="106" t="s">
        <v>205</v>
      </c>
      <c r="B159" s="10" t="n">
        <f aca="false">+B156+1</f>
        <v>117</v>
      </c>
      <c r="C159" s="231" t="s">
        <v>206</v>
      </c>
      <c r="D159" s="239" t="n">
        <v>70506337</v>
      </c>
      <c r="E159" s="199" t="s">
        <v>18</v>
      </c>
      <c r="F159" s="199"/>
      <c r="G159" s="199"/>
      <c r="H159" s="14" t="s">
        <v>95</v>
      </c>
      <c r="I159" s="14"/>
      <c r="J159" s="14"/>
      <c r="K159" s="14"/>
      <c r="L159" s="14"/>
      <c r="M159" s="14"/>
      <c r="N159" s="14"/>
      <c r="O159" s="14"/>
      <c r="P159" s="14"/>
    </row>
    <row r="160" customFormat="false" ht="27.75" hidden="false" customHeight="true" outlineLevel="0" collapsed="false">
      <c r="A160" s="106"/>
      <c r="B160" s="15" t="n">
        <f aca="false">+B159+1</f>
        <v>118</v>
      </c>
      <c r="C160" s="240"/>
      <c r="D160" s="240"/>
      <c r="E160" s="139" t="s">
        <v>207</v>
      </c>
      <c r="F160" s="92" t="s">
        <v>21</v>
      </c>
      <c r="G160" s="75" t="n">
        <v>1036607202</v>
      </c>
      <c r="H160" s="64" t="n">
        <v>1200000</v>
      </c>
      <c r="I160" s="64" t="n">
        <f aca="false">+'[1]CARGO472- GERARDO'!M31</f>
        <v>217853576.691438</v>
      </c>
      <c r="J160" s="135" t="n">
        <v>100</v>
      </c>
      <c r="K160" s="45" t="n">
        <v>781242</v>
      </c>
      <c r="L160" s="45" t="n">
        <f aca="false">+J160*K160</f>
        <v>78124200</v>
      </c>
      <c r="M160" s="45" t="n">
        <v>0</v>
      </c>
      <c r="N160" s="45" t="n">
        <v>781242</v>
      </c>
      <c r="O160" s="45" t="n">
        <f aca="false">+M160*N160</f>
        <v>0</v>
      </c>
      <c r="P160" s="46" t="n">
        <f aca="false">+H160+I160+L160+O160</f>
        <v>297177776.691438</v>
      </c>
    </row>
    <row r="161" customFormat="false" ht="30" hidden="false" customHeight="true" outlineLevel="0" collapsed="false">
      <c r="A161" s="106"/>
      <c r="B161" s="15" t="n">
        <f aca="false">+B160+1</f>
        <v>119</v>
      </c>
      <c r="C161" s="240"/>
      <c r="D161" s="240"/>
      <c r="E161" s="139" t="s">
        <v>208</v>
      </c>
      <c r="F161" s="241" t="s">
        <v>209</v>
      </c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</row>
    <row r="162" customFormat="false" ht="24.75" hidden="false" customHeight="true" outlineLevel="0" collapsed="false">
      <c r="A162" s="106"/>
      <c r="B162" s="15" t="n">
        <f aca="false">+B161+1</f>
        <v>120</v>
      </c>
      <c r="C162" s="240"/>
      <c r="D162" s="240"/>
      <c r="E162" s="139" t="s">
        <v>210</v>
      </c>
      <c r="F162" s="92" t="s">
        <v>21</v>
      </c>
      <c r="G162" s="19" t="n">
        <v>21720736</v>
      </c>
      <c r="H162" s="64" t="n">
        <v>0</v>
      </c>
      <c r="I162" s="64" t="n">
        <v>0</v>
      </c>
      <c r="J162" s="135" t="n">
        <v>100</v>
      </c>
      <c r="K162" s="45" t="n">
        <v>781242</v>
      </c>
      <c r="L162" s="45" t="n">
        <f aca="false">+J162*K162</f>
        <v>78124200</v>
      </c>
      <c r="M162" s="45" t="n">
        <v>0</v>
      </c>
      <c r="N162" s="45" t="n">
        <v>781242</v>
      </c>
      <c r="O162" s="45" t="n">
        <f aca="false">+M162*N162</f>
        <v>0</v>
      </c>
      <c r="P162" s="46" t="n">
        <f aca="false">+H162+I162+L162+O162</f>
        <v>78124200</v>
      </c>
    </row>
    <row r="163" customFormat="false" ht="21.75" hidden="false" customHeight="true" outlineLevel="0" collapsed="false">
      <c r="A163" s="106"/>
      <c r="B163" s="15" t="n">
        <f aca="false">+B162+1</f>
        <v>121</v>
      </c>
      <c r="C163" s="240"/>
      <c r="D163" s="240"/>
      <c r="E163" s="139" t="s">
        <v>211</v>
      </c>
      <c r="F163" s="92" t="s">
        <v>21</v>
      </c>
      <c r="G163" s="19" t="n">
        <v>42758562</v>
      </c>
      <c r="H163" s="241" t="s">
        <v>212</v>
      </c>
      <c r="I163" s="241"/>
      <c r="J163" s="241"/>
      <c r="K163" s="241"/>
      <c r="L163" s="241"/>
      <c r="M163" s="241"/>
      <c r="N163" s="241"/>
      <c r="O163" s="241"/>
      <c r="P163" s="241"/>
    </row>
    <row r="164" customFormat="false" ht="21" hidden="false" customHeight="true" outlineLevel="0" collapsed="false">
      <c r="A164" s="106"/>
      <c r="B164" s="15" t="n">
        <f aca="false">+B163+1</f>
        <v>122</v>
      </c>
      <c r="C164" s="240"/>
      <c r="D164" s="240"/>
      <c r="E164" s="139" t="s">
        <v>213</v>
      </c>
      <c r="F164" s="92" t="s">
        <v>21</v>
      </c>
      <c r="G164" s="19" t="n">
        <v>42755897</v>
      </c>
      <c r="H164" s="241" t="s">
        <v>212</v>
      </c>
      <c r="I164" s="241"/>
      <c r="J164" s="241"/>
      <c r="K164" s="241"/>
      <c r="L164" s="241"/>
      <c r="M164" s="241"/>
      <c r="N164" s="241"/>
      <c r="O164" s="241"/>
      <c r="P164" s="241"/>
    </row>
    <row r="165" customFormat="false" ht="32.25" hidden="false" customHeight="true" outlineLevel="0" collapsed="false">
      <c r="A165" s="106"/>
      <c r="B165" s="15" t="n">
        <f aca="false">+B164+1</f>
        <v>123</v>
      </c>
      <c r="C165" s="240"/>
      <c r="D165" s="240"/>
      <c r="E165" s="139" t="s">
        <v>214</v>
      </c>
      <c r="F165" s="92" t="s">
        <v>21</v>
      </c>
      <c r="G165" s="19" t="n">
        <v>42746340</v>
      </c>
      <c r="H165" s="241" t="s">
        <v>212</v>
      </c>
      <c r="I165" s="241"/>
      <c r="J165" s="241"/>
      <c r="K165" s="241"/>
      <c r="L165" s="241"/>
      <c r="M165" s="241"/>
      <c r="N165" s="241"/>
      <c r="O165" s="241"/>
      <c r="P165" s="241"/>
    </row>
    <row r="166" customFormat="false" ht="29.25" hidden="false" customHeight="true" outlineLevel="0" collapsed="false">
      <c r="A166" s="106"/>
      <c r="B166" s="15" t="n">
        <f aca="false">+B165+1</f>
        <v>124</v>
      </c>
      <c r="C166" s="240"/>
      <c r="D166" s="240"/>
      <c r="E166" s="139" t="s">
        <v>215</v>
      </c>
      <c r="F166" s="92" t="s">
        <v>21</v>
      </c>
      <c r="G166" s="19" t="n">
        <v>42762818</v>
      </c>
      <c r="H166" s="241" t="s">
        <v>212</v>
      </c>
      <c r="I166" s="241"/>
      <c r="J166" s="241"/>
      <c r="K166" s="241"/>
      <c r="L166" s="241"/>
      <c r="M166" s="241"/>
      <c r="N166" s="241"/>
      <c r="O166" s="241"/>
      <c r="P166" s="241"/>
    </row>
    <row r="167" customFormat="false" ht="21" hidden="false" customHeight="true" outlineLevel="0" collapsed="false">
      <c r="A167" s="106"/>
      <c r="B167" s="15" t="n">
        <f aca="false">+B166+1</f>
        <v>125</v>
      </c>
      <c r="C167" s="240"/>
      <c r="D167" s="240"/>
      <c r="E167" s="139" t="s">
        <v>216</v>
      </c>
      <c r="F167" s="92" t="s">
        <v>21</v>
      </c>
      <c r="G167" s="19" t="n">
        <v>42767280</v>
      </c>
      <c r="H167" s="241" t="s">
        <v>212</v>
      </c>
      <c r="I167" s="241"/>
      <c r="J167" s="241"/>
      <c r="K167" s="241"/>
      <c r="L167" s="241"/>
      <c r="M167" s="241"/>
      <c r="N167" s="241"/>
      <c r="O167" s="241"/>
      <c r="P167" s="241"/>
    </row>
    <row r="168" customFormat="false" ht="25.5" hidden="false" customHeight="true" outlineLevel="0" collapsed="false">
      <c r="A168" s="106"/>
      <c r="B168" s="15" t="n">
        <f aca="false">+B167+1</f>
        <v>126</v>
      </c>
      <c r="C168" s="240"/>
      <c r="D168" s="240"/>
      <c r="E168" s="139" t="s">
        <v>217</v>
      </c>
      <c r="F168" s="92" t="s">
        <v>21</v>
      </c>
      <c r="G168" s="19" t="n">
        <v>42778176</v>
      </c>
      <c r="H168" s="241" t="s">
        <v>212</v>
      </c>
      <c r="I168" s="241"/>
      <c r="J168" s="241"/>
      <c r="K168" s="241"/>
      <c r="L168" s="241"/>
      <c r="M168" s="241"/>
      <c r="N168" s="241"/>
      <c r="O168" s="241"/>
      <c r="P168" s="241"/>
    </row>
    <row r="169" customFormat="false" ht="19.5" hidden="false" customHeight="true" outlineLevel="0" collapsed="false">
      <c r="A169" s="106"/>
      <c r="B169" s="15" t="n">
        <f aca="false">+B168+1</f>
        <v>127</v>
      </c>
      <c r="C169" s="240"/>
      <c r="D169" s="240"/>
      <c r="E169" s="139" t="s">
        <v>218</v>
      </c>
      <c r="F169" s="92" t="s">
        <v>21</v>
      </c>
      <c r="G169" s="19" t="n">
        <v>42790165</v>
      </c>
      <c r="H169" s="241" t="s">
        <v>212</v>
      </c>
      <c r="I169" s="241"/>
      <c r="J169" s="241"/>
      <c r="K169" s="241"/>
      <c r="L169" s="241"/>
      <c r="M169" s="241"/>
      <c r="N169" s="241"/>
      <c r="O169" s="241"/>
      <c r="P169" s="241"/>
    </row>
    <row r="170" customFormat="false" ht="21.75" hidden="false" customHeight="true" outlineLevel="0" collapsed="false">
      <c r="A170" s="106"/>
      <c r="B170" s="15" t="n">
        <f aca="false">+B169+1</f>
        <v>128</v>
      </c>
      <c r="C170" s="240"/>
      <c r="D170" s="240"/>
      <c r="E170" s="139" t="s">
        <v>219</v>
      </c>
      <c r="F170" s="92" t="s">
        <v>21</v>
      </c>
      <c r="G170" s="19" t="n">
        <v>98631686</v>
      </c>
      <c r="H170" s="241" t="s">
        <v>212</v>
      </c>
      <c r="I170" s="241"/>
      <c r="J170" s="241"/>
      <c r="K170" s="241"/>
      <c r="L170" s="241"/>
      <c r="M170" s="241"/>
      <c r="N170" s="241"/>
      <c r="O170" s="241"/>
      <c r="P170" s="241"/>
    </row>
    <row r="171" customFormat="false" ht="33.75" hidden="false" customHeight="true" outlineLevel="0" collapsed="false">
      <c r="A171" s="106"/>
      <c r="B171" s="22" t="n">
        <f aca="false">+B170+1</f>
        <v>129</v>
      </c>
      <c r="C171" s="240"/>
      <c r="D171" s="240"/>
      <c r="E171" s="229" t="s">
        <v>220</v>
      </c>
      <c r="F171" s="105" t="s">
        <v>21</v>
      </c>
      <c r="G171" s="25" t="n">
        <v>42772871</v>
      </c>
      <c r="H171" s="241" t="s">
        <v>212</v>
      </c>
      <c r="I171" s="241"/>
      <c r="J171" s="241"/>
      <c r="K171" s="241"/>
      <c r="L171" s="241"/>
      <c r="M171" s="241"/>
      <c r="N171" s="241"/>
      <c r="O171" s="241"/>
      <c r="P171" s="241"/>
    </row>
    <row r="172" customFormat="false" ht="57" hidden="false" customHeight="true" outlineLevel="0" collapsed="false">
      <c r="A172" s="52" t="s">
        <v>0</v>
      </c>
      <c r="B172" s="53" t="s">
        <v>1</v>
      </c>
      <c r="C172" s="54" t="s">
        <v>2</v>
      </c>
      <c r="D172" s="54" t="s">
        <v>3</v>
      </c>
      <c r="E172" s="54" t="s">
        <v>4</v>
      </c>
      <c r="F172" s="54" t="s">
        <v>5</v>
      </c>
      <c r="G172" s="54" t="s">
        <v>3</v>
      </c>
      <c r="H172" s="4" t="s">
        <v>6</v>
      </c>
      <c r="I172" s="5" t="s">
        <v>7</v>
      </c>
      <c r="J172" s="5" t="s">
        <v>8</v>
      </c>
      <c r="K172" s="5" t="s">
        <v>9</v>
      </c>
      <c r="L172" s="6" t="s">
        <v>10</v>
      </c>
      <c r="M172" s="5" t="s">
        <v>11</v>
      </c>
      <c r="N172" s="5" t="s">
        <v>9</v>
      </c>
      <c r="O172" s="7" t="s">
        <v>12</v>
      </c>
      <c r="P172" s="8" t="s">
        <v>13</v>
      </c>
    </row>
    <row r="173" customFormat="false" ht="34.5" hidden="false" customHeight="true" outlineLevel="0" collapsed="false">
      <c r="A173" s="52"/>
      <c r="B173" s="53"/>
      <c r="C173" s="54"/>
      <c r="D173" s="54"/>
      <c r="E173" s="54"/>
      <c r="F173" s="54"/>
      <c r="G173" s="54"/>
      <c r="H173" s="8" t="s">
        <v>14</v>
      </c>
      <c r="I173" s="8"/>
      <c r="J173" s="8"/>
      <c r="K173" s="8"/>
      <c r="L173" s="8"/>
      <c r="M173" s="8"/>
      <c r="N173" s="8"/>
      <c r="O173" s="8"/>
      <c r="P173" s="8"/>
    </row>
    <row r="174" customFormat="false" ht="43.5" hidden="false" customHeight="true" outlineLevel="0" collapsed="false">
      <c r="A174" s="242" t="s">
        <v>221</v>
      </c>
      <c r="B174" s="10" t="n">
        <f aca="false">+B171+1</f>
        <v>130</v>
      </c>
      <c r="C174" s="96" t="s">
        <v>222</v>
      </c>
      <c r="D174" s="243" t="s">
        <v>223</v>
      </c>
      <c r="E174" s="199" t="s">
        <v>18</v>
      </c>
      <c r="F174" s="199"/>
      <c r="G174" s="199"/>
      <c r="H174" s="14" t="s">
        <v>95</v>
      </c>
      <c r="I174" s="14"/>
      <c r="J174" s="14"/>
      <c r="K174" s="14"/>
      <c r="L174" s="14"/>
      <c r="M174" s="14"/>
      <c r="N174" s="14"/>
      <c r="O174" s="14"/>
      <c r="P174" s="14"/>
    </row>
    <row r="175" customFormat="false" ht="24" hidden="false" customHeight="true" outlineLevel="0" collapsed="false">
      <c r="A175" s="242"/>
      <c r="B175" s="15" t="n">
        <f aca="false">+B174+1</f>
        <v>131</v>
      </c>
      <c r="C175" s="244"/>
      <c r="D175" s="244"/>
      <c r="E175" s="139" t="s">
        <v>224</v>
      </c>
      <c r="F175" s="92" t="s">
        <v>21</v>
      </c>
      <c r="G175" s="75" t="n">
        <v>21705545</v>
      </c>
      <c r="H175" s="64" t="n">
        <f aca="false">+'[3]CARGO472- LUIS FERNANDO ALVAREZ'!$X$70</f>
        <v>1200000</v>
      </c>
      <c r="I175" s="64" t="n">
        <f aca="false">+'[1]CARGO472- LUIS FERNANDO ALVAREZ'!O24</f>
        <v>670995934.026111</v>
      </c>
      <c r="J175" s="135" t="n">
        <v>100</v>
      </c>
      <c r="K175" s="45" t="n">
        <v>781242</v>
      </c>
      <c r="L175" s="45" t="n">
        <f aca="false">+J175*K175</f>
        <v>78124200</v>
      </c>
      <c r="M175" s="45" t="n">
        <v>0</v>
      </c>
      <c r="N175" s="45" t="n">
        <v>781242</v>
      </c>
      <c r="O175" s="45" t="n">
        <f aca="false">+M175*N175</f>
        <v>0</v>
      </c>
      <c r="P175" s="46" t="n">
        <f aca="false">+H175+I175+L175+O175</f>
        <v>750320134.026111</v>
      </c>
    </row>
    <row r="176" customFormat="false" ht="27" hidden="false" customHeight="true" outlineLevel="0" collapsed="false">
      <c r="A176" s="242"/>
      <c r="B176" s="15" t="n">
        <f aca="false">+B175+1</f>
        <v>132</v>
      </c>
      <c r="C176" s="244"/>
      <c r="D176" s="244"/>
      <c r="E176" s="139" t="s">
        <v>225</v>
      </c>
      <c r="F176" s="171" t="s">
        <v>226</v>
      </c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</row>
    <row r="177" customFormat="false" ht="23.25" hidden="false" customHeight="true" outlineLevel="0" collapsed="false">
      <c r="A177" s="242"/>
      <c r="B177" s="15" t="n">
        <f aca="false">+B176+1</f>
        <v>133</v>
      </c>
      <c r="C177" s="244"/>
      <c r="D177" s="244"/>
      <c r="E177" s="139" t="s">
        <v>227</v>
      </c>
      <c r="F177" s="92" t="s">
        <v>21</v>
      </c>
      <c r="G177" s="19" t="n">
        <v>43806840</v>
      </c>
      <c r="H177" s="171" t="s">
        <v>212</v>
      </c>
      <c r="I177" s="171"/>
      <c r="J177" s="171"/>
      <c r="K177" s="171"/>
      <c r="L177" s="171"/>
      <c r="M177" s="171"/>
      <c r="N177" s="171"/>
      <c r="O177" s="171"/>
      <c r="P177" s="171"/>
    </row>
    <row r="178" customFormat="false" ht="26.25" hidden="false" customHeight="true" outlineLevel="0" collapsed="false">
      <c r="A178" s="242"/>
      <c r="B178" s="15" t="n">
        <f aca="false">+B177+1</f>
        <v>134</v>
      </c>
      <c r="C178" s="244"/>
      <c r="D178" s="244"/>
      <c r="E178" s="139" t="s">
        <v>228</v>
      </c>
      <c r="F178" s="92" t="s">
        <v>21</v>
      </c>
      <c r="G178" s="19" t="n">
        <v>22190407</v>
      </c>
      <c r="H178" s="171" t="s">
        <v>212</v>
      </c>
      <c r="I178" s="171"/>
      <c r="J178" s="171"/>
      <c r="K178" s="171"/>
      <c r="L178" s="171"/>
      <c r="M178" s="171"/>
      <c r="N178" s="171"/>
      <c r="O178" s="171"/>
      <c r="P178" s="171"/>
    </row>
    <row r="179" customFormat="false" ht="30.75" hidden="false" customHeight="true" outlineLevel="0" collapsed="false">
      <c r="A179" s="242"/>
      <c r="B179" s="15" t="n">
        <f aca="false">+B178+1</f>
        <v>135</v>
      </c>
      <c r="C179" s="244"/>
      <c r="D179" s="244"/>
      <c r="E179" s="139" t="s">
        <v>229</v>
      </c>
      <c r="F179" s="92" t="s">
        <v>21</v>
      </c>
      <c r="G179" s="19" t="n">
        <v>22190385</v>
      </c>
      <c r="H179" s="171" t="s">
        <v>212</v>
      </c>
      <c r="I179" s="171"/>
      <c r="J179" s="171"/>
      <c r="K179" s="171"/>
      <c r="L179" s="171"/>
      <c r="M179" s="171"/>
      <c r="N179" s="171"/>
      <c r="O179" s="171"/>
      <c r="P179" s="171"/>
    </row>
    <row r="180" customFormat="false" ht="21.75" hidden="false" customHeight="true" outlineLevel="0" collapsed="false">
      <c r="A180" s="242"/>
      <c r="B180" s="15" t="n">
        <f aca="false">+B179+1</f>
        <v>136</v>
      </c>
      <c r="C180" s="244"/>
      <c r="D180" s="244"/>
      <c r="E180" s="139" t="s">
        <v>230</v>
      </c>
      <c r="F180" s="92" t="s">
        <v>21</v>
      </c>
      <c r="G180" s="19" t="n">
        <v>22188181</v>
      </c>
      <c r="H180" s="171" t="s">
        <v>212</v>
      </c>
      <c r="I180" s="171"/>
      <c r="J180" s="171"/>
      <c r="K180" s="171"/>
      <c r="L180" s="171"/>
      <c r="M180" s="171"/>
      <c r="N180" s="171"/>
      <c r="O180" s="171"/>
      <c r="P180" s="171"/>
    </row>
    <row r="181" customFormat="false" ht="24" hidden="false" customHeight="true" outlineLevel="0" collapsed="false">
      <c r="A181" s="242"/>
      <c r="B181" s="47" t="n">
        <f aca="false">+B180+1</f>
        <v>137</v>
      </c>
      <c r="C181" s="244"/>
      <c r="D181" s="244"/>
      <c r="E181" s="207" t="s">
        <v>231</v>
      </c>
      <c r="F181" s="160" t="s">
        <v>21</v>
      </c>
      <c r="G181" s="220" t="n">
        <v>12546225</v>
      </c>
      <c r="H181" s="235" t="s">
        <v>59</v>
      </c>
      <c r="I181" s="235"/>
      <c r="J181" s="235"/>
      <c r="K181" s="235"/>
      <c r="L181" s="235"/>
      <c r="M181" s="235"/>
      <c r="N181" s="235"/>
      <c r="O181" s="235"/>
      <c r="P181" s="235"/>
    </row>
    <row r="182" customFormat="false" ht="41.25" hidden="false" customHeight="true" outlineLevel="0" collapsed="false">
      <c r="A182" s="52" t="s">
        <v>0</v>
      </c>
      <c r="B182" s="53" t="s">
        <v>1</v>
      </c>
      <c r="C182" s="54" t="s">
        <v>2</v>
      </c>
      <c r="D182" s="54" t="s">
        <v>3</v>
      </c>
      <c r="E182" s="54" t="s">
        <v>4</v>
      </c>
      <c r="F182" s="54" t="s">
        <v>5</v>
      </c>
      <c r="G182" s="54" t="s">
        <v>3</v>
      </c>
      <c r="H182" s="4" t="s">
        <v>6</v>
      </c>
      <c r="I182" s="5" t="s">
        <v>7</v>
      </c>
      <c r="J182" s="5" t="s">
        <v>8</v>
      </c>
      <c r="K182" s="5" t="s">
        <v>9</v>
      </c>
      <c r="L182" s="6" t="s">
        <v>10</v>
      </c>
      <c r="M182" s="5" t="s">
        <v>11</v>
      </c>
      <c r="N182" s="5" t="s">
        <v>9</v>
      </c>
      <c r="O182" s="7" t="s">
        <v>12</v>
      </c>
      <c r="P182" s="8" t="s">
        <v>13</v>
      </c>
    </row>
    <row r="183" customFormat="false" ht="18.75" hidden="false" customHeight="true" outlineLevel="0" collapsed="false">
      <c r="A183" s="52"/>
      <c r="B183" s="53"/>
      <c r="C183" s="54"/>
      <c r="D183" s="54"/>
      <c r="E183" s="54"/>
      <c r="F183" s="54"/>
      <c r="G183" s="54"/>
      <c r="H183" s="8" t="s">
        <v>14</v>
      </c>
      <c r="I183" s="8"/>
      <c r="J183" s="8"/>
      <c r="K183" s="8"/>
      <c r="L183" s="8"/>
      <c r="M183" s="8"/>
      <c r="N183" s="8"/>
      <c r="O183" s="8"/>
      <c r="P183" s="8"/>
    </row>
    <row r="184" customFormat="false" ht="37.5" hidden="false" customHeight="true" outlineLevel="0" collapsed="false">
      <c r="A184" s="245" t="s">
        <v>232</v>
      </c>
      <c r="B184" s="10" t="n">
        <f aca="false">+B181+1</f>
        <v>138</v>
      </c>
      <c r="C184" s="231" t="s">
        <v>233</v>
      </c>
      <c r="D184" s="243" t="s">
        <v>234</v>
      </c>
      <c r="E184" s="199" t="s">
        <v>18</v>
      </c>
      <c r="F184" s="199"/>
      <c r="G184" s="199"/>
      <c r="H184" s="14" t="s">
        <v>92</v>
      </c>
      <c r="I184" s="14"/>
      <c r="J184" s="14"/>
      <c r="K184" s="14"/>
      <c r="L184" s="14"/>
      <c r="M184" s="14"/>
      <c r="N184" s="14"/>
      <c r="O184" s="14"/>
      <c r="P184" s="14"/>
    </row>
    <row r="185" customFormat="false" ht="57" hidden="false" customHeight="true" outlineLevel="0" collapsed="false">
      <c r="A185" s="52" t="s">
        <v>0</v>
      </c>
      <c r="B185" s="53" t="s">
        <v>1</v>
      </c>
      <c r="C185" s="54" t="s">
        <v>2</v>
      </c>
      <c r="D185" s="54" t="s">
        <v>3</v>
      </c>
      <c r="E185" s="54" t="s">
        <v>4</v>
      </c>
      <c r="F185" s="54" t="s">
        <v>5</v>
      </c>
      <c r="G185" s="54" t="s">
        <v>3</v>
      </c>
      <c r="H185" s="4" t="s">
        <v>6</v>
      </c>
      <c r="I185" s="5" t="s">
        <v>7</v>
      </c>
      <c r="J185" s="5" t="s">
        <v>8</v>
      </c>
      <c r="K185" s="5" t="s">
        <v>9</v>
      </c>
      <c r="L185" s="6" t="s">
        <v>10</v>
      </c>
      <c r="M185" s="5" t="s">
        <v>11</v>
      </c>
      <c r="N185" s="5" t="s">
        <v>9</v>
      </c>
      <c r="O185" s="7" t="s">
        <v>12</v>
      </c>
      <c r="P185" s="8" t="s">
        <v>13</v>
      </c>
    </row>
    <row r="186" customFormat="false" ht="24.75" hidden="false" customHeight="true" outlineLevel="0" collapsed="false">
      <c r="A186" s="52"/>
      <c r="B186" s="53"/>
      <c r="C186" s="54"/>
      <c r="D186" s="54"/>
      <c r="E186" s="54"/>
      <c r="F186" s="54"/>
      <c r="G186" s="54"/>
      <c r="H186" s="8" t="s">
        <v>14</v>
      </c>
      <c r="I186" s="8"/>
      <c r="J186" s="8"/>
      <c r="K186" s="8"/>
      <c r="L186" s="8"/>
      <c r="M186" s="8"/>
      <c r="N186" s="8"/>
      <c r="O186" s="8"/>
      <c r="P186" s="8"/>
    </row>
    <row r="187" customFormat="false" ht="54" hidden="false" customHeight="true" outlineLevel="0" collapsed="false">
      <c r="A187" s="245" t="s">
        <v>232</v>
      </c>
      <c r="B187" s="10" t="n">
        <f aca="false">+B184+1</f>
        <v>139</v>
      </c>
      <c r="C187" s="231" t="s">
        <v>235</v>
      </c>
      <c r="D187" s="243" t="s">
        <v>236</v>
      </c>
      <c r="E187" s="199" t="s">
        <v>18</v>
      </c>
      <c r="F187" s="199"/>
      <c r="G187" s="199"/>
      <c r="H187" s="246" t="s">
        <v>92</v>
      </c>
      <c r="I187" s="246"/>
      <c r="J187" s="246"/>
      <c r="K187" s="246"/>
      <c r="L187" s="246"/>
      <c r="M187" s="246"/>
      <c r="N187" s="246"/>
      <c r="O187" s="246"/>
      <c r="P187" s="246"/>
    </row>
    <row r="188" customFormat="false" ht="57" hidden="false" customHeight="true" outlineLevel="0" collapsed="false">
      <c r="A188" s="52" t="s">
        <v>0</v>
      </c>
      <c r="B188" s="53" t="s">
        <v>1</v>
      </c>
      <c r="C188" s="54" t="s">
        <v>2</v>
      </c>
      <c r="D188" s="54" t="s">
        <v>3</v>
      </c>
      <c r="E188" s="54" t="s">
        <v>4</v>
      </c>
      <c r="F188" s="54" t="s">
        <v>5</v>
      </c>
      <c r="G188" s="54" t="s">
        <v>3</v>
      </c>
      <c r="H188" s="4" t="s">
        <v>6</v>
      </c>
      <c r="I188" s="5" t="s">
        <v>7</v>
      </c>
      <c r="J188" s="5" t="s">
        <v>8</v>
      </c>
      <c r="K188" s="5" t="s">
        <v>9</v>
      </c>
      <c r="L188" s="6" t="s">
        <v>10</v>
      </c>
      <c r="M188" s="5" t="s">
        <v>11</v>
      </c>
      <c r="N188" s="5" t="s">
        <v>9</v>
      </c>
      <c r="O188" s="7" t="s">
        <v>12</v>
      </c>
      <c r="P188" s="8" t="s">
        <v>13</v>
      </c>
    </row>
    <row r="189" customFormat="false" ht="21.75" hidden="false" customHeight="true" outlineLevel="0" collapsed="false">
      <c r="A189" s="52"/>
      <c r="B189" s="53"/>
      <c r="C189" s="54"/>
      <c r="D189" s="54"/>
      <c r="E189" s="54"/>
      <c r="F189" s="54"/>
      <c r="G189" s="54"/>
      <c r="H189" s="8" t="s">
        <v>14</v>
      </c>
      <c r="I189" s="8"/>
      <c r="J189" s="8"/>
      <c r="K189" s="8"/>
      <c r="L189" s="8"/>
      <c r="M189" s="8"/>
      <c r="N189" s="8"/>
      <c r="O189" s="8"/>
      <c r="P189" s="8"/>
    </row>
    <row r="190" customFormat="false" ht="63.75" hidden="false" customHeight="true" outlineLevel="0" collapsed="false">
      <c r="A190" s="247" t="s">
        <v>232</v>
      </c>
      <c r="B190" s="82" t="n">
        <f aca="false">+B187+1</f>
        <v>140</v>
      </c>
      <c r="C190" s="83" t="s">
        <v>237</v>
      </c>
      <c r="D190" s="248" t="s">
        <v>238</v>
      </c>
      <c r="E190" s="85" t="s">
        <v>18</v>
      </c>
      <c r="F190" s="85"/>
      <c r="G190" s="85"/>
      <c r="H190" s="86" t="s">
        <v>92</v>
      </c>
      <c r="I190" s="86"/>
      <c r="J190" s="86"/>
      <c r="K190" s="86"/>
      <c r="L190" s="86"/>
      <c r="M190" s="86"/>
      <c r="N190" s="86"/>
      <c r="O190" s="86"/>
      <c r="P190" s="86"/>
    </row>
    <row r="192" customFormat="false" ht="15" hidden="false" customHeight="false" outlineLevel="0" collapsed="false">
      <c r="A192" s="249"/>
      <c r="B192" s="249"/>
      <c r="C192" s="249"/>
      <c r="D192" s="249"/>
      <c r="E192" s="27"/>
      <c r="F192" s="27"/>
      <c r="G192" s="27"/>
    </row>
    <row r="193" customFormat="false" ht="15" hidden="false" customHeight="false" outlineLevel="0" collapsed="false">
      <c r="A193" s="250"/>
      <c r="B193" s="250"/>
      <c r="C193" s="250"/>
      <c r="D193" s="250"/>
      <c r="E193" s="251"/>
      <c r="F193" s="252"/>
      <c r="G193" s="252"/>
      <c r="H193" s="253"/>
      <c r="I193" s="253"/>
    </row>
    <row r="194" customFormat="false" ht="15" hidden="false" customHeight="false" outlineLevel="0" collapsed="false">
      <c r="A194" s="254"/>
      <c r="B194" s="254"/>
      <c r="C194" s="254"/>
      <c r="D194" s="254"/>
      <c r="E194" s="27"/>
      <c r="F194" s="27"/>
      <c r="G194" s="27"/>
    </row>
    <row r="195" customFormat="false" ht="15" hidden="false" customHeight="false" outlineLevel="0" collapsed="false">
      <c r="A195" s="254"/>
      <c r="B195" s="254"/>
      <c r="C195" s="254"/>
      <c r="D195" s="254"/>
      <c r="E195" s="27"/>
      <c r="F195" s="27"/>
      <c r="G195" s="27"/>
    </row>
    <row r="196" customFormat="false" ht="15" hidden="false" customHeight="false" outlineLevel="0" collapsed="false">
      <c r="A196" s="255"/>
      <c r="B196" s="255"/>
      <c r="C196" s="255"/>
      <c r="D196" s="255"/>
      <c r="E196" s="251"/>
      <c r="F196" s="251"/>
      <c r="G196" s="27"/>
    </row>
    <row r="197" customFormat="false" ht="15" hidden="false" customHeight="true" outlineLevel="0" collapsed="false">
      <c r="A197" s="256"/>
      <c r="B197" s="256"/>
      <c r="C197" s="256"/>
      <c r="D197" s="256"/>
      <c r="E197" s="251"/>
      <c r="F197" s="251"/>
      <c r="G197" s="27"/>
    </row>
    <row r="198" customFormat="false" ht="15" hidden="false" customHeight="false" outlineLevel="0" collapsed="false">
      <c r="A198" s="256"/>
      <c r="B198" s="256"/>
      <c r="C198" s="256"/>
      <c r="D198" s="256"/>
      <c r="E198" s="251"/>
      <c r="F198" s="251"/>
      <c r="G198" s="27"/>
    </row>
    <row r="199" customFormat="false" ht="15" hidden="false" customHeight="false" outlineLevel="0" collapsed="false">
      <c r="A199" s="255"/>
      <c r="B199" s="255"/>
      <c r="C199" s="255"/>
      <c r="D199" s="255"/>
      <c r="E199" s="251"/>
      <c r="F199" s="251"/>
      <c r="G199" s="27"/>
    </row>
    <row r="200" customFormat="false" ht="15" hidden="false" customHeight="false" outlineLevel="0" collapsed="false">
      <c r="A200" s="257"/>
      <c r="B200" s="257"/>
      <c r="C200" s="257"/>
      <c r="D200" s="257"/>
      <c r="E200" s="258"/>
      <c r="F200" s="251"/>
      <c r="G200" s="27"/>
    </row>
    <row r="201" customFormat="false" ht="15" hidden="false" customHeight="false" outlineLevel="0" collapsed="false">
      <c r="A201" s="251"/>
      <c r="B201" s="251"/>
      <c r="C201" s="251"/>
      <c r="D201" s="251"/>
      <c r="E201" s="251"/>
      <c r="F201" s="251"/>
      <c r="G201" s="27"/>
    </row>
    <row r="202" customFormat="false" ht="15" hidden="false" customHeight="false" outlineLevel="0" collapsed="false">
      <c r="A202" s="251"/>
      <c r="B202" s="251"/>
      <c r="C202" s="251"/>
      <c r="D202" s="251"/>
      <c r="E202" s="253"/>
      <c r="F202" s="253"/>
    </row>
    <row r="203" customFormat="false" ht="15" hidden="false" customHeight="false" outlineLevel="0" collapsed="false">
      <c r="A203" s="259"/>
      <c r="B203" s="259"/>
      <c r="C203" s="260"/>
      <c r="D203" s="260"/>
      <c r="E203" s="260"/>
      <c r="F203" s="253"/>
    </row>
    <row r="204" customFormat="false" ht="15" hidden="false" customHeight="false" outlineLevel="0" collapsed="false">
      <c r="A204" s="253"/>
      <c r="B204" s="253"/>
      <c r="C204" s="253"/>
      <c r="D204" s="253"/>
      <c r="E204" s="253"/>
      <c r="F204" s="253"/>
    </row>
    <row r="205" customFormat="false" ht="15" hidden="false" customHeight="false" outlineLevel="0" collapsed="false">
      <c r="A205" s="253"/>
      <c r="B205" s="253"/>
      <c r="C205" s="253"/>
      <c r="D205" s="253"/>
      <c r="E205" s="253"/>
      <c r="F205" s="253"/>
    </row>
    <row r="206" customFormat="false" ht="15" hidden="false" customHeight="false" outlineLevel="0" collapsed="false">
      <c r="A206" s="253"/>
      <c r="B206" s="253"/>
      <c r="C206" s="253"/>
      <c r="D206" s="253"/>
      <c r="E206" s="253"/>
      <c r="F206" s="253"/>
    </row>
    <row r="207" customFormat="false" ht="15" hidden="false" customHeight="false" outlineLevel="0" collapsed="false">
      <c r="A207" s="253"/>
      <c r="B207" s="253"/>
      <c r="C207" s="253"/>
      <c r="D207" s="253"/>
      <c r="E207" s="253"/>
      <c r="F207" s="253"/>
    </row>
    <row r="208" customFormat="false" ht="15" hidden="false" customHeight="false" outlineLevel="0" collapsed="false">
      <c r="A208" s="253"/>
      <c r="B208" s="253"/>
      <c r="C208" s="253"/>
      <c r="D208" s="253"/>
      <c r="E208" s="253"/>
      <c r="F208" s="253"/>
    </row>
    <row r="209" customFormat="false" ht="15" hidden="false" customHeight="false" outlineLevel="0" collapsed="false">
      <c r="A209" s="253"/>
      <c r="B209" s="253"/>
      <c r="C209" s="253"/>
      <c r="D209" s="253"/>
      <c r="E209" s="253"/>
      <c r="F209" s="253"/>
    </row>
    <row r="210" customFormat="false" ht="15" hidden="false" customHeight="false" outlineLevel="0" collapsed="false">
      <c r="A210" s="253"/>
      <c r="B210" s="253"/>
      <c r="C210" s="253"/>
      <c r="D210" s="253"/>
      <c r="E210" s="253"/>
      <c r="F210" s="253"/>
    </row>
  </sheetData>
  <sheetProtection sheet="true" password="cc5f" selectLockedCells="true" selectUnlockedCells="true"/>
  <mergeCells count="408">
    <mergeCell ref="A1:A2"/>
    <mergeCell ref="B1:B2"/>
    <mergeCell ref="C1:C2"/>
    <mergeCell ref="D1:D2"/>
    <mergeCell ref="E1:E2"/>
    <mergeCell ref="F1:F2"/>
    <mergeCell ref="G1:G2"/>
    <mergeCell ref="P1:P2"/>
    <mergeCell ref="H2:O2"/>
    <mergeCell ref="A3:A6"/>
    <mergeCell ref="E3:G3"/>
    <mergeCell ref="H3:P3"/>
    <mergeCell ref="C4:D6"/>
    <mergeCell ref="H6:P6"/>
    <mergeCell ref="A7:A8"/>
    <mergeCell ref="B7:B8"/>
    <mergeCell ref="C7:C8"/>
    <mergeCell ref="D7:D8"/>
    <mergeCell ref="E7:E8"/>
    <mergeCell ref="F7:F8"/>
    <mergeCell ref="G7:G8"/>
    <mergeCell ref="P7:P8"/>
    <mergeCell ref="H8:O8"/>
    <mergeCell ref="A9:A12"/>
    <mergeCell ref="E9:G9"/>
    <mergeCell ref="H9:P9"/>
    <mergeCell ref="C10:D12"/>
    <mergeCell ref="H12:P12"/>
    <mergeCell ref="A13:A14"/>
    <mergeCell ref="B13:B14"/>
    <mergeCell ref="C13:C14"/>
    <mergeCell ref="D13:D14"/>
    <mergeCell ref="E13:E14"/>
    <mergeCell ref="F13:F14"/>
    <mergeCell ref="G13:G14"/>
    <mergeCell ref="P13:P14"/>
    <mergeCell ref="H14:O14"/>
    <mergeCell ref="A15:A19"/>
    <mergeCell ref="E15:G15"/>
    <mergeCell ref="H15:P15"/>
    <mergeCell ref="C16:D19"/>
    <mergeCell ref="F17:P17"/>
    <mergeCell ref="F18:P18"/>
    <mergeCell ref="F19:P19"/>
    <mergeCell ref="A20:A21"/>
    <mergeCell ref="B20:B21"/>
    <mergeCell ref="C20:C21"/>
    <mergeCell ref="D20:D21"/>
    <mergeCell ref="E20:E21"/>
    <mergeCell ref="F20:F21"/>
    <mergeCell ref="G20:G21"/>
    <mergeCell ref="P20:P21"/>
    <mergeCell ref="H21:O21"/>
    <mergeCell ref="E22:G22"/>
    <mergeCell ref="H22:P22"/>
    <mergeCell ref="A23:A29"/>
    <mergeCell ref="C23:D29"/>
    <mergeCell ref="H25:P25"/>
    <mergeCell ref="H26:P26"/>
    <mergeCell ref="H27:P27"/>
    <mergeCell ref="H28:P28"/>
    <mergeCell ref="H29:P29"/>
    <mergeCell ref="A30:A31"/>
    <mergeCell ref="B30:B31"/>
    <mergeCell ref="C30:C31"/>
    <mergeCell ref="D30:D31"/>
    <mergeCell ref="E30:E31"/>
    <mergeCell ref="F30:F31"/>
    <mergeCell ref="G30:G31"/>
    <mergeCell ref="P30:P31"/>
    <mergeCell ref="H31:O31"/>
    <mergeCell ref="A32:A35"/>
    <mergeCell ref="E32:G32"/>
    <mergeCell ref="H32:P32"/>
    <mergeCell ref="C33:D35"/>
    <mergeCell ref="H34:P34"/>
    <mergeCell ref="H35:P35"/>
    <mergeCell ref="A36:A37"/>
    <mergeCell ref="B36:B37"/>
    <mergeCell ref="C36:C37"/>
    <mergeCell ref="D36:D37"/>
    <mergeCell ref="E36:E37"/>
    <mergeCell ref="F36:F37"/>
    <mergeCell ref="G36:G37"/>
    <mergeCell ref="P36:P37"/>
    <mergeCell ref="H37:O37"/>
    <mergeCell ref="A38:A41"/>
    <mergeCell ref="E38:G38"/>
    <mergeCell ref="H38:P38"/>
    <mergeCell ref="C39:D41"/>
    <mergeCell ref="H41:P41"/>
    <mergeCell ref="A42:A43"/>
    <mergeCell ref="B42:B43"/>
    <mergeCell ref="C42:C43"/>
    <mergeCell ref="D42:D43"/>
    <mergeCell ref="E42:E43"/>
    <mergeCell ref="F42:F43"/>
    <mergeCell ref="G42:G43"/>
    <mergeCell ref="P42:P43"/>
    <mergeCell ref="H43:O43"/>
    <mergeCell ref="A44:A47"/>
    <mergeCell ref="E44:G44"/>
    <mergeCell ref="H44:P44"/>
    <mergeCell ref="C45:D47"/>
    <mergeCell ref="H46:P46"/>
    <mergeCell ref="F47:P47"/>
    <mergeCell ref="A48:A49"/>
    <mergeCell ref="B48:B49"/>
    <mergeCell ref="C48:C49"/>
    <mergeCell ref="D48:D49"/>
    <mergeCell ref="E48:E49"/>
    <mergeCell ref="F48:F49"/>
    <mergeCell ref="G48:G49"/>
    <mergeCell ref="P48:P49"/>
    <mergeCell ref="H49:O49"/>
    <mergeCell ref="A50:A59"/>
    <mergeCell ref="C50:D50"/>
    <mergeCell ref="E50:G50"/>
    <mergeCell ref="H50:P50"/>
    <mergeCell ref="C51:D59"/>
    <mergeCell ref="H53:P53"/>
    <mergeCell ref="H54:P54"/>
    <mergeCell ref="H56:P56"/>
    <mergeCell ref="H57:P57"/>
    <mergeCell ref="H58:P58"/>
    <mergeCell ref="H59:P59"/>
    <mergeCell ref="A60:A61"/>
    <mergeCell ref="B60:B61"/>
    <mergeCell ref="C60:C61"/>
    <mergeCell ref="D60:D61"/>
    <mergeCell ref="E60:E61"/>
    <mergeCell ref="F60:F61"/>
    <mergeCell ref="G60:G61"/>
    <mergeCell ref="P60:P61"/>
    <mergeCell ref="H61:O61"/>
    <mergeCell ref="E62:G62"/>
    <mergeCell ref="H62:P62"/>
    <mergeCell ref="B63:B64"/>
    <mergeCell ref="C63:C64"/>
    <mergeCell ref="D63:D64"/>
    <mergeCell ref="E63:E64"/>
    <mergeCell ref="F63:F64"/>
    <mergeCell ref="G63:G64"/>
    <mergeCell ref="P63:P64"/>
    <mergeCell ref="H64:O64"/>
    <mergeCell ref="A65:A76"/>
    <mergeCell ref="E65:G65"/>
    <mergeCell ref="H65:P65"/>
    <mergeCell ref="C66:D76"/>
    <mergeCell ref="H67:P67"/>
    <mergeCell ref="H68:P68"/>
    <mergeCell ref="H69:P69"/>
    <mergeCell ref="H70:P70"/>
    <mergeCell ref="H71:P71"/>
    <mergeCell ref="H72:P72"/>
    <mergeCell ref="F73:G73"/>
    <mergeCell ref="H73:P73"/>
    <mergeCell ref="F74:G74"/>
    <mergeCell ref="H74:P74"/>
    <mergeCell ref="H75:P75"/>
    <mergeCell ref="H76:P76"/>
    <mergeCell ref="A77:A78"/>
    <mergeCell ref="B77:B78"/>
    <mergeCell ref="C77:C78"/>
    <mergeCell ref="D77:D78"/>
    <mergeCell ref="E77:E78"/>
    <mergeCell ref="F77:F78"/>
    <mergeCell ref="G77:G78"/>
    <mergeCell ref="P77:P78"/>
    <mergeCell ref="H78:O78"/>
    <mergeCell ref="A79:A83"/>
    <mergeCell ref="E79:G79"/>
    <mergeCell ref="H79:P79"/>
    <mergeCell ref="C80:D83"/>
    <mergeCell ref="H82:P82"/>
    <mergeCell ref="A84:A85"/>
    <mergeCell ref="B84:B85"/>
    <mergeCell ref="C84:C85"/>
    <mergeCell ref="D84:D85"/>
    <mergeCell ref="E84:E85"/>
    <mergeCell ref="F84:F85"/>
    <mergeCell ref="G84:G85"/>
    <mergeCell ref="P84:P85"/>
    <mergeCell ref="H85:O85"/>
    <mergeCell ref="A86:A98"/>
    <mergeCell ref="E86:G86"/>
    <mergeCell ref="H86:P86"/>
    <mergeCell ref="C87:D98"/>
    <mergeCell ref="H89:P89"/>
    <mergeCell ref="H90:P90"/>
    <mergeCell ref="H91:P91"/>
    <mergeCell ref="H92:P92"/>
    <mergeCell ref="H93:P93"/>
    <mergeCell ref="H94:P94"/>
    <mergeCell ref="H95:P95"/>
    <mergeCell ref="H96:P96"/>
    <mergeCell ref="F97:P97"/>
    <mergeCell ref="H98:P98"/>
    <mergeCell ref="A99:A100"/>
    <mergeCell ref="B99:B100"/>
    <mergeCell ref="C99:C100"/>
    <mergeCell ref="D99:D100"/>
    <mergeCell ref="E99:E100"/>
    <mergeCell ref="F99:F100"/>
    <mergeCell ref="G99:G100"/>
    <mergeCell ref="P99:P100"/>
    <mergeCell ref="H100:O100"/>
    <mergeCell ref="A101:A104"/>
    <mergeCell ref="E101:G101"/>
    <mergeCell ref="H101:P101"/>
    <mergeCell ref="C102:D104"/>
    <mergeCell ref="I103:O103"/>
    <mergeCell ref="H104:P104"/>
    <mergeCell ref="A105:A106"/>
    <mergeCell ref="B105:B106"/>
    <mergeCell ref="C105:C106"/>
    <mergeCell ref="D105:D106"/>
    <mergeCell ref="E105:E106"/>
    <mergeCell ref="F105:F106"/>
    <mergeCell ref="G105:G106"/>
    <mergeCell ref="P105:P106"/>
    <mergeCell ref="H106:O106"/>
    <mergeCell ref="A107:A113"/>
    <mergeCell ref="E107:G107"/>
    <mergeCell ref="H107:P107"/>
    <mergeCell ref="C108:D113"/>
    <mergeCell ref="F111:P111"/>
    <mergeCell ref="F112:P112"/>
    <mergeCell ref="F113:P113"/>
    <mergeCell ref="A114:A115"/>
    <mergeCell ref="B114:B115"/>
    <mergeCell ref="C114:C115"/>
    <mergeCell ref="D114:D115"/>
    <mergeCell ref="E114:E115"/>
    <mergeCell ref="F114:F115"/>
    <mergeCell ref="G114:G115"/>
    <mergeCell ref="P114:P115"/>
    <mergeCell ref="H115:O115"/>
    <mergeCell ref="A116:A120"/>
    <mergeCell ref="E116:G116"/>
    <mergeCell ref="H116:P116"/>
    <mergeCell ref="H117:P117"/>
    <mergeCell ref="C118:D120"/>
    <mergeCell ref="F119:G119"/>
    <mergeCell ref="H119:P119"/>
    <mergeCell ref="F120:G120"/>
    <mergeCell ref="H120:P120"/>
    <mergeCell ref="A121:A122"/>
    <mergeCell ref="B121:B122"/>
    <mergeCell ref="C121:C122"/>
    <mergeCell ref="D121:D122"/>
    <mergeCell ref="E121:E122"/>
    <mergeCell ref="F121:F122"/>
    <mergeCell ref="G121:G122"/>
    <mergeCell ref="P121:P122"/>
    <mergeCell ref="H122:O122"/>
    <mergeCell ref="A123:A128"/>
    <mergeCell ref="E123:G123"/>
    <mergeCell ref="H123:P123"/>
    <mergeCell ref="C124:D128"/>
    <mergeCell ref="H125:P125"/>
    <mergeCell ref="H126:P126"/>
    <mergeCell ref="H127:P127"/>
    <mergeCell ref="H128:P128"/>
    <mergeCell ref="A129:A130"/>
    <mergeCell ref="B129:B130"/>
    <mergeCell ref="C129:C130"/>
    <mergeCell ref="D129:D130"/>
    <mergeCell ref="E129:E130"/>
    <mergeCell ref="F129:F130"/>
    <mergeCell ref="G129:G130"/>
    <mergeCell ref="P129:P130"/>
    <mergeCell ref="H130:O130"/>
    <mergeCell ref="A131:A135"/>
    <mergeCell ref="E131:G131"/>
    <mergeCell ref="H131:P131"/>
    <mergeCell ref="C132:D135"/>
    <mergeCell ref="G134:P134"/>
    <mergeCell ref="G135:P135"/>
    <mergeCell ref="A136:A137"/>
    <mergeCell ref="B136:B137"/>
    <mergeCell ref="C136:C137"/>
    <mergeCell ref="D136:D137"/>
    <mergeCell ref="E136:E137"/>
    <mergeCell ref="F136:F137"/>
    <mergeCell ref="G136:G137"/>
    <mergeCell ref="P136:P137"/>
    <mergeCell ref="H137:O137"/>
    <mergeCell ref="A138:A143"/>
    <mergeCell ref="E138:G138"/>
    <mergeCell ref="H138:P138"/>
    <mergeCell ref="C139:D143"/>
    <mergeCell ref="H143:P143"/>
    <mergeCell ref="A144:A145"/>
    <mergeCell ref="B144:B145"/>
    <mergeCell ref="C144:C145"/>
    <mergeCell ref="D144:D145"/>
    <mergeCell ref="E144:E145"/>
    <mergeCell ref="F144:F145"/>
    <mergeCell ref="G144:G145"/>
    <mergeCell ref="P144:P145"/>
    <mergeCell ref="H145:O145"/>
    <mergeCell ref="A146:A149"/>
    <mergeCell ref="E146:G146"/>
    <mergeCell ref="H146:P146"/>
    <mergeCell ref="H147:P147"/>
    <mergeCell ref="H149:P149"/>
    <mergeCell ref="A150:A151"/>
    <mergeCell ref="H150:P150"/>
    <mergeCell ref="H151:P151"/>
    <mergeCell ref="A152:A153"/>
    <mergeCell ref="B152:B153"/>
    <mergeCell ref="C152:C153"/>
    <mergeCell ref="D152:D153"/>
    <mergeCell ref="E152:E153"/>
    <mergeCell ref="F152:F153"/>
    <mergeCell ref="G152:G153"/>
    <mergeCell ref="P152:P153"/>
    <mergeCell ref="H153:O153"/>
    <mergeCell ref="A154:A156"/>
    <mergeCell ref="C154:D154"/>
    <mergeCell ref="E154:G154"/>
    <mergeCell ref="H154:P154"/>
    <mergeCell ref="C155:D156"/>
    <mergeCell ref="H156:P156"/>
    <mergeCell ref="A157:A158"/>
    <mergeCell ref="B157:B158"/>
    <mergeCell ref="C157:C158"/>
    <mergeCell ref="D157:D158"/>
    <mergeCell ref="E157:E158"/>
    <mergeCell ref="F157:F158"/>
    <mergeCell ref="G157:G158"/>
    <mergeCell ref="P157:P158"/>
    <mergeCell ref="H158:O158"/>
    <mergeCell ref="A159:A171"/>
    <mergeCell ref="E159:G159"/>
    <mergeCell ref="H159:P159"/>
    <mergeCell ref="C160:D171"/>
    <mergeCell ref="F161:P161"/>
    <mergeCell ref="H163:P163"/>
    <mergeCell ref="H164:P164"/>
    <mergeCell ref="H165:P165"/>
    <mergeCell ref="H166:P166"/>
    <mergeCell ref="H167:P167"/>
    <mergeCell ref="H168:P168"/>
    <mergeCell ref="H169:P169"/>
    <mergeCell ref="H170:P170"/>
    <mergeCell ref="H171:P171"/>
    <mergeCell ref="A172:A173"/>
    <mergeCell ref="B172:B173"/>
    <mergeCell ref="C172:C173"/>
    <mergeCell ref="D172:D173"/>
    <mergeCell ref="E172:E173"/>
    <mergeCell ref="F172:F173"/>
    <mergeCell ref="G172:G173"/>
    <mergeCell ref="P172:P173"/>
    <mergeCell ref="H173:O173"/>
    <mergeCell ref="A174:A181"/>
    <mergeCell ref="E174:G174"/>
    <mergeCell ref="H174:P174"/>
    <mergeCell ref="C175:D181"/>
    <mergeCell ref="F176:P176"/>
    <mergeCell ref="H177:P177"/>
    <mergeCell ref="H178:P178"/>
    <mergeCell ref="H179:P179"/>
    <mergeCell ref="H180:P180"/>
    <mergeCell ref="H181:P181"/>
    <mergeCell ref="A182:A183"/>
    <mergeCell ref="B182:B183"/>
    <mergeCell ref="C182:C183"/>
    <mergeCell ref="D182:D183"/>
    <mergeCell ref="E182:E183"/>
    <mergeCell ref="F182:F183"/>
    <mergeCell ref="G182:G183"/>
    <mergeCell ref="P182:P183"/>
    <mergeCell ref="H183:O183"/>
    <mergeCell ref="E184:G184"/>
    <mergeCell ref="H184:P184"/>
    <mergeCell ref="A185:A186"/>
    <mergeCell ref="B185:B186"/>
    <mergeCell ref="C185:C186"/>
    <mergeCell ref="D185:D186"/>
    <mergeCell ref="E185:E186"/>
    <mergeCell ref="F185:F186"/>
    <mergeCell ref="G185:G186"/>
    <mergeCell ref="P185:P186"/>
    <mergeCell ref="H186:O186"/>
    <mergeCell ref="E187:G187"/>
    <mergeCell ref="H187:P187"/>
    <mergeCell ref="A188:A189"/>
    <mergeCell ref="B188:B189"/>
    <mergeCell ref="C188:C189"/>
    <mergeCell ref="D188:D189"/>
    <mergeCell ref="E188:E189"/>
    <mergeCell ref="F188:F189"/>
    <mergeCell ref="G188:G189"/>
    <mergeCell ref="P188:P189"/>
    <mergeCell ref="H189:O189"/>
    <mergeCell ref="E190:G190"/>
    <mergeCell ref="H190:P190"/>
    <mergeCell ref="A192:D192"/>
    <mergeCell ref="A193:D193"/>
    <mergeCell ref="F193:G193"/>
    <mergeCell ref="A194:D194"/>
    <mergeCell ref="A195:D195"/>
    <mergeCell ref="A196:D196"/>
    <mergeCell ref="A199:D199"/>
    <mergeCell ref="A200:D200"/>
  </mergeCells>
  <printOptions headings="false" gridLines="false" gridLinesSet="true" horizontalCentered="false" verticalCentered="false"/>
  <pageMargins left="0.920138888888889" right="0.25" top="0.75" bottom="0.75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485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H497" activeCellId="0" sqref="H4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0" width="16.99"/>
    <col collapsed="false" customWidth="true" hidden="false" outlineLevel="0" max="4" min="4" style="0" width="11.99"/>
    <col collapsed="false" customWidth="true" hidden="false" outlineLevel="0" max="5" min="5" style="0" width="19.7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15.13"/>
    <col collapsed="false" customWidth="true" hidden="false" outlineLevel="0" max="10" min="10" style="0" width="16.13"/>
    <col collapsed="false" customWidth="true" hidden="false" outlineLevel="0" max="11" min="11" style="0" width="14.14"/>
    <col collapsed="false" customWidth="true" hidden="false" outlineLevel="0" max="12" min="12" style="0" width="13.85"/>
    <col collapsed="false" customWidth="true" hidden="false" outlineLevel="0" max="13" min="13" style="0" width="15.13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3.85"/>
  </cols>
  <sheetData>
    <row r="1" customFormat="false" ht="48.75" hidden="false" customHeight="true" outlineLevel="0" collapsed="false">
      <c r="A1" s="261" t="s">
        <v>0</v>
      </c>
      <c r="B1" s="262" t="s">
        <v>1</v>
      </c>
      <c r="C1" s="263" t="s">
        <v>2</v>
      </c>
      <c r="D1" s="264" t="s">
        <v>3</v>
      </c>
      <c r="E1" s="265" t="s">
        <v>4</v>
      </c>
      <c r="F1" s="265" t="s">
        <v>5</v>
      </c>
      <c r="G1" s="265" t="s">
        <v>3</v>
      </c>
      <c r="H1" s="70" t="s">
        <v>6</v>
      </c>
      <c r="I1" s="70" t="s">
        <v>7</v>
      </c>
      <c r="J1" s="70" t="s">
        <v>8</v>
      </c>
      <c r="K1" s="70" t="s">
        <v>239</v>
      </c>
      <c r="L1" s="71" t="s">
        <v>10</v>
      </c>
      <c r="M1" s="70" t="s">
        <v>11</v>
      </c>
      <c r="N1" s="70" t="s">
        <v>239</v>
      </c>
      <c r="O1" s="72" t="s">
        <v>12</v>
      </c>
      <c r="P1" s="73" t="s">
        <v>13</v>
      </c>
    </row>
    <row r="2" customFormat="false" ht="24" hidden="false" customHeight="true" outlineLevel="0" collapsed="false">
      <c r="A2" s="261"/>
      <c r="B2" s="262"/>
      <c r="C2" s="263"/>
      <c r="D2" s="264"/>
      <c r="E2" s="265"/>
      <c r="F2" s="265"/>
      <c r="G2" s="265"/>
      <c r="H2" s="266" t="s">
        <v>14</v>
      </c>
      <c r="I2" s="266"/>
      <c r="J2" s="266"/>
      <c r="K2" s="266"/>
      <c r="L2" s="266"/>
      <c r="M2" s="266"/>
      <c r="N2" s="266"/>
      <c r="O2" s="266"/>
      <c r="P2" s="73"/>
    </row>
    <row r="3" customFormat="false" ht="34.5" hidden="false" customHeight="true" outlineLevel="0" collapsed="false">
      <c r="A3" s="9" t="s">
        <v>240</v>
      </c>
      <c r="B3" s="267" t="n">
        <v>1</v>
      </c>
      <c r="C3" s="268" t="s">
        <v>241</v>
      </c>
      <c r="D3" s="269" t="n">
        <v>21586755</v>
      </c>
      <c r="E3" s="270" t="s">
        <v>18</v>
      </c>
      <c r="F3" s="270"/>
      <c r="G3" s="270"/>
      <c r="H3" s="271" t="s">
        <v>19</v>
      </c>
      <c r="I3" s="271"/>
      <c r="J3" s="271"/>
      <c r="K3" s="271"/>
      <c r="L3" s="271"/>
      <c r="M3" s="271"/>
      <c r="N3" s="271"/>
      <c r="O3" s="271"/>
      <c r="P3" s="271"/>
    </row>
    <row r="4" customFormat="false" ht="40.5" hidden="false" customHeight="true" outlineLevel="0" collapsed="false">
      <c r="A4" s="9"/>
      <c r="B4" s="272" t="n">
        <f aca="false">+B3+1</f>
        <v>2</v>
      </c>
      <c r="C4" s="273"/>
      <c r="D4" s="274"/>
      <c r="E4" s="275" t="s">
        <v>242</v>
      </c>
      <c r="F4" s="101" t="s">
        <v>21</v>
      </c>
      <c r="G4" s="276" t="n">
        <v>21586755</v>
      </c>
      <c r="H4" s="277" t="n">
        <v>0</v>
      </c>
      <c r="I4" s="64" t="n">
        <f aca="false">+'[4]CARGO 200'!I71</f>
        <v>26247413.4409594</v>
      </c>
      <c r="J4" s="45" t="n">
        <v>100</v>
      </c>
      <c r="K4" s="45" t="n">
        <v>781242</v>
      </c>
      <c r="L4" s="45" t="n">
        <f aca="false">+J4*K4</f>
        <v>78124200</v>
      </c>
      <c r="M4" s="45" t="n">
        <v>100</v>
      </c>
      <c r="N4" s="45" t="n">
        <v>781242</v>
      </c>
      <c r="O4" s="64" t="n">
        <f aca="false">+M4*N4</f>
        <v>78124200</v>
      </c>
      <c r="P4" s="46" t="n">
        <f aca="false">+H4+I4+L4+O4</f>
        <v>182495813.440959</v>
      </c>
    </row>
    <row r="5" customFormat="false" ht="33" hidden="false" customHeight="true" outlineLevel="0" collapsed="false">
      <c r="A5" s="9"/>
      <c r="B5" s="272" t="n">
        <f aca="false">+B4+1</f>
        <v>3</v>
      </c>
      <c r="C5" s="278"/>
      <c r="D5" s="279"/>
      <c r="E5" s="280" t="s">
        <v>243</v>
      </c>
      <c r="F5" s="92" t="s">
        <v>21</v>
      </c>
      <c r="G5" s="281" t="n">
        <v>3504691</v>
      </c>
      <c r="H5" s="277" t="n">
        <f aca="false">+'[4]CARGO 200'!J23</f>
        <v>931112.45400027</v>
      </c>
      <c r="I5" s="64" t="n">
        <f aca="false">+'[4]CARGO 200'!I71</f>
        <v>26247413.4409594</v>
      </c>
      <c r="J5" s="45" t="n">
        <v>100</v>
      </c>
      <c r="K5" s="45" t="n">
        <v>781242</v>
      </c>
      <c r="L5" s="45" t="n">
        <f aca="false">+J5*K5</f>
        <v>78124200</v>
      </c>
      <c r="M5" s="45" t="n">
        <v>100</v>
      </c>
      <c r="N5" s="45" t="n">
        <v>781242</v>
      </c>
      <c r="O5" s="64" t="n">
        <f aca="false">+M5*N5</f>
        <v>78124200</v>
      </c>
      <c r="P5" s="46" t="n">
        <f aca="false">+H5+I5+L5+O5</f>
        <v>183426925.89496</v>
      </c>
    </row>
    <row r="6" customFormat="false" ht="39.75" hidden="false" customHeight="true" outlineLevel="0" collapsed="false">
      <c r="A6" s="9"/>
      <c r="B6" s="272" t="n">
        <f aca="false">+B5+1</f>
        <v>4</v>
      </c>
      <c r="C6" s="278"/>
      <c r="D6" s="279"/>
      <c r="E6" s="280" t="s">
        <v>244</v>
      </c>
      <c r="F6" s="92" t="s">
        <v>21</v>
      </c>
      <c r="G6" s="282" t="n">
        <v>21587656</v>
      </c>
      <c r="H6" s="277" t="n">
        <v>0</v>
      </c>
      <c r="I6" s="64" t="n">
        <v>0</v>
      </c>
      <c r="J6" s="45" t="n">
        <v>50</v>
      </c>
      <c r="K6" s="45" t="n">
        <v>781242</v>
      </c>
      <c r="L6" s="45" t="n">
        <f aca="false">+J6*K6</f>
        <v>39062100</v>
      </c>
      <c r="M6" s="135" t="n">
        <v>0</v>
      </c>
      <c r="N6" s="64" t="n">
        <v>0</v>
      </c>
      <c r="O6" s="64" t="n">
        <f aca="false">+N6*M6</f>
        <v>0</v>
      </c>
      <c r="P6" s="46" t="n">
        <f aca="false">+H6+I6+L6+O6</f>
        <v>39062100</v>
      </c>
    </row>
    <row r="7" customFormat="false" ht="25.5" hidden="false" customHeight="true" outlineLevel="0" collapsed="false">
      <c r="A7" s="9"/>
      <c r="B7" s="272" t="n">
        <f aca="false">+B6+1</f>
        <v>5</v>
      </c>
      <c r="C7" s="278"/>
      <c r="D7" s="279"/>
      <c r="E7" s="280" t="s">
        <v>245</v>
      </c>
      <c r="F7" s="92" t="s">
        <v>21</v>
      </c>
      <c r="G7" s="282" t="n">
        <v>21587642</v>
      </c>
      <c r="H7" s="283" t="s">
        <v>246</v>
      </c>
      <c r="I7" s="283"/>
      <c r="J7" s="283"/>
      <c r="K7" s="283"/>
      <c r="L7" s="283"/>
      <c r="M7" s="283"/>
      <c r="N7" s="283"/>
      <c r="O7" s="283"/>
      <c r="P7" s="283"/>
    </row>
    <row r="8" customFormat="false" ht="28.5" hidden="false" customHeight="true" outlineLevel="0" collapsed="false">
      <c r="A8" s="9"/>
      <c r="B8" s="272" t="n">
        <f aca="false">+B7+1</f>
        <v>6</v>
      </c>
      <c r="C8" s="278"/>
      <c r="D8" s="279"/>
      <c r="E8" s="280" t="s">
        <v>247</v>
      </c>
      <c r="F8" s="92" t="s">
        <v>21</v>
      </c>
      <c r="G8" s="281" t="n">
        <v>21591494</v>
      </c>
      <c r="H8" s="283" t="s">
        <v>246</v>
      </c>
      <c r="I8" s="283"/>
      <c r="J8" s="283"/>
      <c r="K8" s="283"/>
      <c r="L8" s="283"/>
      <c r="M8" s="283"/>
      <c r="N8" s="283"/>
      <c r="O8" s="283"/>
      <c r="P8" s="283"/>
    </row>
    <row r="9" customFormat="false" ht="28.5" hidden="false" customHeight="true" outlineLevel="0" collapsed="false">
      <c r="A9" s="9"/>
      <c r="B9" s="272" t="n">
        <f aca="false">+B8+1</f>
        <v>7</v>
      </c>
      <c r="C9" s="278"/>
      <c r="D9" s="279"/>
      <c r="E9" s="280" t="s">
        <v>248</v>
      </c>
      <c r="F9" s="92" t="s">
        <v>21</v>
      </c>
      <c r="G9" s="282" t="n">
        <v>21590066</v>
      </c>
      <c r="H9" s="283" t="s">
        <v>246</v>
      </c>
      <c r="I9" s="283"/>
      <c r="J9" s="283"/>
      <c r="K9" s="283"/>
      <c r="L9" s="283"/>
      <c r="M9" s="283"/>
      <c r="N9" s="283"/>
      <c r="O9" s="283"/>
      <c r="P9" s="283"/>
    </row>
    <row r="10" customFormat="false" ht="30.75" hidden="false" customHeight="true" outlineLevel="0" collapsed="false">
      <c r="A10" s="9"/>
      <c r="B10" s="272" t="n">
        <f aca="false">+B9+1</f>
        <v>8</v>
      </c>
      <c r="C10" s="278"/>
      <c r="D10" s="279"/>
      <c r="E10" s="280" t="s">
        <v>249</v>
      </c>
      <c r="F10" s="92" t="s">
        <v>21</v>
      </c>
      <c r="G10" s="282" t="n">
        <v>1045418478</v>
      </c>
      <c r="H10" s="283" t="s">
        <v>246</v>
      </c>
      <c r="I10" s="283"/>
      <c r="J10" s="283"/>
      <c r="K10" s="283"/>
      <c r="L10" s="283"/>
      <c r="M10" s="283"/>
      <c r="N10" s="283"/>
      <c r="O10" s="283"/>
      <c r="P10" s="283"/>
    </row>
    <row r="11" customFormat="false" ht="24" hidden="false" customHeight="true" outlineLevel="0" collapsed="false">
      <c r="A11" s="9"/>
      <c r="B11" s="272" t="n">
        <f aca="false">+B10+1</f>
        <v>9</v>
      </c>
      <c r="C11" s="278"/>
      <c r="D11" s="279"/>
      <c r="E11" s="280" t="s">
        <v>250</v>
      </c>
      <c r="F11" s="92" t="s">
        <v>21</v>
      </c>
      <c r="G11" s="281" t="n">
        <v>1045428808</v>
      </c>
      <c r="H11" s="283" t="s">
        <v>246</v>
      </c>
      <c r="I11" s="283"/>
      <c r="J11" s="283"/>
      <c r="K11" s="283"/>
      <c r="L11" s="283"/>
      <c r="M11" s="283"/>
      <c r="N11" s="283"/>
      <c r="O11" s="283"/>
      <c r="P11" s="283"/>
    </row>
    <row r="12" customFormat="false" ht="30.75" hidden="false" customHeight="true" outlineLevel="0" collapsed="false">
      <c r="A12" s="9"/>
      <c r="B12" s="272" t="n">
        <f aca="false">+B11+1</f>
        <v>10</v>
      </c>
      <c r="C12" s="284"/>
      <c r="D12" s="285"/>
      <c r="E12" s="286" t="s">
        <v>251</v>
      </c>
      <c r="F12" s="105" t="s">
        <v>21</v>
      </c>
      <c r="G12" s="287" t="s">
        <v>252</v>
      </c>
      <c r="H12" s="288" t="s">
        <v>253</v>
      </c>
      <c r="I12" s="288"/>
      <c r="J12" s="288"/>
      <c r="K12" s="288"/>
      <c r="L12" s="288"/>
      <c r="M12" s="288"/>
      <c r="N12" s="288"/>
      <c r="O12" s="288"/>
      <c r="P12" s="288"/>
    </row>
    <row r="13" customFormat="false" ht="37.5" hidden="false" customHeight="true" outlineLevel="0" collapsed="false">
      <c r="A13" s="1" t="s">
        <v>0</v>
      </c>
      <c r="B13" s="289" t="s">
        <v>1</v>
      </c>
      <c r="C13" s="290" t="s">
        <v>2</v>
      </c>
      <c r="D13" s="291" t="s">
        <v>3</v>
      </c>
      <c r="E13" s="292" t="s">
        <v>4</v>
      </c>
      <c r="F13" s="292" t="s">
        <v>5</v>
      </c>
      <c r="G13" s="292" t="s">
        <v>3</v>
      </c>
      <c r="H13" s="70" t="s">
        <v>6</v>
      </c>
      <c r="I13" s="70" t="s">
        <v>7</v>
      </c>
      <c r="J13" s="70" t="s">
        <v>8</v>
      </c>
      <c r="K13" s="70" t="s">
        <v>239</v>
      </c>
      <c r="L13" s="71" t="s">
        <v>10</v>
      </c>
      <c r="M13" s="70" t="s">
        <v>11</v>
      </c>
      <c r="N13" s="70" t="s">
        <v>239</v>
      </c>
      <c r="O13" s="72" t="s">
        <v>12</v>
      </c>
      <c r="P13" s="73" t="s">
        <v>13</v>
      </c>
    </row>
    <row r="14" customFormat="false" ht="44.25" hidden="false" customHeight="true" outlineLevel="0" collapsed="false">
      <c r="A14" s="1"/>
      <c r="B14" s="289"/>
      <c r="C14" s="290"/>
      <c r="D14" s="291"/>
      <c r="E14" s="292"/>
      <c r="F14" s="292"/>
      <c r="G14" s="292"/>
      <c r="H14" s="266" t="s">
        <v>14</v>
      </c>
      <c r="I14" s="266"/>
      <c r="J14" s="266"/>
      <c r="K14" s="266"/>
      <c r="L14" s="266"/>
      <c r="M14" s="266"/>
      <c r="N14" s="266"/>
      <c r="O14" s="266"/>
      <c r="P14" s="73"/>
    </row>
    <row r="15" customFormat="false" ht="39.75" hidden="false" customHeight="true" outlineLevel="0" collapsed="false">
      <c r="A15" s="9" t="s">
        <v>254</v>
      </c>
      <c r="B15" s="293" t="n">
        <f aca="false">+B12+1</f>
        <v>11</v>
      </c>
      <c r="C15" s="294" t="s">
        <v>255</v>
      </c>
      <c r="D15" s="295" t="s">
        <v>256</v>
      </c>
      <c r="E15" s="296" t="s">
        <v>18</v>
      </c>
      <c r="F15" s="296"/>
      <c r="G15" s="296"/>
      <c r="H15" s="246" t="s">
        <v>19</v>
      </c>
      <c r="I15" s="246"/>
      <c r="J15" s="246"/>
      <c r="K15" s="246"/>
      <c r="L15" s="246"/>
      <c r="M15" s="246"/>
      <c r="N15" s="246"/>
      <c r="O15" s="246"/>
      <c r="P15" s="246"/>
    </row>
    <row r="16" customFormat="false" ht="36" hidden="false" customHeight="true" outlineLevel="0" collapsed="false">
      <c r="A16" s="9"/>
      <c r="B16" s="293" t="n">
        <f aca="false">+B15+1</f>
        <v>12</v>
      </c>
      <c r="C16" s="297"/>
      <c r="D16" s="298"/>
      <c r="E16" s="299" t="s">
        <v>257</v>
      </c>
      <c r="F16" s="204" t="s">
        <v>21</v>
      </c>
      <c r="G16" s="300" t="n">
        <v>22190150</v>
      </c>
      <c r="H16" s="301" t="n">
        <f aca="false">+[4]CARGO203!Q56</f>
        <v>6976263.96763791</v>
      </c>
      <c r="I16" s="134" t="n">
        <f aca="false">+[4]CARGO203!I52</f>
        <v>23117569.8169322</v>
      </c>
      <c r="J16" s="45" t="n">
        <v>100</v>
      </c>
      <c r="K16" s="45" t="n">
        <v>781242</v>
      </c>
      <c r="L16" s="45" t="n">
        <f aca="false">+J16*K16</f>
        <v>78124200</v>
      </c>
      <c r="M16" s="45" t="n">
        <v>100</v>
      </c>
      <c r="N16" s="45" t="n">
        <v>781242</v>
      </c>
      <c r="O16" s="64" t="n">
        <f aca="false">+M16*N16</f>
        <v>78124200</v>
      </c>
      <c r="P16" s="46" t="n">
        <f aca="false">+H16+I16+L16+O16</f>
        <v>186342233.78457</v>
      </c>
    </row>
    <row r="17" customFormat="false" ht="30.75" hidden="false" customHeight="true" outlineLevel="0" collapsed="false">
      <c r="A17" s="9"/>
      <c r="B17" s="293" t="n">
        <f aca="false">+B16+1</f>
        <v>13</v>
      </c>
      <c r="C17" s="278"/>
      <c r="D17" s="279"/>
      <c r="E17" s="302" t="s">
        <v>258</v>
      </c>
      <c r="F17" s="303" t="s">
        <v>259</v>
      </c>
      <c r="G17" s="303"/>
      <c r="H17" s="303"/>
      <c r="I17" s="303"/>
      <c r="J17" s="303"/>
      <c r="K17" s="303"/>
      <c r="L17" s="303"/>
      <c r="M17" s="303"/>
      <c r="N17" s="303"/>
      <c r="O17" s="303"/>
      <c r="P17" s="303"/>
    </row>
    <row r="18" customFormat="false" ht="29.25" hidden="false" customHeight="true" outlineLevel="0" collapsed="false">
      <c r="A18" s="9"/>
      <c r="B18" s="293" t="n">
        <f aca="false">+B17+1</f>
        <v>14</v>
      </c>
      <c r="C18" s="278"/>
      <c r="D18" s="279"/>
      <c r="E18" s="304" t="s">
        <v>260</v>
      </c>
      <c r="F18" s="101" t="s">
        <v>21</v>
      </c>
      <c r="G18" s="305" t="n">
        <v>21589344</v>
      </c>
      <c r="H18" s="306" t="s">
        <v>261</v>
      </c>
      <c r="I18" s="306"/>
      <c r="J18" s="306"/>
      <c r="K18" s="306"/>
      <c r="L18" s="306"/>
      <c r="M18" s="306"/>
      <c r="N18" s="306"/>
      <c r="O18" s="306"/>
      <c r="P18" s="306"/>
    </row>
    <row r="19" customFormat="false" ht="35.25" hidden="false" customHeight="true" outlineLevel="0" collapsed="false">
      <c r="A19" s="9"/>
      <c r="B19" s="293" t="n">
        <f aca="false">+B18+1</f>
        <v>15</v>
      </c>
      <c r="C19" s="278"/>
      <c r="D19" s="279"/>
      <c r="E19" s="307" t="s">
        <v>262</v>
      </c>
      <c r="F19" s="92" t="s">
        <v>21</v>
      </c>
      <c r="G19" s="308" t="n">
        <v>22188171</v>
      </c>
      <c r="H19" s="306" t="s">
        <v>261</v>
      </c>
      <c r="I19" s="306"/>
      <c r="J19" s="306"/>
      <c r="K19" s="306"/>
      <c r="L19" s="306"/>
      <c r="M19" s="306"/>
      <c r="N19" s="306"/>
      <c r="O19" s="306"/>
      <c r="P19" s="306"/>
    </row>
    <row r="20" customFormat="false" ht="36" hidden="false" customHeight="true" outlineLevel="0" collapsed="false">
      <c r="A20" s="9"/>
      <c r="B20" s="309" t="n">
        <f aca="false">+B19+1</f>
        <v>16</v>
      </c>
      <c r="C20" s="284"/>
      <c r="D20" s="285"/>
      <c r="E20" s="310" t="s">
        <v>263</v>
      </c>
      <c r="F20" s="105" t="s">
        <v>21</v>
      </c>
      <c r="G20" s="311" t="n">
        <v>21589430</v>
      </c>
      <c r="H20" s="312" t="s">
        <v>261</v>
      </c>
      <c r="I20" s="312"/>
      <c r="J20" s="312"/>
      <c r="K20" s="312"/>
      <c r="L20" s="312"/>
      <c r="M20" s="312"/>
      <c r="N20" s="312"/>
      <c r="O20" s="312"/>
      <c r="P20" s="312"/>
    </row>
    <row r="21" customFormat="false" ht="53.25" hidden="false" customHeight="true" outlineLevel="0" collapsed="false">
      <c r="A21" s="313" t="s">
        <v>0</v>
      </c>
      <c r="B21" s="289" t="s">
        <v>1</v>
      </c>
      <c r="C21" s="314" t="s">
        <v>2</v>
      </c>
      <c r="D21" s="315" t="s">
        <v>3</v>
      </c>
      <c r="E21" s="316" t="s">
        <v>4</v>
      </c>
      <c r="F21" s="316" t="s">
        <v>5</v>
      </c>
      <c r="G21" s="316" t="s">
        <v>3</v>
      </c>
      <c r="H21" s="5" t="s">
        <v>6</v>
      </c>
      <c r="I21" s="5" t="s">
        <v>7</v>
      </c>
      <c r="J21" s="5" t="s">
        <v>8</v>
      </c>
      <c r="K21" s="5" t="s">
        <v>239</v>
      </c>
      <c r="L21" s="6" t="s">
        <v>10</v>
      </c>
      <c r="M21" s="5" t="s">
        <v>11</v>
      </c>
      <c r="N21" s="5" t="s">
        <v>239</v>
      </c>
      <c r="O21" s="7" t="s">
        <v>12</v>
      </c>
      <c r="P21" s="317" t="s">
        <v>13</v>
      </c>
    </row>
    <row r="22" customFormat="false" ht="30" hidden="false" customHeight="true" outlineLevel="0" collapsed="false">
      <c r="A22" s="313"/>
      <c r="B22" s="289"/>
      <c r="C22" s="314"/>
      <c r="D22" s="315"/>
      <c r="E22" s="316"/>
      <c r="F22" s="316"/>
      <c r="G22" s="316"/>
      <c r="H22" s="318" t="s">
        <v>14</v>
      </c>
      <c r="I22" s="318"/>
      <c r="J22" s="318"/>
      <c r="K22" s="318"/>
      <c r="L22" s="318"/>
      <c r="M22" s="318"/>
      <c r="N22" s="318"/>
      <c r="O22" s="318"/>
      <c r="P22" s="317"/>
    </row>
    <row r="23" customFormat="false" ht="45" hidden="false" customHeight="true" outlineLevel="0" collapsed="false">
      <c r="A23" s="9" t="s">
        <v>264</v>
      </c>
      <c r="B23" s="319" t="n">
        <f aca="false">+B20+1</f>
        <v>17</v>
      </c>
      <c r="C23" s="320" t="s">
        <v>265</v>
      </c>
      <c r="D23" s="248" t="s">
        <v>266</v>
      </c>
      <c r="E23" s="85" t="s">
        <v>18</v>
      </c>
      <c r="F23" s="85"/>
      <c r="G23" s="85"/>
      <c r="H23" s="86" t="s">
        <v>19</v>
      </c>
      <c r="I23" s="86"/>
      <c r="J23" s="86"/>
      <c r="K23" s="86"/>
      <c r="L23" s="86"/>
      <c r="M23" s="86"/>
      <c r="N23" s="86"/>
      <c r="O23" s="86"/>
      <c r="P23" s="86"/>
    </row>
    <row r="24" customFormat="false" ht="34.5" hidden="false" customHeight="true" outlineLevel="0" collapsed="false">
      <c r="A24" s="230" t="s">
        <v>264</v>
      </c>
      <c r="B24" s="321" t="n">
        <f aca="false">+B23+1</f>
        <v>18</v>
      </c>
      <c r="C24" s="322"/>
      <c r="D24" s="322"/>
      <c r="E24" s="323" t="s">
        <v>267</v>
      </c>
      <c r="F24" s="156" t="s">
        <v>21</v>
      </c>
      <c r="G24" s="60" t="n">
        <v>3507117</v>
      </c>
      <c r="H24" s="61" t="n">
        <v>0</v>
      </c>
      <c r="I24" s="157" t="n">
        <v>0</v>
      </c>
      <c r="J24" s="62" t="n">
        <v>100</v>
      </c>
      <c r="K24" s="62" t="n">
        <v>781242</v>
      </c>
      <c r="L24" s="62" t="n">
        <f aca="false">+J24*K24</f>
        <v>78124200</v>
      </c>
      <c r="M24" s="62" t="n">
        <v>100</v>
      </c>
      <c r="N24" s="62" t="n">
        <v>781242</v>
      </c>
      <c r="O24" s="61" t="n">
        <f aca="false">+M24*N24</f>
        <v>78124200</v>
      </c>
      <c r="P24" s="324" t="n">
        <f aca="false">+H24+I24+L24+O24</f>
        <v>156248400</v>
      </c>
    </row>
    <row r="25" customFormat="false" ht="24" hidden="false" customHeight="false" outlineLevel="0" collapsed="false">
      <c r="A25" s="230"/>
      <c r="B25" s="325" t="n">
        <f aca="false">+B24+1</f>
        <v>19</v>
      </c>
      <c r="C25" s="322"/>
      <c r="D25" s="322"/>
      <c r="E25" s="103" t="s">
        <v>268</v>
      </c>
      <c r="F25" s="92" t="s">
        <v>21</v>
      </c>
      <c r="G25" s="19" t="n">
        <v>32118660</v>
      </c>
      <c r="H25" s="64" t="n">
        <f aca="false">+[4]CARGO204!C23</f>
        <v>1340690.95856557</v>
      </c>
      <c r="I25" s="64" t="n">
        <v>0</v>
      </c>
      <c r="J25" s="45" t="n">
        <v>50</v>
      </c>
      <c r="K25" s="45" t="n">
        <v>781242</v>
      </c>
      <c r="L25" s="45" t="n">
        <f aca="false">+J25*K25</f>
        <v>39062100</v>
      </c>
      <c r="M25" s="135" t="n">
        <v>0</v>
      </c>
      <c r="N25" s="45" t="n">
        <v>781242</v>
      </c>
      <c r="O25" s="64" t="n">
        <f aca="false">+N25*M25</f>
        <v>0</v>
      </c>
      <c r="P25" s="136" t="n">
        <f aca="false">+H25+I25+L25+O25</f>
        <v>40402790.9585656</v>
      </c>
    </row>
    <row r="26" customFormat="false" ht="35.25" hidden="false" customHeight="true" outlineLevel="0" collapsed="false">
      <c r="A26" s="230"/>
      <c r="B26" s="326" t="n">
        <f aca="false">+B25+1</f>
        <v>20</v>
      </c>
      <c r="C26" s="322"/>
      <c r="D26" s="322"/>
      <c r="E26" s="327" t="s">
        <v>269</v>
      </c>
      <c r="F26" s="156" t="s">
        <v>21</v>
      </c>
      <c r="G26" s="328" t="n">
        <v>8039117</v>
      </c>
      <c r="H26" s="329" t="s">
        <v>261</v>
      </c>
      <c r="I26" s="329"/>
      <c r="J26" s="329"/>
      <c r="K26" s="329"/>
      <c r="L26" s="329"/>
      <c r="M26" s="329"/>
      <c r="N26" s="329"/>
      <c r="O26" s="329"/>
      <c r="P26" s="329"/>
    </row>
    <row r="27" customFormat="false" ht="34.5" hidden="false" customHeight="false" outlineLevel="0" collapsed="false">
      <c r="A27" s="230"/>
      <c r="B27" s="293" t="n">
        <f aca="false">+B26+1</f>
        <v>21</v>
      </c>
      <c r="C27" s="322"/>
      <c r="D27" s="322"/>
      <c r="E27" s="307" t="s">
        <v>270</v>
      </c>
      <c r="F27" s="92" t="s">
        <v>21</v>
      </c>
      <c r="G27" s="308" t="n">
        <v>21816286</v>
      </c>
      <c r="H27" s="306" t="s">
        <v>261</v>
      </c>
      <c r="I27" s="306"/>
      <c r="J27" s="306"/>
      <c r="K27" s="306"/>
      <c r="L27" s="306"/>
      <c r="M27" s="306"/>
      <c r="N27" s="306"/>
      <c r="O27" s="306"/>
      <c r="P27" s="306"/>
    </row>
    <row r="28" customFormat="false" ht="30.75" hidden="false" customHeight="true" outlineLevel="0" collapsed="false">
      <c r="A28" s="230"/>
      <c r="B28" s="293" t="n">
        <f aca="false">+B27+1</f>
        <v>22</v>
      </c>
      <c r="C28" s="322"/>
      <c r="D28" s="322"/>
      <c r="E28" s="310" t="s">
        <v>271</v>
      </c>
      <c r="F28" s="105" t="s">
        <v>21</v>
      </c>
      <c r="G28" s="311" t="n">
        <v>32117528</v>
      </c>
      <c r="H28" s="306" t="s">
        <v>261</v>
      </c>
      <c r="I28" s="306"/>
      <c r="J28" s="306"/>
      <c r="K28" s="306"/>
      <c r="L28" s="306"/>
      <c r="M28" s="306"/>
      <c r="N28" s="306"/>
      <c r="O28" s="306"/>
      <c r="P28" s="306"/>
    </row>
    <row r="29" customFormat="false" ht="45.75" hidden="false" customHeight="true" outlineLevel="0" collapsed="false">
      <c r="A29" s="1" t="s">
        <v>0</v>
      </c>
      <c r="B29" s="330" t="s">
        <v>1</v>
      </c>
      <c r="C29" s="290" t="s">
        <v>2</v>
      </c>
      <c r="D29" s="291" t="s">
        <v>3</v>
      </c>
      <c r="E29" s="292" t="s">
        <v>4</v>
      </c>
      <c r="F29" s="292" t="s">
        <v>5</v>
      </c>
      <c r="G29" s="292" t="s">
        <v>3</v>
      </c>
      <c r="H29" s="5" t="s">
        <v>6</v>
      </c>
      <c r="I29" s="5" t="s">
        <v>7</v>
      </c>
      <c r="J29" s="5" t="s">
        <v>8</v>
      </c>
      <c r="K29" s="5" t="s">
        <v>239</v>
      </c>
      <c r="L29" s="6" t="s">
        <v>10</v>
      </c>
      <c r="M29" s="5" t="s">
        <v>11</v>
      </c>
      <c r="N29" s="5" t="s">
        <v>239</v>
      </c>
      <c r="O29" s="7" t="s">
        <v>12</v>
      </c>
      <c r="P29" s="8" t="s">
        <v>13</v>
      </c>
    </row>
    <row r="30" customFormat="false" ht="23.25" hidden="false" customHeight="true" outlineLevel="0" collapsed="false">
      <c r="A30" s="1"/>
      <c r="B30" s="330"/>
      <c r="C30" s="290"/>
      <c r="D30" s="291"/>
      <c r="E30" s="292"/>
      <c r="F30" s="292"/>
      <c r="G30" s="292"/>
      <c r="H30" s="331" t="s">
        <v>14</v>
      </c>
      <c r="I30" s="331"/>
      <c r="J30" s="331"/>
      <c r="K30" s="331"/>
      <c r="L30" s="331"/>
      <c r="M30" s="331"/>
      <c r="N30" s="331"/>
      <c r="O30" s="331"/>
      <c r="P30" s="8"/>
    </row>
    <row r="31" customFormat="false" ht="42.75" hidden="false" customHeight="true" outlineLevel="0" collapsed="false">
      <c r="A31" s="9" t="s">
        <v>272</v>
      </c>
      <c r="B31" s="293" t="n">
        <f aca="false">+B28+1</f>
        <v>23</v>
      </c>
      <c r="C31" s="332" t="s">
        <v>273</v>
      </c>
      <c r="D31" s="333" t="s">
        <v>274</v>
      </c>
      <c r="E31" s="334" t="s">
        <v>18</v>
      </c>
      <c r="F31" s="334"/>
      <c r="G31" s="334"/>
      <c r="H31" s="86" t="s">
        <v>19</v>
      </c>
      <c r="I31" s="86"/>
      <c r="J31" s="86"/>
      <c r="K31" s="86"/>
      <c r="L31" s="86"/>
      <c r="M31" s="86"/>
      <c r="N31" s="86"/>
      <c r="O31" s="86"/>
      <c r="P31" s="86"/>
    </row>
    <row r="32" customFormat="false" ht="40.5" hidden="false" customHeight="true" outlineLevel="0" collapsed="false">
      <c r="A32" s="9"/>
      <c r="B32" s="293" t="n">
        <f aca="false">+B31+1</f>
        <v>24</v>
      </c>
      <c r="C32" s="273"/>
      <c r="D32" s="274"/>
      <c r="E32" s="335" t="s">
        <v>275</v>
      </c>
      <c r="F32" s="336" t="s">
        <v>276</v>
      </c>
      <c r="G32" s="336"/>
      <c r="H32" s="336"/>
      <c r="I32" s="336"/>
      <c r="J32" s="336"/>
      <c r="K32" s="336"/>
      <c r="L32" s="336"/>
      <c r="M32" s="336"/>
      <c r="N32" s="336"/>
      <c r="O32" s="336"/>
      <c r="P32" s="336"/>
    </row>
    <row r="33" customFormat="false" ht="31.5" hidden="false" customHeight="true" outlineLevel="0" collapsed="false">
      <c r="A33" s="9"/>
      <c r="B33" s="293" t="n">
        <f aca="false">+B32+1</f>
        <v>25</v>
      </c>
      <c r="C33" s="278"/>
      <c r="D33" s="279"/>
      <c r="E33" s="337" t="s">
        <v>277</v>
      </c>
      <c r="F33" s="338" t="s">
        <v>21</v>
      </c>
      <c r="G33" s="45" t="n">
        <v>32119496</v>
      </c>
      <c r="H33" s="64" t="n">
        <f aca="false">+'[4]CARGO 211'!C23</f>
        <v>933925.425758343</v>
      </c>
      <c r="I33" s="64" t="n">
        <v>0</v>
      </c>
      <c r="J33" s="45" t="n">
        <v>50</v>
      </c>
      <c r="K33" s="45" t="n">
        <v>781242</v>
      </c>
      <c r="L33" s="45" t="n">
        <f aca="false">+J33*K33</f>
        <v>39062100</v>
      </c>
      <c r="M33" s="135" t="n">
        <v>0</v>
      </c>
      <c r="N33" s="64" t="n">
        <v>781242</v>
      </c>
      <c r="O33" s="64" t="n">
        <f aca="false">+N33*M33</f>
        <v>0</v>
      </c>
      <c r="P33" s="46" t="n">
        <f aca="false">+H33+I33+L33+O33</f>
        <v>39996025.4257583</v>
      </c>
    </row>
    <row r="34" customFormat="false" ht="34.5" hidden="false" customHeight="true" outlineLevel="0" collapsed="false">
      <c r="A34" s="9"/>
      <c r="B34" s="293" t="n">
        <f aca="false">+B33+1</f>
        <v>26</v>
      </c>
      <c r="C34" s="278"/>
      <c r="D34" s="279"/>
      <c r="E34" s="337" t="s">
        <v>278</v>
      </c>
      <c r="F34" s="339" t="s">
        <v>279</v>
      </c>
      <c r="G34" s="339"/>
      <c r="H34" s="339"/>
      <c r="I34" s="339"/>
      <c r="J34" s="339"/>
      <c r="K34" s="339"/>
      <c r="L34" s="339"/>
      <c r="M34" s="339"/>
      <c r="N34" s="339"/>
      <c r="O34" s="339"/>
      <c r="P34" s="339"/>
    </row>
    <row r="35" customFormat="false" ht="30.75" hidden="false" customHeight="true" outlineLevel="0" collapsed="false">
      <c r="A35" s="9"/>
      <c r="B35" s="293" t="n">
        <f aca="false">+B34+1</f>
        <v>27</v>
      </c>
      <c r="C35" s="278"/>
      <c r="D35" s="279"/>
      <c r="E35" s="337" t="s">
        <v>280</v>
      </c>
      <c r="F35" s="339" t="s">
        <v>281</v>
      </c>
      <c r="G35" s="339"/>
      <c r="H35" s="339"/>
      <c r="I35" s="339"/>
      <c r="J35" s="339"/>
      <c r="K35" s="339"/>
      <c r="L35" s="339"/>
      <c r="M35" s="339"/>
      <c r="N35" s="339"/>
      <c r="O35" s="339"/>
      <c r="P35" s="339"/>
    </row>
    <row r="36" customFormat="false" ht="33.75" hidden="false" customHeight="true" outlineLevel="0" collapsed="false">
      <c r="A36" s="9"/>
      <c r="B36" s="293" t="n">
        <f aca="false">+B35+1</f>
        <v>28</v>
      </c>
      <c r="C36" s="278"/>
      <c r="D36" s="279"/>
      <c r="E36" s="337" t="s">
        <v>282</v>
      </c>
      <c r="F36" s="339" t="s">
        <v>279</v>
      </c>
      <c r="G36" s="339"/>
      <c r="H36" s="339"/>
      <c r="I36" s="339"/>
      <c r="J36" s="339"/>
      <c r="K36" s="339"/>
      <c r="L36" s="339"/>
      <c r="M36" s="339"/>
      <c r="N36" s="339"/>
      <c r="O36" s="339"/>
      <c r="P36" s="339"/>
    </row>
    <row r="37" customFormat="false" ht="30" hidden="false" customHeight="true" outlineLevel="0" collapsed="false">
      <c r="A37" s="9"/>
      <c r="B37" s="309" t="n">
        <f aca="false">+B36+1</f>
        <v>29</v>
      </c>
      <c r="C37" s="284"/>
      <c r="D37" s="285"/>
      <c r="E37" s="340" t="s">
        <v>283</v>
      </c>
      <c r="F37" s="341" t="s">
        <v>281</v>
      </c>
      <c r="G37" s="341"/>
      <c r="H37" s="341"/>
      <c r="I37" s="341"/>
      <c r="J37" s="341"/>
      <c r="K37" s="341"/>
      <c r="L37" s="341"/>
      <c r="M37" s="341"/>
      <c r="N37" s="341"/>
      <c r="O37" s="341"/>
      <c r="P37" s="341"/>
    </row>
    <row r="38" customFormat="false" ht="54" hidden="false" customHeight="true" outlineLevel="0" collapsed="false">
      <c r="A38" s="1" t="s">
        <v>0</v>
      </c>
      <c r="B38" s="330" t="s">
        <v>1</v>
      </c>
      <c r="C38" s="290" t="s">
        <v>2</v>
      </c>
      <c r="D38" s="291" t="s">
        <v>3</v>
      </c>
      <c r="E38" s="292" t="s">
        <v>4</v>
      </c>
      <c r="F38" s="292" t="s">
        <v>5</v>
      </c>
      <c r="G38" s="292" t="s">
        <v>3</v>
      </c>
      <c r="H38" s="70" t="s">
        <v>6</v>
      </c>
      <c r="I38" s="70" t="s">
        <v>7</v>
      </c>
      <c r="J38" s="70" t="s">
        <v>8</v>
      </c>
      <c r="K38" s="70" t="s">
        <v>239</v>
      </c>
      <c r="L38" s="71" t="s">
        <v>10</v>
      </c>
      <c r="M38" s="70" t="s">
        <v>11</v>
      </c>
      <c r="N38" s="70" t="s">
        <v>239</v>
      </c>
      <c r="O38" s="72" t="s">
        <v>12</v>
      </c>
      <c r="P38" s="73" t="s">
        <v>13</v>
      </c>
    </row>
    <row r="39" customFormat="false" ht="29.25" hidden="false" customHeight="true" outlineLevel="0" collapsed="false">
      <c r="A39" s="1"/>
      <c r="B39" s="330"/>
      <c r="C39" s="290"/>
      <c r="D39" s="291"/>
      <c r="E39" s="292"/>
      <c r="F39" s="292"/>
      <c r="G39" s="292"/>
      <c r="H39" s="266" t="s">
        <v>14</v>
      </c>
      <c r="I39" s="266"/>
      <c r="J39" s="266"/>
      <c r="K39" s="266"/>
      <c r="L39" s="266"/>
      <c r="M39" s="266"/>
      <c r="N39" s="266"/>
      <c r="O39" s="266"/>
      <c r="P39" s="73"/>
    </row>
    <row r="40" customFormat="false" ht="36.75" hidden="false" customHeight="true" outlineLevel="0" collapsed="false">
      <c r="A40" s="9" t="s">
        <v>284</v>
      </c>
      <c r="B40" s="342" t="n">
        <f aca="false">+B37+1</f>
        <v>30</v>
      </c>
      <c r="C40" s="268" t="s">
        <v>285</v>
      </c>
      <c r="D40" s="343" t="s">
        <v>286</v>
      </c>
      <c r="E40" s="334" t="s">
        <v>18</v>
      </c>
      <c r="F40" s="334"/>
      <c r="G40" s="334"/>
      <c r="H40" s="86" t="s">
        <v>19</v>
      </c>
      <c r="I40" s="86"/>
      <c r="J40" s="86"/>
      <c r="K40" s="86"/>
      <c r="L40" s="86"/>
      <c r="M40" s="86"/>
      <c r="N40" s="86"/>
      <c r="O40" s="86"/>
      <c r="P40" s="86"/>
    </row>
    <row r="41" customFormat="false" ht="23.25" hidden="false" customHeight="false" outlineLevel="0" collapsed="false">
      <c r="A41" s="9"/>
      <c r="B41" s="344" t="n">
        <f aca="false">+B40+1</f>
        <v>31</v>
      </c>
      <c r="C41" s="222"/>
      <c r="D41" s="274"/>
      <c r="E41" s="294" t="s">
        <v>287</v>
      </c>
      <c r="F41" s="101" t="s">
        <v>21</v>
      </c>
      <c r="G41" s="102" t="n">
        <v>39212909</v>
      </c>
      <c r="H41" s="79" t="n">
        <v>0</v>
      </c>
      <c r="I41" s="79" t="n">
        <f aca="false">+'[4]CARGO 215'!K52</f>
        <v>181836605.850112</v>
      </c>
      <c r="J41" s="41" t="n">
        <v>100</v>
      </c>
      <c r="K41" s="79" t="n">
        <v>781242</v>
      </c>
      <c r="L41" s="41" t="n">
        <f aca="false">+J41*K41</f>
        <v>78124200</v>
      </c>
      <c r="M41" s="41" t="n">
        <v>0</v>
      </c>
      <c r="N41" s="79" t="n">
        <v>781242</v>
      </c>
      <c r="O41" s="79" t="n">
        <f aca="false">+M41*N41</f>
        <v>0</v>
      </c>
      <c r="P41" s="345" t="n">
        <f aca="false">+H41+I41+L41+O41</f>
        <v>259960805.850112</v>
      </c>
    </row>
    <row r="42" customFormat="false" ht="23.25" hidden="false" customHeight="false" outlineLevel="0" collapsed="false">
      <c r="A42" s="9"/>
      <c r="B42" s="344" t="n">
        <f aca="false">+B41+1</f>
        <v>32</v>
      </c>
      <c r="C42" s="225"/>
      <c r="D42" s="279"/>
      <c r="E42" s="346" t="s">
        <v>288</v>
      </c>
      <c r="F42" s="92" t="s">
        <v>128</v>
      </c>
      <c r="G42" s="19" t="n">
        <v>1007471961</v>
      </c>
      <c r="H42" s="64" t="n">
        <v>0</v>
      </c>
      <c r="I42" s="64" t="n">
        <f aca="false">+'[4]CARGO 215'!O89</f>
        <v>40105424.0534337</v>
      </c>
      <c r="J42" s="45" t="n">
        <v>100</v>
      </c>
      <c r="K42" s="64" t="n">
        <v>781242</v>
      </c>
      <c r="L42" s="45" t="n">
        <f aca="false">+J42*K42</f>
        <v>78124200</v>
      </c>
      <c r="M42" s="45" t="n">
        <v>0</v>
      </c>
      <c r="N42" s="64" t="n">
        <v>781242</v>
      </c>
      <c r="O42" s="64" t="n">
        <f aca="false">+M42*N42</f>
        <v>0</v>
      </c>
      <c r="P42" s="164" t="n">
        <f aca="false">+H42+I42+L42+O42</f>
        <v>118229624.053434</v>
      </c>
    </row>
    <row r="43" customFormat="false" ht="23.25" hidden="false" customHeight="false" outlineLevel="0" collapsed="false">
      <c r="A43" s="9"/>
      <c r="B43" s="344" t="n">
        <f aca="false">+B42+1</f>
        <v>33</v>
      </c>
      <c r="C43" s="225"/>
      <c r="D43" s="279"/>
      <c r="E43" s="346" t="s">
        <v>289</v>
      </c>
      <c r="F43" s="92" t="s">
        <v>128</v>
      </c>
      <c r="G43" s="19" t="n">
        <v>1007471640</v>
      </c>
      <c r="H43" s="64" t="n">
        <v>0</v>
      </c>
      <c r="I43" s="64" t="n">
        <f aca="false">+'[4]CARGO 215'!O107</f>
        <v>42052583.5191021</v>
      </c>
      <c r="J43" s="45" t="n">
        <v>100</v>
      </c>
      <c r="K43" s="64" t="n">
        <v>781242</v>
      </c>
      <c r="L43" s="45" t="n">
        <f aca="false">+J43*K43</f>
        <v>78124200</v>
      </c>
      <c r="M43" s="45" t="n">
        <v>0</v>
      </c>
      <c r="N43" s="64" t="n">
        <v>781242</v>
      </c>
      <c r="O43" s="64" t="n">
        <f aca="false">+M43*N43</f>
        <v>0</v>
      </c>
      <c r="P43" s="164" t="n">
        <f aca="false">+H43+I43+L43+O43</f>
        <v>120176783.519102</v>
      </c>
    </row>
    <row r="44" customFormat="false" ht="23.25" hidden="false" customHeight="false" outlineLevel="0" collapsed="false">
      <c r="A44" s="9"/>
      <c r="B44" s="344" t="n">
        <f aca="false">+B43+1</f>
        <v>34</v>
      </c>
      <c r="C44" s="225"/>
      <c r="D44" s="279"/>
      <c r="E44" s="346" t="s">
        <v>290</v>
      </c>
      <c r="F44" s="92" t="s">
        <v>21</v>
      </c>
      <c r="G44" s="19" t="n">
        <v>1035227424</v>
      </c>
      <c r="H44" s="64" t="n">
        <v>0</v>
      </c>
      <c r="I44" s="64" t="n">
        <f aca="false">+'[4]CARGO 215'!I71</f>
        <v>12384371.4942762</v>
      </c>
      <c r="J44" s="45" t="n">
        <v>100</v>
      </c>
      <c r="K44" s="64" t="n">
        <v>781242</v>
      </c>
      <c r="L44" s="45" t="n">
        <f aca="false">+J44*K44</f>
        <v>78124200</v>
      </c>
      <c r="M44" s="45" t="n">
        <v>0</v>
      </c>
      <c r="N44" s="64" t="n">
        <v>781242</v>
      </c>
      <c r="O44" s="64" t="n">
        <f aca="false">+M44*N44</f>
        <v>0</v>
      </c>
      <c r="P44" s="164" t="n">
        <f aca="false">+H44+I44+L44+O44</f>
        <v>90508571.4942762</v>
      </c>
    </row>
    <row r="45" customFormat="false" ht="24" hidden="false" customHeight="false" outlineLevel="0" collapsed="false">
      <c r="A45" s="9"/>
      <c r="B45" s="347" t="n">
        <f aca="false">+B44+1</f>
        <v>35</v>
      </c>
      <c r="C45" s="227"/>
      <c r="D45" s="285"/>
      <c r="E45" s="348" t="s">
        <v>291</v>
      </c>
      <c r="F45" s="221" t="s">
        <v>292</v>
      </c>
      <c r="G45" s="221"/>
      <c r="H45" s="221"/>
      <c r="I45" s="221"/>
      <c r="J45" s="221"/>
      <c r="K45" s="221"/>
      <c r="L45" s="221"/>
      <c r="M45" s="221"/>
      <c r="N45" s="221"/>
      <c r="O45" s="221"/>
      <c r="P45" s="221"/>
    </row>
    <row r="46" customFormat="false" ht="34.5" hidden="false" customHeight="true" outlineLevel="0" collapsed="false">
      <c r="A46" s="9" t="s">
        <v>284</v>
      </c>
      <c r="B46" s="349" t="n">
        <f aca="false">+B45+1</f>
        <v>36</v>
      </c>
      <c r="C46" s="225"/>
      <c r="D46" s="279"/>
      <c r="E46" s="350" t="s">
        <v>293</v>
      </c>
      <c r="F46" s="156" t="s">
        <v>21</v>
      </c>
      <c r="G46" s="158" t="n">
        <v>587021</v>
      </c>
      <c r="H46" s="61" t="n">
        <v>0</v>
      </c>
      <c r="I46" s="351" t="n">
        <v>0</v>
      </c>
      <c r="J46" s="62" t="n">
        <v>100</v>
      </c>
      <c r="K46" s="61" t="n">
        <v>781242</v>
      </c>
      <c r="L46" s="62" t="n">
        <f aca="false">+J46*K46</f>
        <v>78124200</v>
      </c>
      <c r="M46" s="62" t="n">
        <v>100</v>
      </c>
      <c r="N46" s="61" t="n">
        <v>781242</v>
      </c>
      <c r="O46" s="61" t="n">
        <f aca="false">+M46*N46</f>
        <v>78124200</v>
      </c>
      <c r="P46" s="352" t="n">
        <f aca="false">+H46+I46+L46+O46</f>
        <v>156248400</v>
      </c>
    </row>
    <row r="47" customFormat="false" ht="23.25" hidden="false" customHeight="false" outlineLevel="0" collapsed="false">
      <c r="A47" s="9"/>
      <c r="B47" s="344" t="n">
        <f aca="false">+B46+1</f>
        <v>37</v>
      </c>
      <c r="C47" s="225"/>
      <c r="D47" s="279"/>
      <c r="E47" s="346" t="s">
        <v>294</v>
      </c>
      <c r="F47" s="92" t="s">
        <v>21</v>
      </c>
      <c r="G47" s="19" t="n">
        <v>39205990</v>
      </c>
      <c r="H47" s="120" t="s">
        <v>295</v>
      </c>
      <c r="I47" s="120"/>
      <c r="J47" s="120"/>
      <c r="K47" s="120"/>
      <c r="L47" s="120"/>
      <c r="M47" s="120"/>
      <c r="N47" s="120"/>
      <c r="O47" s="120"/>
      <c r="P47" s="120"/>
    </row>
    <row r="48" customFormat="false" ht="23.25" hidden="false" customHeight="false" outlineLevel="0" collapsed="false">
      <c r="A48" s="9"/>
      <c r="B48" s="344" t="n">
        <f aca="false">+B47+1</f>
        <v>38</v>
      </c>
      <c r="C48" s="225"/>
      <c r="D48" s="279"/>
      <c r="E48" s="346" t="s">
        <v>296</v>
      </c>
      <c r="F48" s="92" t="s">
        <v>21</v>
      </c>
      <c r="G48" s="19" t="n">
        <v>70133152</v>
      </c>
      <c r="H48" s="120" t="s">
        <v>295</v>
      </c>
      <c r="I48" s="120"/>
      <c r="J48" s="120"/>
      <c r="K48" s="120"/>
      <c r="L48" s="120"/>
      <c r="M48" s="120"/>
      <c r="N48" s="120"/>
      <c r="O48" s="120"/>
      <c r="P48" s="120"/>
    </row>
    <row r="49" customFormat="false" ht="25.5" hidden="false" customHeight="true" outlineLevel="0" collapsed="false">
      <c r="A49" s="9"/>
      <c r="B49" s="344" t="n">
        <f aca="false">+B48+1</f>
        <v>39</v>
      </c>
      <c r="C49" s="225"/>
      <c r="D49" s="279"/>
      <c r="E49" s="346" t="s">
        <v>297</v>
      </c>
      <c r="F49" s="92" t="s">
        <v>21</v>
      </c>
      <c r="G49" s="19" t="n">
        <v>70133796</v>
      </c>
      <c r="H49" s="120" t="s">
        <v>295</v>
      </c>
      <c r="I49" s="120"/>
      <c r="J49" s="120"/>
      <c r="K49" s="120"/>
      <c r="L49" s="120"/>
      <c r="M49" s="120"/>
      <c r="N49" s="120"/>
      <c r="O49" s="120"/>
      <c r="P49" s="120"/>
    </row>
    <row r="50" customFormat="false" ht="23.25" hidden="false" customHeight="false" outlineLevel="0" collapsed="false">
      <c r="A50" s="9"/>
      <c r="B50" s="344" t="n">
        <f aca="false">+B49+1</f>
        <v>40</v>
      </c>
      <c r="C50" s="225"/>
      <c r="D50" s="279"/>
      <c r="E50" s="346" t="s">
        <v>298</v>
      </c>
      <c r="F50" s="92" t="s">
        <v>21</v>
      </c>
      <c r="G50" s="19" t="n">
        <v>70135252</v>
      </c>
      <c r="H50" s="120" t="s">
        <v>295</v>
      </c>
      <c r="I50" s="120"/>
      <c r="J50" s="120"/>
      <c r="K50" s="120"/>
      <c r="L50" s="120"/>
      <c r="M50" s="120"/>
      <c r="N50" s="120"/>
      <c r="O50" s="120"/>
      <c r="P50" s="120"/>
    </row>
    <row r="51" customFormat="false" ht="24" hidden="false" customHeight="false" outlineLevel="0" collapsed="false">
      <c r="A51" s="9"/>
      <c r="B51" s="347" t="n">
        <f aca="false">+B50+1</f>
        <v>41</v>
      </c>
      <c r="C51" s="227"/>
      <c r="D51" s="285"/>
      <c r="E51" s="348" t="s">
        <v>299</v>
      </c>
      <c r="F51" s="105" t="s">
        <v>21</v>
      </c>
      <c r="G51" s="25" t="n">
        <v>39209475</v>
      </c>
      <c r="H51" s="221" t="s">
        <v>295</v>
      </c>
      <c r="I51" s="221"/>
      <c r="J51" s="221"/>
      <c r="K51" s="221"/>
      <c r="L51" s="221"/>
      <c r="M51" s="221"/>
      <c r="N51" s="221"/>
      <c r="O51" s="221"/>
      <c r="P51" s="221"/>
    </row>
    <row r="52" customFormat="false" ht="56.25" hidden="false" customHeight="true" outlineLevel="0" collapsed="false">
      <c r="A52" s="353" t="s">
        <v>0</v>
      </c>
      <c r="B52" s="354" t="s">
        <v>1</v>
      </c>
      <c r="C52" s="355" t="s">
        <v>2</v>
      </c>
      <c r="D52" s="356" t="s">
        <v>3</v>
      </c>
      <c r="E52" s="292" t="s">
        <v>4</v>
      </c>
      <c r="F52" s="292" t="s">
        <v>5</v>
      </c>
      <c r="G52" s="292" t="s">
        <v>3</v>
      </c>
      <c r="H52" s="5" t="s">
        <v>6</v>
      </c>
      <c r="I52" s="5" t="s">
        <v>7</v>
      </c>
      <c r="J52" s="5" t="s">
        <v>8</v>
      </c>
      <c r="K52" s="5" t="s">
        <v>239</v>
      </c>
      <c r="L52" s="6" t="s">
        <v>10</v>
      </c>
      <c r="M52" s="5" t="s">
        <v>11</v>
      </c>
      <c r="N52" s="5" t="s">
        <v>239</v>
      </c>
      <c r="O52" s="7" t="s">
        <v>12</v>
      </c>
      <c r="P52" s="8" t="s">
        <v>13</v>
      </c>
    </row>
    <row r="53" customFormat="false" ht="42.75" hidden="false" customHeight="true" outlineLevel="0" collapsed="false">
      <c r="A53" s="353"/>
      <c r="B53" s="354"/>
      <c r="C53" s="355"/>
      <c r="D53" s="356"/>
      <c r="E53" s="292"/>
      <c r="F53" s="292"/>
      <c r="G53" s="292"/>
      <c r="H53" s="331" t="s">
        <v>14</v>
      </c>
      <c r="I53" s="331"/>
      <c r="J53" s="331"/>
      <c r="K53" s="331"/>
      <c r="L53" s="331"/>
      <c r="M53" s="331"/>
      <c r="N53" s="331"/>
      <c r="O53" s="331"/>
      <c r="P53" s="8"/>
    </row>
    <row r="54" customFormat="false" ht="49.5" hidden="false" customHeight="true" outlineLevel="0" collapsed="false">
      <c r="A54" s="9" t="s">
        <v>300</v>
      </c>
      <c r="B54" s="344" t="n">
        <f aca="false">+B51+1</f>
        <v>42</v>
      </c>
      <c r="C54" s="332" t="s">
        <v>301</v>
      </c>
      <c r="D54" s="357" t="s">
        <v>302</v>
      </c>
      <c r="E54" s="358" t="s">
        <v>18</v>
      </c>
      <c r="F54" s="358"/>
      <c r="G54" s="358"/>
      <c r="H54" s="359" t="s">
        <v>40</v>
      </c>
      <c r="I54" s="359"/>
      <c r="J54" s="359"/>
      <c r="K54" s="359"/>
      <c r="L54" s="359"/>
      <c r="M54" s="359"/>
      <c r="N54" s="359"/>
      <c r="O54" s="359"/>
      <c r="P54" s="359"/>
    </row>
    <row r="55" customFormat="false" ht="37.5" hidden="false" customHeight="true" outlineLevel="0" collapsed="false">
      <c r="A55" s="9"/>
      <c r="B55" s="344" t="n">
        <f aca="false">+B54+1</f>
        <v>43</v>
      </c>
      <c r="C55" s="360"/>
      <c r="D55" s="360"/>
      <c r="E55" s="294" t="s">
        <v>303</v>
      </c>
      <c r="F55" s="101" t="s">
        <v>21</v>
      </c>
      <c r="G55" s="361" t="n">
        <v>32551090</v>
      </c>
      <c r="H55" s="362" t="n">
        <v>1200000</v>
      </c>
      <c r="I55" s="79" t="n">
        <f aca="false">+'[4]cargo 217'!O49</f>
        <v>3195560.81415467</v>
      </c>
      <c r="J55" s="41" t="n">
        <v>100</v>
      </c>
      <c r="K55" s="79" t="n">
        <v>781242</v>
      </c>
      <c r="L55" s="41" t="n">
        <f aca="false">+J55*K55</f>
        <v>78124200</v>
      </c>
      <c r="M55" s="243" t="n">
        <v>0</v>
      </c>
      <c r="N55" s="79" t="n">
        <v>781242</v>
      </c>
      <c r="O55" s="79" t="n">
        <f aca="false">+N55*M55</f>
        <v>0</v>
      </c>
      <c r="P55" s="42" t="n">
        <f aca="false">+H55+I55+L55+O55</f>
        <v>82519760.8141547</v>
      </c>
    </row>
    <row r="56" customFormat="false" ht="30" hidden="false" customHeight="true" outlineLevel="0" collapsed="false">
      <c r="A56" s="9"/>
      <c r="B56" s="344" t="n">
        <f aca="false">+B55+1</f>
        <v>44</v>
      </c>
      <c r="C56" s="360"/>
      <c r="D56" s="360"/>
      <c r="E56" s="346" t="s">
        <v>304</v>
      </c>
      <c r="F56" s="92" t="s">
        <v>21</v>
      </c>
      <c r="G56" s="363" t="n">
        <v>8422285</v>
      </c>
      <c r="H56" s="364" t="s">
        <v>71</v>
      </c>
      <c r="I56" s="364"/>
      <c r="J56" s="364"/>
      <c r="K56" s="364"/>
      <c r="L56" s="364"/>
      <c r="M56" s="364"/>
      <c r="N56" s="364"/>
      <c r="O56" s="364"/>
      <c r="P56" s="364"/>
    </row>
    <row r="57" customFormat="false" ht="34.5" hidden="false" customHeight="true" outlineLevel="0" collapsed="false">
      <c r="A57" s="9"/>
      <c r="B57" s="344" t="n">
        <f aca="false">+B56+1</f>
        <v>45</v>
      </c>
      <c r="C57" s="360"/>
      <c r="D57" s="360"/>
      <c r="E57" s="346" t="s">
        <v>305</v>
      </c>
      <c r="F57" s="92" t="s">
        <v>21</v>
      </c>
      <c r="G57" s="365" t="n">
        <v>1060589073</v>
      </c>
      <c r="H57" s="283" t="s">
        <v>306</v>
      </c>
      <c r="I57" s="283"/>
      <c r="J57" s="283"/>
      <c r="K57" s="283"/>
      <c r="L57" s="283"/>
      <c r="M57" s="283"/>
      <c r="N57" s="283"/>
      <c r="O57" s="283"/>
      <c r="P57" s="283"/>
    </row>
    <row r="58" customFormat="false" ht="30.75" hidden="false" customHeight="true" outlineLevel="0" collapsed="false">
      <c r="A58" s="9"/>
      <c r="B58" s="347" t="n">
        <f aca="false">+B57+1</f>
        <v>46</v>
      </c>
      <c r="C58" s="360"/>
      <c r="D58" s="360"/>
      <c r="E58" s="93" t="s">
        <v>307</v>
      </c>
      <c r="F58" s="105" t="s">
        <v>308</v>
      </c>
      <c r="G58" s="311" t="n">
        <v>1001161471</v>
      </c>
      <c r="H58" s="288" t="s">
        <v>309</v>
      </c>
      <c r="I58" s="288"/>
      <c r="J58" s="288"/>
      <c r="K58" s="288"/>
      <c r="L58" s="288"/>
      <c r="M58" s="288"/>
      <c r="N58" s="288"/>
      <c r="O58" s="288"/>
      <c r="P58" s="288"/>
    </row>
    <row r="59" customFormat="false" ht="45.75" hidden="false" customHeight="true" outlineLevel="0" collapsed="false">
      <c r="A59" s="366" t="s">
        <v>0</v>
      </c>
      <c r="B59" s="367" t="s">
        <v>1</v>
      </c>
      <c r="C59" s="368" t="s">
        <v>2</v>
      </c>
      <c r="D59" s="369" t="s">
        <v>3</v>
      </c>
      <c r="E59" s="370" t="s">
        <v>4</v>
      </c>
      <c r="F59" s="366" t="s">
        <v>5</v>
      </c>
      <c r="G59" s="371" t="s">
        <v>3</v>
      </c>
      <c r="H59" s="5" t="s">
        <v>6</v>
      </c>
      <c r="I59" s="5" t="s">
        <v>7</v>
      </c>
      <c r="J59" s="5" t="s">
        <v>8</v>
      </c>
      <c r="K59" s="5" t="s">
        <v>239</v>
      </c>
      <c r="L59" s="6" t="s">
        <v>10</v>
      </c>
      <c r="M59" s="5" t="s">
        <v>11</v>
      </c>
      <c r="N59" s="5" t="s">
        <v>239</v>
      </c>
      <c r="O59" s="7" t="s">
        <v>12</v>
      </c>
      <c r="P59" s="8" t="s">
        <v>13</v>
      </c>
    </row>
    <row r="60" customFormat="false" ht="46.5" hidden="false" customHeight="true" outlineLevel="0" collapsed="false">
      <c r="A60" s="366"/>
      <c r="B60" s="367"/>
      <c r="C60" s="368"/>
      <c r="D60" s="369"/>
      <c r="E60" s="370"/>
      <c r="F60" s="366"/>
      <c r="G60" s="371"/>
      <c r="H60" s="331" t="s">
        <v>14</v>
      </c>
      <c r="I60" s="331"/>
      <c r="J60" s="331"/>
      <c r="K60" s="331"/>
      <c r="L60" s="331"/>
      <c r="M60" s="331"/>
      <c r="N60" s="331"/>
      <c r="O60" s="331"/>
      <c r="P60" s="8"/>
    </row>
    <row r="61" customFormat="false" ht="37.5" hidden="false" customHeight="true" outlineLevel="0" collapsed="false">
      <c r="A61" s="9" t="s">
        <v>310</v>
      </c>
      <c r="B61" s="344" t="n">
        <f aca="false">+B58+1</f>
        <v>47</v>
      </c>
      <c r="C61" s="268" t="s">
        <v>311</v>
      </c>
      <c r="D61" s="357" t="s">
        <v>312</v>
      </c>
      <c r="E61" s="372" t="s">
        <v>18</v>
      </c>
      <c r="F61" s="372"/>
      <c r="G61" s="372"/>
      <c r="H61" s="373" t="s">
        <v>40</v>
      </c>
      <c r="I61" s="373"/>
      <c r="J61" s="373"/>
      <c r="K61" s="373"/>
      <c r="L61" s="373"/>
      <c r="M61" s="373"/>
      <c r="N61" s="373"/>
      <c r="O61" s="373"/>
      <c r="P61" s="373"/>
    </row>
    <row r="62" customFormat="false" ht="23.25" hidden="false" customHeight="false" outlineLevel="0" collapsed="false">
      <c r="A62" s="9"/>
      <c r="B62" s="344" t="n">
        <f aca="false">+B61+1</f>
        <v>48</v>
      </c>
      <c r="C62" s="273"/>
      <c r="D62" s="274"/>
      <c r="E62" s="294" t="s">
        <v>303</v>
      </c>
      <c r="F62" s="101" t="s">
        <v>21</v>
      </c>
      <c r="G62" s="102" t="n">
        <v>32551090</v>
      </c>
      <c r="H62" s="79" t="n">
        <v>1200000</v>
      </c>
      <c r="I62" s="79" t="n">
        <f aca="false">+'[4]cargo 217'!U35</f>
        <v>4868938.82609805</v>
      </c>
      <c r="J62" s="41" t="n">
        <v>100</v>
      </c>
      <c r="K62" s="79" t="n">
        <v>781242</v>
      </c>
      <c r="L62" s="41" t="n">
        <f aca="false">+J62*K62</f>
        <v>78124200</v>
      </c>
      <c r="M62" s="243" t="n">
        <v>0</v>
      </c>
      <c r="N62" s="79" t="n">
        <v>781242</v>
      </c>
      <c r="O62" s="79" t="n">
        <f aca="false">+N62*M62</f>
        <v>0</v>
      </c>
      <c r="P62" s="42" t="n">
        <f aca="false">+H62+I62+L62+O62</f>
        <v>84193138.826098</v>
      </c>
    </row>
    <row r="63" customFormat="false" ht="27" hidden="false" customHeight="true" outlineLevel="0" collapsed="false">
      <c r="A63" s="9"/>
      <c r="B63" s="344" t="n">
        <f aca="false">+B62+1</f>
        <v>49</v>
      </c>
      <c r="C63" s="278"/>
      <c r="D63" s="279"/>
      <c r="E63" s="348" t="s">
        <v>304</v>
      </c>
      <c r="F63" s="105" t="s">
        <v>21</v>
      </c>
      <c r="G63" s="374" t="n">
        <v>8422285</v>
      </c>
      <c r="H63" s="95" t="s">
        <v>313</v>
      </c>
      <c r="I63" s="95"/>
      <c r="J63" s="95"/>
      <c r="K63" s="95"/>
      <c r="L63" s="95"/>
      <c r="M63" s="95"/>
      <c r="N63" s="95"/>
      <c r="O63" s="95"/>
      <c r="P63" s="95"/>
    </row>
    <row r="64" customFormat="false" ht="29.25" hidden="false" customHeight="true" outlineLevel="0" collapsed="false">
      <c r="A64" s="9"/>
      <c r="B64" s="344" t="n">
        <f aca="false">+B63+1</f>
        <v>50</v>
      </c>
      <c r="C64" s="284"/>
      <c r="D64" s="285"/>
      <c r="E64" s="375" t="s">
        <v>307</v>
      </c>
      <c r="F64" s="376" t="s">
        <v>128</v>
      </c>
      <c r="G64" s="377" t="n">
        <v>1001161471</v>
      </c>
      <c r="H64" s="378" t="n">
        <v>0</v>
      </c>
      <c r="I64" s="379" t="n">
        <f aca="false">+'[4]cargo 217'!O70</f>
        <v>101300925.25874</v>
      </c>
      <c r="J64" s="380" t="n">
        <v>100</v>
      </c>
      <c r="K64" s="379" t="n">
        <v>781242</v>
      </c>
      <c r="L64" s="380" t="n">
        <f aca="false">+J64*K64</f>
        <v>78124200</v>
      </c>
      <c r="M64" s="56" t="n">
        <v>0</v>
      </c>
      <c r="N64" s="379" t="n">
        <v>781242</v>
      </c>
      <c r="O64" s="379" t="n">
        <f aca="false">+N64*M64</f>
        <v>0</v>
      </c>
      <c r="P64" s="381" t="n">
        <f aca="false">+H64+I64+L64+O64</f>
        <v>179425125.25874</v>
      </c>
    </row>
    <row r="65" customFormat="false" ht="64.5" hidden="false" customHeight="true" outlineLevel="0" collapsed="false">
      <c r="A65" s="1" t="s">
        <v>0</v>
      </c>
      <c r="B65" s="330" t="s">
        <v>1</v>
      </c>
      <c r="C65" s="290" t="s">
        <v>2</v>
      </c>
      <c r="D65" s="291" t="s">
        <v>3</v>
      </c>
      <c r="E65" s="382" t="s">
        <v>4</v>
      </c>
      <c r="F65" s="1" t="s">
        <v>5</v>
      </c>
      <c r="G65" s="292" t="s">
        <v>3</v>
      </c>
      <c r="H65" s="70" t="s">
        <v>6</v>
      </c>
      <c r="I65" s="70" t="s">
        <v>7</v>
      </c>
      <c r="J65" s="70" t="s">
        <v>8</v>
      </c>
      <c r="K65" s="70" t="s">
        <v>239</v>
      </c>
      <c r="L65" s="71" t="s">
        <v>10</v>
      </c>
      <c r="M65" s="70" t="s">
        <v>11</v>
      </c>
      <c r="N65" s="70" t="s">
        <v>239</v>
      </c>
      <c r="O65" s="72" t="s">
        <v>12</v>
      </c>
      <c r="P65" s="8" t="s">
        <v>13</v>
      </c>
    </row>
    <row r="66" customFormat="false" ht="42.75" hidden="false" customHeight="true" outlineLevel="0" collapsed="false">
      <c r="A66" s="1"/>
      <c r="B66" s="330"/>
      <c r="C66" s="290"/>
      <c r="D66" s="291"/>
      <c r="E66" s="382"/>
      <c r="F66" s="1"/>
      <c r="G66" s="292"/>
      <c r="H66" s="331" t="s">
        <v>14</v>
      </c>
      <c r="I66" s="331"/>
      <c r="J66" s="331"/>
      <c r="K66" s="331"/>
      <c r="L66" s="331"/>
      <c r="M66" s="331"/>
      <c r="N66" s="331"/>
      <c r="O66" s="331"/>
      <c r="P66" s="8"/>
    </row>
    <row r="67" customFormat="false" ht="36" hidden="false" customHeight="true" outlineLevel="0" collapsed="false">
      <c r="A67" s="9" t="s">
        <v>314</v>
      </c>
      <c r="B67" s="344" t="n">
        <f aca="false">+B64+1</f>
        <v>51</v>
      </c>
      <c r="C67" s="332" t="s">
        <v>315</v>
      </c>
      <c r="D67" s="343" t="s">
        <v>316</v>
      </c>
      <c r="E67" s="358" t="s">
        <v>18</v>
      </c>
      <c r="F67" s="358"/>
      <c r="G67" s="358"/>
      <c r="H67" s="359" t="s">
        <v>317</v>
      </c>
      <c r="I67" s="359"/>
      <c r="J67" s="359"/>
      <c r="K67" s="359"/>
      <c r="L67" s="359"/>
      <c r="M67" s="359"/>
      <c r="N67" s="359"/>
      <c r="O67" s="359"/>
      <c r="P67" s="359"/>
    </row>
    <row r="68" customFormat="false" ht="23.25" hidden="false" customHeight="true" outlineLevel="0" collapsed="false">
      <c r="A68" s="9"/>
      <c r="B68" s="344" t="n">
        <f aca="false">+B67+1</f>
        <v>52</v>
      </c>
      <c r="C68" s="222"/>
      <c r="D68" s="274"/>
      <c r="E68" s="346" t="s">
        <v>318</v>
      </c>
      <c r="F68" s="383" t="s">
        <v>319</v>
      </c>
      <c r="G68" s="383"/>
      <c r="H68" s="383"/>
      <c r="I68" s="383"/>
      <c r="J68" s="383"/>
      <c r="K68" s="383"/>
      <c r="L68" s="383"/>
      <c r="M68" s="383"/>
      <c r="N68" s="383"/>
      <c r="O68" s="383"/>
      <c r="P68" s="383"/>
    </row>
    <row r="69" customFormat="false" ht="27.75" hidden="false" customHeight="true" outlineLevel="0" collapsed="false">
      <c r="A69" s="9"/>
      <c r="B69" s="344" t="n">
        <f aca="false">+B68+1</f>
        <v>53</v>
      </c>
      <c r="C69" s="225"/>
      <c r="D69" s="279"/>
      <c r="E69" s="346" t="s">
        <v>320</v>
      </c>
      <c r="F69" s="383"/>
      <c r="G69" s="383"/>
      <c r="H69" s="383"/>
      <c r="I69" s="383"/>
      <c r="J69" s="383"/>
      <c r="K69" s="383"/>
      <c r="L69" s="383"/>
      <c r="M69" s="383"/>
      <c r="N69" s="383"/>
      <c r="O69" s="383"/>
      <c r="P69" s="383"/>
    </row>
    <row r="70" customFormat="false" ht="25.5" hidden="false" customHeight="true" outlineLevel="0" collapsed="false">
      <c r="A70" s="9"/>
      <c r="B70" s="344" t="n">
        <f aca="false">+B69+1</f>
        <v>54</v>
      </c>
      <c r="C70" s="225"/>
      <c r="D70" s="279"/>
      <c r="E70" s="346" t="s">
        <v>321</v>
      </c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</row>
    <row r="71" customFormat="false" ht="23.25" hidden="false" customHeight="false" outlineLevel="0" collapsed="false">
      <c r="A71" s="9"/>
      <c r="B71" s="344" t="n">
        <f aca="false">+B70+1</f>
        <v>55</v>
      </c>
      <c r="C71" s="225"/>
      <c r="D71" s="279"/>
      <c r="E71" s="346" t="s">
        <v>322</v>
      </c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</row>
    <row r="72" customFormat="false" ht="23.25" hidden="false" customHeight="false" outlineLevel="0" collapsed="false">
      <c r="A72" s="9"/>
      <c r="B72" s="344" t="n">
        <f aca="false">+B71+1</f>
        <v>56</v>
      </c>
      <c r="C72" s="225"/>
      <c r="D72" s="279"/>
      <c r="E72" s="201" t="s">
        <v>323</v>
      </c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</row>
    <row r="73" customFormat="false" ht="23.25" hidden="false" customHeight="false" outlineLevel="0" collapsed="false">
      <c r="A73" s="9"/>
      <c r="B73" s="344" t="n">
        <f aca="false">+B72+1</f>
        <v>57</v>
      </c>
      <c r="C73" s="225"/>
      <c r="D73" s="279"/>
      <c r="E73" s="346" t="s">
        <v>324</v>
      </c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</row>
    <row r="74" customFormat="false" ht="23.25" hidden="false" customHeight="false" outlineLevel="0" collapsed="false">
      <c r="A74" s="9"/>
      <c r="B74" s="344" t="n">
        <f aca="false">+B73+1</f>
        <v>58</v>
      </c>
      <c r="C74" s="225"/>
      <c r="D74" s="279"/>
      <c r="E74" s="346" t="s">
        <v>325</v>
      </c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</row>
    <row r="75" customFormat="false" ht="23.25" hidden="false" customHeight="false" outlineLevel="0" collapsed="false">
      <c r="A75" s="9"/>
      <c r="B75" s="344" t="n">
        <f aca="false">+B74+1</f>
        <v>59</v>
      </c>
      <c r="C75" s="225"/>
      <c r="D75" s="279"/>
      <c r="E75" s="201" t="s">
        <v>326</v>
      </c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</row>
    <row r="76" customFormat="false" ht="24" hidden="false" customHeight="false" outlineLevel="0" collapsed="false">
      <c r="A76" s="9"/>
      <c r="B76" s="344" t="n">
        <f aca="false">+B75+1</f>
        <v>60</v>
      </c>
      <c r="C76" s="227"/>
      <c r="D76" s="285"/>
      <c r="E76" s="384" t="s">
        <v>327</v>
      </c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</row>
    <row r="77" customFormat="false" ht="44.25" hidden="false" customHeight="true" outlineLevel="0" collapsed="false">
      <c r="A77" s="1" t="s">
        <v>0</v>
      </c>
      <c r="B77" s="330" t="s">
        <v>1</v>
      </c>
      <c r="C77" s="290" t="s">
        <v>2</v>
      </c>
      <c r="D77" s="291" t="s">
        <v>3</v>
      </c>
      <c r="E77" s="382" t="s">
        <v>4</v>
      </c>
      <c r="F77" s="1" t="s">
        <v>5</v>
      </c>
      <c r="G77" s="1" t="s">
        <v>3</v>
      </c>
      <c r="H77" s="69" t="s">
        <v>6</v>
      </c>
      <c r="I77" s="70" t="s">
        <v>7</v>
      </c>
      <c r="J77" s="70" t="s">
        <v>8</v>
      </c>
      <c r="K77" s="70" t="s">
        <v>239</v>
      </c>
      <c r="L77" s="71" t="s">
        <v>10</v>
      </c>
      <c r="M77" s="70" t="s">
        <v>11</v>
      </c>
      <c r="N77" s="70" t="s">
        <v>239</v>
      </c>
      <c r="O77" s="72" t="s">
        <v>12</v>
      </c>
      <c r="P77" s="8" t="s">
        <v>13</v>
      </c>
    </row>
    <row r="78" customFormat="false" ht="24.75" hidden="false" customHeight="true" outlineLevel="0" collapsed="false">
      <c r="A78" s="1"/>
      <c r="B78" s="330"/>
      <c r="C78" s="290"/>
      <c r="D78" s="291"/>
      <c r="E78" s="382"/>
      <c r="F78" s="1"/>
      <c r="G78" s="1"/>
      <c r="H78" s="8" t="s">
        <v>14</v>
      </c>
      <c r="I78" s="8"/>
      <c r="J78" s="8"/>
      <c r="K78" s="8"/>
      <c r="L78" s="8"/>
      <c r="M78" s="8"/>
      <c r="N78" s="8"/>
      <c r="O78" s="8"/>
      <c r="P78" s="8"/>
    </row>
    <row r="79" customFormat="false" ht="42.75" hidden="false" customHeight="true" outlineLevel="0" collapsed="false">
      <c r="A79" s="9" t="s">
        <v>328</v>
      </c>
      <c r="B79" s="344" t="n">
        <f aca="false">+B76+1</f>
        <v>61</v>
      </c>
      <c r="C79" s="385" t="s">
        <v>329</v>
      </c>
      <c r="D79" s="386" t="s">
        <v>330</v>
      </c>
      <c r="E79" s="387" t="s">
        <v>18</v>
      </c>
      <c r="F79" s="387"/>
      <c r="G79" s="387"/>
      <c r="H79" s="388" t="s">
        <v>331</v>
      </c>
      <c r="I79" s="388"/>
      <c r="J79" s="388"/>
      <c r="K79" s="388"/>
      <c r="L79" s="388"/>
      <c r="M79" s="388"/>
      <c r="N79" s="388"/>
      <c r="O79" s="388"/>
      <c r="P79" s="388"/>
    </row>
    <row r="80" customFormat="false" ht="31.5" hidden="false" customHeight="true" outlineLevel="0" collapsed="false">
      <c r="A80" s="9"/>
      <c r="B80" s="344" t="n">
        <f aca="false">+B79+1</f>
        <v>62</v>
      </c>
      <c r="C80" s="389"/>
      <c r="D80" s="389"/>
      <c r="E80" s="294" t="s">
        <v>332</v>
      </c>
      <c r="F80" s="390" t="s">
        <v>21</v>
      </c>
      <c r="G80" s="391" t="n">
        <v>39298095</v>
      </c>
      <c r="H80" s="392" t="s">
        <v>333</v>
      </c>
      <c r="I80" s="392"/>
      <c r="J80" s="392"/>
      <c r="K80" s="392"/>
      <c r="L80" s="392"/>
      <c r="M80" s="392"/>
      <c r="N80" s="392"/>
      <c r="O80" s="392"/>
      <c r="P80" s="392"/>
    </row>
    <row r="81" customFormat="false" ht="34.5" hidden="false" customHeight="true" outlineLevel="0" collapsed="false">
      <c r="A81" s="9"/>
      <c r="B81" s="344" t="n">
        <f aca="false">+B80+1</f>
        <v>63</v>
      </c>
      <c r="C81" s="389"/>
      <c r="D81" s="389"/>
      <c r="E81" s="393" t="s">
        <v>334</v>
      </c>
      <c r="F81" s="394" t="s">
        <v>21</v>
      </c>
      <c r="G81" s="395" t="n">
        <v>15369631</v>
      </c>
      <c r="H81" s="392"/>
      <c r="I81" s="392"/>
      <c r="J81" s="392"/>
      <c r="K81" s="392"/>
      <c r="L81" s="392"/>
      <c r="M81" s="392"/>
      <c r="N81" s="392"/>
      <c r="O81" s="392"/>
      <c r="P81" s="392"/>
    </row>
    <row r="82" customFormat="false" ht="23.25" hidden="false" customHeight="false" outlineLevel="0" collapsed="false">
      <c r="A82" s="9"/>
      <c r="B82" s="344" t="n">
        <f aca="false">+B81+1</f>
        <v>64</v>
      </c>
      <c r="C82" s="389"/>
      <c r="D82" s="389"/>
      <c r="E82" s="346" t="s">
        <v>335</v>
      </c>
      <c r="F82" s="394" t="s">
        <v>21</v>
      </c>
      <c r="G82" s="396" t="n">
        <v>71942635</v>
      </c>
      <c r="H82" s="392"/>
      <c r="I82" s="392"/>
      <c r="J82" s="392"/>
      <c r="K82" s="392"/>
      <c r="L82" s="392"/>
      <c r="M82" s="392"/>
      <c r="N82" s="392"/>
      <c r="O82" s="392"/>
      <c r="P82" s="392"/>
    </row>
    <row r="83" customFormat="false" ht="23.25" hidden="false" customHeight="false" outlineLevel="0" collapsed="false">
      <c r="A83" s="9"/>
      <c r="B83" s="344" t="n">
        <f aca="false">+B82+1</f>
        <v>65</v>
      </c>
      <c r="C83" s="389"/>
      <c r="D83" s="389"/>
      <c r="E83" s="346" t="s">
        <v>336</v>
      </c>
      <c r="F83" s="394" t="s">
        <v>21</v>
      </c>
      <c r="G83" s="396" t="n">
        <v>1045430462</v>
      </c>
      <c r="H83" s="392"/>
      <c r="I83" s="392"/>
      <c r="J83" s="392"/>
      <c r="K83" s="392"/>
      <c r="L83" s="392"/>
      <c r="M83" s="392"/>
      <c r="N83" s="392"/>
      <c r="O83" s="392"/>
      <c r="P83" s="392"/>
    </row>
    <row r="84" customFormat="false" ht="23.25" hidden="false" customHeight="false" outlineLevel="0" collapsed="false">
      <c r="A84" s="9"/>
      <c r="B84" s="344" t="n">
        <f aca="false">+B83+1</f>
        <v>66</v>
      </c>
      <c r="C84" s="389"/>
      <c r="D84" s="389"/>
      <c r="E84" s="346" t="s">
        <v>337</v>
      </c>
      <c r="F84" s="394" t="s">
        <v>21</v>
      </c>
      <c r="G84" s="396" t="n">
        <v>1045433958</v>
      </c>
      <c r="H84" s="392"/>
      <c r="I84" s="392"/>
      <c r="J84" s="392"/>
      <c r="K84" s="392"/>
      <c r="L84" s="392"/>
      <c r="M84" s="392"/>
      <c r="N84" s="392"/>
      <c r="O84" s="392"/>
      <c r="P84" s="392"/>
    </row>
    <row r="85" customFormat="false" ht="23.25" hidden="false" customHeight="false" outlineLevel="0" collapsed="false">
      <c r="A85" s="9"/>
      <c r="B85" s="344" t="n">
        <f aca="false">+B84+1</f>
        <v>67</v>
      </c>
      <c r="C85" s="389"/>
      <c r="D85" s="389"/>
      <c r="E85" s="346" t="s">
        <v>338</v>
      </c>
      <c r="F85" s="394" t="s">
        <v>21</v>
      </c>
      <c r="G85" s="397" t="n">
        <v>1045437657</v>
      </c>
      <c r="H85" s="392"/>
      <c r="I85" s="392"/>
      <c r="J85" s="392"/>
      <c r="K85" s="392"/>
      <c r="L85" s="392"/>
      <c r="M85" s="392"/>
      <c r="N85" s="392"/>
      <c r="O85" s="392"/>
      <c r="P85" s="392"/>
    </row>
    <row r="86" customFormat="false" ht="24" hidden="false" customHeight="false" outlineLevel="0" collapsed="false">
      <c r="A86" s="9"/>
      <c r="B86" s="344" t="n">
        <f aca="false">+B85+1</f>
        <v>68</v>
      </c>
      <c r="C86" s="389"/>
      <c r="D86" s="389"/>
      <c r="E86" s="348" t="s">
        <v>339</v>
      </c>
      <c r="F86" s="398" t="s">
        <v>21</v>
      </c>
      <c r="G86" s="399" t="n">
        <v>1007491420</v>
      </c>
      <c r="H86" s="392"/>
      <c r="I86" s="392"/>
      <c r="J86" s="392"/>
      <c r="K86" s="392"/>
      <c r="L86" s="392"/>
      <c r="M86" s="392"/>
      <c r="N86" s="392"/>
      <c r="O86" s="392"/>
      <c r="P86" s="392"/>
    </row>
    <row r="87" customFormat="false" ht="45.75" hidden="false" customHeight="true" outlineLevel="0" collapsed="false">
      <c r="A87" s="1" t="s">
        <v>0</v>
      </c>
      <c r="B87" s="330" t="s">
        <v>1</v>
      </c>
      <c r="C87" s="314" t="s">
        <v>2</v>
      </c>
      <c r="D87" s="315" t="s">
        <v>3</v>
      </c>
      <c r="E87" s="400" t="s">
        <v>4</v>
      </c>
      <c r="F87" s="313" t="s">
        <v>5</v>
      </c>
      <c r="G87" s="313" t="s">
        <v>3</v>
      </c>
      <c r="H87" s="69" t="s">
        <v>6</v>
      </c>
      <c r="I87" s="70" t="s">
        <v>7</v>
      </c>
      <c r="J87" s="70" t="s">
        <v>8</v>
      </c>
      <c r="K87" s="70" t="s">
        <v>239</v>
      </c>
      <c r="L87" s="71" t="s">
        <v>10</v>
      </c>
      <c r="M87" s="70" t="s">
        <v>11</v>
      </c>
      <c r="N87" s="70" t="s">
        <v>239</v>
      </c>
      <c r="O87" s="72" t="s">
        <v>12</v>
      </c>
      <c r="P87" s="317" t="s">
        <v>13</v>
      </c>
    </row>
    <row r="88" customFormat="false" ht="21.75" hidden="false" customHeight="true" outlineLevel="0" collapsed="false">
      <c r="A88" s="1"/>
      <c r="B88" s="330"/>
      <c r="C88" s="314"/>
      <c r="D88" s="315"/>
      <c r="E88" s="400"/>
      <c r="F88" s="313"/>
      <c r="G88" s="313"/>
      <c r="H88" s="317" t="s">
        <v>14</v>
      </c>
      <c r="I88" s="317"/>
      <c r="J88" s="317"/>
      <c r="K88" s="317"/>
      <c r="L88" s="317"/>
      <c r="M88" s="317"/>
      <c r="N88" s="317"/>
      <c r="O88" s="317"/>
      <c r="P88" s="317"/>
    </row>
    <row r="89" customFormat="false" ht="42.75" hidden="false" customHeight="true" outlineLevel="0" collapsed="false">
      <c r="A89" s="9" t="s">
        <v>340</v>
      </c>
      <c r="B89" s="401" t="n">
        <f aca="false">+B86+1</f>
        <v>69</v>
      </c>
      <c r="C89" s="231" t="s">
        <v>341</v>
      </c>
      <c r="D89" s="402" t="s">
        <v>342</v>
      </c>
      <c r="E89" s="199" t="s">
        <v>18</v>
      </c>
      <c r="F89" s="199"/>
      <c r="G89" s="199"/>
      <c r="H89" s="246" t="s">
        <v>317</v>
      </c>
      <c r="I89" s="246"/>
      <c r="J89" s="246"/>
      <c r="K89" s="246"/>
      <c r="L89" s="246"/>
      <c r="M89" s="246"/>
      <c r="N89" s="246"/>
      <c r="O89" s="246"/>
      <c r="P89" s="246"/>
    </row>
    <row r="90" customFormat="false" ht="23.25" hidden="false" customHeight="false" outlineLevel="0" collapsed="false">
      <c r="A90" s="9"/>
      <c r="B90" s="403" t="n">
        <f aca="false">+B89+1</f>
        <v>70</v>
      </c>
      <c r="C90" s="404"/>
      <c r="D90" s="404"/>
      <c r="E90" s="17" t="s">
        <v>343</v>
      </c>
      <c r="F90" s="92" t="s">
        <v>21</v>
      </c>
      <c r="G90" s="45" t="n">
        <v>39270934</v>
      </c>
      <c r="H90" s="171" t="s">
        <v>344</v>
      </c>
      <c r="I90" s="171"/>
      <c r="J90" s="171"/>
      <c r="K90" s="171"/>
      <c r="L90" s="171"/>
      <c r="M90" s="171"/>
      <c r="N90" s="171"/>
      <c r="O90" s="171"/>
      <c r="P90" s="171"/>
    </row>
    <row r="91" customFormat="false" ht="23.25" hidden="false" customHeight="false" outlineLevel="0" collapsed="false">
      <c r="A91" s="9"/>
      <c r="B91" s="403" t="n">
        <f aca="false">+B90+1</f>
        <v>71</v>
      </c>
      <c r="C91" s="404"/>
      <c r="D91" s="404"/>
      <c r="E91" s="17" t="s">
        <v>345</v>
      </c>
      <c r="F91" s="92" t="s">
        <v>21</v>
      </c>
      <c r="G91" s="19" t="n">
        <v>1152191019</v>
      </c>
      <c r="H91" s="64" t="n">
        <v>0</v>
      </c>
      <c r="I91" s="64" t="n">
        <f aca="false">+'[4]cargo 225'!O28</f>
        <v>38681412.2487496</v>
      </c>
      <c r="J91" s="45" t="n">
        <v>100</v>
      </c>
      <c r="K91" s="64" t="n">
        <v>781242</v>
      </c>
      <c r="L91" s="45" t="n">
        <f aca="false">+J91*K91</f>
        <v>78124200</v>
      </c>
      <c r="M91" s="135" t="n">
        <v>100</v>
      </c>
      <c r="N91" s="64" t="n">
        <v>781242</v>
      </c>
      <c r="O91" s="64" t="n">
        <f aca="false">+N91*M91</f>
        <v>78124200</v>
      </c>
      <c r="P91" s="46" t="n">
        <f aca="false">+H91+I91+L91+O91</f>
        <v>194929812.24875</v>
      </c>
    </row>
    <row r="92" customFormat="false" ht="23.25" hidden="false" customHeight="false" outlineLevel="0" collapsed="false">
      <c r="A92" s="9"/>
      <c r="B92" s="403" t="n">
        <f aca="false">+B91+1</f>
        <v>72</v>
      </c>
      <c r="C92" s="404"/>
      <c r="D92" s="404"/>
      <c r="E92" s="17" t="s">
        <v>346</v>
      </c>
      <c r="F92" s="92" t="s">
        <v>21</v>
      </c>
      <c r="G92" s="19" t="n">
        <v>1038094629</v>
      </c>
      <c r="H92" s="64" t="n">
        <v>0</v>
      </c>
      <c r="I92" s="64" t="n">
        <f aca="false">+'[4]cargo 225'!O46</f>
        <v>17225075.7941471</v>
      </c>
      <c r="J92" s="45" t="n">
        <v>100</v>
      </c>
      <c r="K92" s="64" t="n">
        <v>781242</v>
      </c>
      <c r="L92" s="45" t="n">
        <f aca="false">+J92*K92</f>
        <v>78124200</v>
      </c>
      <c r="M92" s="135" t="n">
        <v>100</v>
      </c>
      <c r="N92" s="64" t="n">
        <v>781242</v>
      </c>
      <c r="O92" s="64" t="n">
        <f aca="false">+N92*M92</f>
        <v>78124200</v>
      </c>
      <c r="P92" s="46" t="n">
        <f aca="false">+H92+I92+L92+O92</f>
        <v>173473475.794147</v>
      </c>
    </row>
    <row r="93" customFormat="false" ht="26.25" hidden="false" customHeight="true" outlineLevel="0" collapsed="false">
      <c r="A93" s="9"/>
      <c r="B93" s="403" t="n">
        <f aca="false">+B92+1</f>
        <v>73</v>
      </c>
      <c r="C93" s="404"/>
      <c r="D93" s="404"/>
      <c r="E93" s="17" t="s">
        <v>347</v>
      </c>
      <c r="F93" s="171" t="s">
        <v>348</v>
      </c>
      <c r="G93" s="171"/>
      <c r="H93" s="171"/>
      <c r="I93" s="171"/>
      <c r="J93" s="171"/>
      <c r="K93" s="171"/>
      <c r="L93" s="171"/>
      <c r="M93" s="171"/>
      <c r="N93" s="171"/>
      <c r="O93" s="171"/>
      <c r="P93" s="171"/>
    </row>
    <row r="94" customFormat="false" ht="24" hidden="false" customHeight="true" outlineLevel="0" collapsed="false">
      <c r="A94" s="9"/>
      <c r="B94" s="405" t="n">
        <f aca="false">+B93+1</f>
        <v>74</v>
      </c>
      <c r="C94" s="404"/>
      <c r="D94" s="404"/>
      <c r="E94" s="23" t="s">
        <v>349</v>
      </c>
      <c r="F94" s="105" t="s">
        <v>21</v>
      </c>
      <c r="G94" s="25" t="n">
        <v>21591259</v>
      </c>
      <c r="H94" s="81" t="s">
        <v>350</v>
      </c>
      <c r="I94" s="81"/>
      <c r="J94" s="81"/>
      <c r="K94" s="81"/>
      <c r="L94" s="81"/>
      <c r="M94" s="81"/>
      <c r="N94" s="81"/>
      <c r="O94" s="81"/>
      <c r="P94" s="81"/>
    </row>
    <row r="95" customFormat="false" ht="27.75" hidden="false" customHeight="true" outlineLevel="0" collapsed="false">
      <c r="A95" s="230" t="s">
        <v>340</v>
      </c>
      <c r="B95" s="406" t="n">
        <f aca="false">+B94+1</f>
        <v>75</v>
      </c>
      <c r="C95" s="57"/>
      <c r="D95" s="57"/>
      <c r="E95" s="58" t="s">
        <v>351</v>
      </c>
      <c r="F95" s="156" t="s">
        <v>21</v>
      </c>
      <c r="G95" s="60" t="n">
        <v>15309998</v>
      </c>
      <c r="H95" s="61" t="n">
        <v>0</v>
      </c>
      <c r="I95" s="61" t="n">
        <v>0</v>
      </c>
      <c r="J95" s="62" t="n">
        <v>50</v>
      </c>
      <c r="K95" s="61" t="n">
        <v>781242</v>
      </c>
      <c r="L95" s="62" t="n">
        <f aca="false">+J95*K95</f>
        <v>39062100</v>
      </c>
      <c r="M95" s="158" t="n">
        <v>0</v>
      </c>
      <c r="N95" s="61" t="n">
        <v>781242</v>
      </c>
      <c r="O95" s="61" t="n">
        <f aca="false">+N95*M95</f>
        <v>0</v>
      </c>
      <c r="P95" s="63" t="n">
        <f aca="false">+H95+I95+L95+O95</f>
        <v>39062100</v>
      </c>
    </row>
    <row r="96" customFormat="false" ht="34.5" hidden="false" customHeight="true" outlineLevel="0" collapsed="false">
      <c r="A96" s="230"/>
      <c r="B96" s="401" t="n">
        <f aca="false">+B95+1</f>
        <v>76</v>
      </c>
      <c r="C96" s="57"/>
      <c r="D96" s="57"/>
      <c r="E96" s="17" t="s">
        <v>352</v>
      </c>
      <c r="F96" s="92" t="s">
        <v>21</v>
      </c>
      <c r="G96" s="19" t="n">
        <v>8045841</v>
      </c>
      <c r="H96" s="120" t="s">
        <v>353</v>
      </c>
      <c r="I96" s="120"/>
      <c r="J96" s="120"/>
      <c r="K96" s="120"/>
      <c r="L96" s="120"/>
      <c r="M96" s="120"/>
      <c r="N96" s="120"/>
      <c r="O96" s="120"/>
      <c r="P96" s="120"/>
    </row>
    <row r="97" customFormat="false" ht="23.25" hidden="false" customHeight="false" outlineLevel="0" collapsed="false">
      <c r="A97" s="230"/>
      <c r="B97" s="403" t="n">
        <f aca="false">+B96+1</f>
        <v>77</v>
      </c>
      <c r="C97" s="57"/>
      <c r="D97" s="57"/>
      <c r="E97" s="17" t="s">
        <v>354</v>
      </c>
      <c r="F97" s="407" t="s">
        <v>21</v>
      </c>
      <c r="G97" s="408" t="n">
        <v>1036453320</v>
      </c>
      <c r="H97" s="171" t="s">
        <v>355</v>
      </c>
      <c r="I97" s="171"/>
      <c r="J97" s="171"/>
      <c r="K97" s="171"/>
      <c r="L97" s="171"/>
      <c r="M97" s="171"/>
      <c r="N97" s="171"/>
      <c r="O97" s="171"/>
      <c r="P97" s="171"/>
    </row>
    <row r="98" customFormat="false" ht="23.25" hidden="false" customHeight="false" outlineLevel="0" collapsed="false">
      <c r="A98" s="230"/>
      <c r="B98" s="403" t="n">
        <f aca="false">+B97+1</f>
        <v>78</v>
      </c>
      <c r="C98" s="57"/>
      <c r="D98" s="57"/>
      <c r="E98" s="17" t="s">
        <v>356</v>
      </c>
      <c r="F98" s="92" t="s">
        <v>357</v>
      </c>
      <c r="G98" s="19" t="n">
        <v>1038121426</v>
      </c>
      <c r="H98" s="171" t="s">
        <v>279</v>
      </c>
      <c r="I98" s="171"/>
      <c r="J98" s="171"/>
      <c r="K98" s="171"/>
      <c r="L98" s="171"/>
      <c r="M98" s="171"/>
      <c r="N98" s="171"/>
      <c r="O98" s="171"/>
      <c r="P98" s="171"/>
    </row>
    <row r="99" customFormat="false" ht="24" hidden="false" customHeight="false" outlineLevel="0" collapsed="false">
      <c r="A99" s="230"/>
      <c r="B99" s="405" t="n">
        <f aca="false">+B98+1</f>
        <v>79</v>
      </c>
      <c r="C99" s="57"/>
      <c r="D99" s="57"/>
      <c r="E99" s="23" t="s">
        <v>358</v>
      </c>
      <c r="F99" s="105" t="s">
        <v>357</v>
      </c>
      <c r="G99" s="409" t="s">
        <v>359</v>
      </c>
      <c r="H99" s="81" t="s">
        <v>279</v>
      </c>
      <c r="I99" s="81"/>
      <c r="J99" s="81"/>
      <c r="K99" s="81"/>
      <c r="L99" s="81"/>
      <c r="M99" s="81"/>
      <c r="N99" s="81"/>
      <c r="O99" s="81"/>
      <c r="P99" s="81"/>
    </row>
    <row r="100" customFormat="false" ht="37.5" hidden="false" customHeight="true" outlineLevel="0" collapsed="false">
      <c r="A100" s="1" t="s">
        <v>0</v>
      </c>
      <c r="B100" s="330" t="s">
        <v>1</v>
      </c>
      <c r="C100" s="410" t="s">
        <v>2</v>
      </c>
      <c r="D100" s="411" t="s">
        <v>3</v>
      </c>
      <c r="E100" s="412" t="s">
        <v>4</v>
      </c>
      <c r="F100" s="413" t="s">
        <v>5</v>
      </c>
      <c r="G100" s="413" t="s">
        <v>3</v>
      </c>
      <c r="H100" s="193" t="s">
        <v>6</v>
      </c>
      <c r="I100" s="194" t="s">
        <v>7</v>
      </c>
      <c r="J100" s="194" t="s">
        <v>8</v>
      </c>
      <c r="K100" s="194" t="s">
        <v>239</v>
      </c>
      <c r="L100" s="195" t="s">
        <v>10</v>
      </c>
      <c r="M100" s="194" t="s">
        <v>11</v>
      </c>
      <c r="N100" s="194" t="s">
        <v>239</v>
      </c>
      <c r="O100" s="196" t="s">
        <v>12</v>
      </c>
      <c r="P100" s="197" t="s">
        <v>13</v>
      </c>
    </row>
    <row r="101" customFormat="false" ht="34.5" hidden="false" customHeight="true" outlineLevel="0" collapsed="false">
      <c r="A101" s="1"/>
      <c r="B101" s="330"/>
      <c r="C101" s="410"/>
      <c r="D101" s="411"/>
      <c r="E101" s="412"/>
      <c r="F101" s="413"/>
      <c r="G101" s="413"/>
      <c r="H101" s="8" t="s">
        <v>14</v>
      </c>
      <c r="I101" s="8"/>
      <c r="J101" s="8"/>
      <c r="K101" s="8"/>
      <c r="L101" s="8"/>
      <c r="M101" s="8"/>
      <c r="N101" s="8"/>
      <c r="O101" s="8"/>
      <c r="P101" s="197"/>
    </row>
    <row r="102" customFormat="false" ht="23.25" hidden="false" customHeight="true" outlineLevel="0" collapsed="false">
      <c r="A102" s="245" t="s">
        <v>360</v>
      </c>
      <c r="B102" s="344" t="n">
        <f aca="false">+B99+1</f>
        <v>80</v>
      </c>
      <c r="C102" s="11" t="s">
        <v>361</v>
      </c>
      <c r="D102" s="414" t="s">
        <v>362</v>
      </c>
      <c r="E102" s="387" t="s">
        <v>18</v>
      </c>
      <c r="F102" s="387"/>
      <c r="G102" s="387"/>
      <c r="H102" s="388" t="s">
        <v>363</v>
      </c>
      <c r="I102" s="388"/>
      <c r="J102" s="388"/>
      <c r="K102" s="388"/>
      <c r="L102" s="388"/>
      <c r="M102" s="388"/>
      <c r="N102" s="388"/>
      <c r="O102" s="388"/>
      <c r="P102" s="388"/>
    </row>
    <row r="103" customFormat="false" ht="33.75" hidden="false" customHeight="true" outlineLevel="0" collapsed="false">
      <c r="A103" s="245"/>
      <c r="B103" s="344" t="n">
        <f aca="false">+B102+1</f>
        <v>81</v>
      </c>
      <c r="C103" s="297"/>
      <c r="D103" s="298"/>
      <c r="E103" s="201" t="s">
        <v>364</v>
      </c>
      <c r="F103" s="415" t="s">
        <v>21</v>
      </c>
      <c r="G103" s="91" t="n">
        <v>42880172</v>
      </c>
      <c r="H103" s="416"/>
      <c r="I103" s="416"/>
      <c r="J103" s="416"/>
      <c r="K103" s="416"/>
      <c r="L103" s="416"/>
      <c r="M103" s="416"/>
      <c r="N103" s="416"/>
      <c r="O103" s="416"/>
      <c r="P103" s="416"/>
    </row>
    <row r="104" customFormat="false" ht="23.25" hidden="false" customHeight="false" outlineLevel="0" collapsed="false">
      <c r="A104" s="245"/>
      <c r="B104" s="344" t="n">
        <f aca="false">+B103+1</f>
        <v>82</v>
      </c>
      <c r="C104" s="278"/>
      <c r="D104" s="279"/>
      <c r="E104" s="201" t="s">
        <v>365</v>
      </c>
      <c r="F104" s="415" t="s">
        <v>21</v>
      </c>
      <c r="G104" s="91" t="n">
        <v>8056006</v>
      </c>
      <c r="H104" s="416"/>
      <c r="I104" s="416"/>
      <c r="J104" s="416"/>
      <c r="K104" s="416"/>
      <c r="L104" s="416"/>
      <c r="M104" s="416"/>
      <c r="N104" s="416"/>
      <c r="O104" s="416"/>
      <c r="P104" s="416"/>
    </row>
    <row r="105" customFormat="false" ht="23.25" hidden="false" customHeight="false" outlineLevel="0" collapsed="false">
      <c r="A105" s="245"/>
      <c r="B105" s="344" t="n">
        <f aca="false">+B104+1</f>
        <v>83</v>
      </c>
      <c r="C105" s="278"/>
      <c r="D105" s="279"/>
      <c r="E105" s="201" t="s">
        <v>366</v>
      </c>
      <c r="F105" s="92" t="s">
        <v>21</v>
      </c>
      <c r="G105" s="89" t="n">
        <v>1038131226</v>
      </c>
      <c r="H105" s="416"/>
      <c r="I105" s="416"/>
      <c r="J105" s="416"/>
      <c r="K105" s="416"/>
      <c r="L105" s="416"/>
      <c r="M105" s="416"/>
      <c r="N105" s="416"/>
      <c r="O105" s="416"/>
      <c r="P105" s="416"/>
    </row>
    <row r="106" customFormat="false" ht="34.5" hidden="false" customHeight="true" outlineLevel="0" collapsed="false">
      <c r="A106" s="230"/>
      <c r="B106" s="344" t="n">
        <f aca="false">+B105+1</f>
        <v>84</v>
      </c>
      <c r="C106" s="278"/>
      <c r="D106" s="279"/>
      <c r="E106" s="201" t="s">
        <v>367</v>
      </c>
      <c r="F106" s="92" t="s">
        <v>21</v>
      </c>
      <c r="G106" s="92" t="s">
        <v>368</v>
      </c>
      <c r="H106" s="417" t="s">
        <v>369</v>
      </c>
      <c r="I106" s="417"/>
      <c r="J106" s="417"/>
      <c r="K106" s="417"/>
      <c r="L106" s="417"/>
      <c r="M106" s="417"/>
      <c r="N106" s="417"/>
      <c r="O106" s="417"/>
      <c r="P106" s="417"/>
    </row>
    <row r="107" customFormat="false" ht="23.25" hidden="false" customHeight="false" outlineLevel="0" collapsed="false">
      <c r="A107" s="230"/>
      <c r="B107" s="344" t="n">
        <f aca="false">+B106+1</f>
        <v>85</v>
      </c>
      <c r="C107" s="278"/>
      <c r="D107" s="279"/>
      <c r="E107" s="201" t="s">
        <v>370</v>
      </c>
      <c r="F107" s="92" t="s">
        <v>357</v>
      </c>
      <c r="G107" s="91" t="n">
        <v>1017938441</v>
      </c>
      <c r="H107" s="417"/>
      <c r="I107" s="417"/>
      <c r="J107" s="417"/>
      <c r="K107" s="417"/>
      <c r="L107" s="417"/>
      <c r="M107" s="417"/>
      <c r="N107" s="417"/>
      <c r="O107" s="417"/>
      <c r="P107" s="417"/>
    </row>
    <row r="108" customFormat="false" ht="23.25" hidden="false" customHeight="false" outlineLevel="0" collapsed="false">
      <c r="A108" s="230"/>
      <c r="B108" s="344" t="n">
        <f aca="false">+B107+1</f>
        <v>86</v>
      </c>
      <c r="C108" s="278"/>
      <c r="D108" s="279"/>
      <c r="E108" s="201" t="s">
        <v>371</v>
      </c>
      <c r="F108" s="92" t="s">
        <v>21</v>
      </c>
      <c r="G108" s="91" t="n">
        <v>39268305</v>
      </c>
      <c r="H108" s="417"/>
      <c r="I108" s="417"/>
      <c r="J108" s="417"/>
      <c r="K108" s="417"/>
      <c r="L108" s="417"/>
      <c r="M108" s="417"/>
      <c r="N108" s="417"/>
      <c r="O108" s="417"/>
      <c r="P108" s="417"/>
    </row>
    <row r="109" customFormat="false" ht="23.25" hidden="false" customHeight="false" outlineLevel="0" collapsed="false">
      <c r="A109" s="230"/>
      <c r="B109" s="344" t="n">
        <f aca="false">+B108+1</f>
        <v>87</v>
      </c>
      <c r="C109" s="278"/>
      <c r="D109" s="279"/>
      <c r="E109" s="201" t="s">
        <v>372</v>
      </c>
      <c r="F109" s="92" t="s">
        <v>373</v>
      </c>
      <c r="G109" s="92" t="n">
        <v>29272668</v>
      </c>
      <c r="H109" s="417"/>
      <c r="I109" s="417"/>
      <c r="J109" s="417"/>
      <c r="K109" s="417"/>
      <c r="L109" s="417"/>
      <c r="M109" s="417"/>
      <c r="N109" s="417"/>
      <c r="O109" s="417"/>
      <c r="P109" s="417"/>
    </row>
    <row r="110" customFormat="false" ht="23.25" hidden="false" customHeight="false" outlineLevel="0" collapsed="false">
      <c r="A110" s="230"/>
      <c r="B110" s="344" t="n">
        <f aca="false">+B109+1</f>
        <v>88</v>
      </c>
      <c r="C110" s="278"/>
      <c r="D110" s="279"/>
      <c r="E110" s="201" t="s">
        <v>374</v>
      </c>
      <c r="F110" s="92" t="s">
        <v>21</v>
      </c>
      <c r="G110" s="89" t="n">
        <v>8291248</v>
      </c>
      <c r="H110" s="417"/>
      <c r="I110" s="417"/>
      <c r="J110" s="417"/>
      <c r="K110" s="417"/>
      <c r="L110" s="417"/>
      <c r="M110" s="417"/>
      <c r="N110" s="417"/>
      <c r="O110" s="417"/>
      <c r="P110" s="417"/>
    </row>
    <row r="111" customFormat="false" ht="30" hidden="false" customHeight="true" outlineLevel="0" collapsed="false">
      <c r="A111" s="230"/>
      <c r="B111" s="344" t="n">
        <f aca="false">+B110+1</f>
        <v>89</v>
      </c>
      <c r="C111" s="278"/>
      <c r="D111" s="279"/>
      <c r="E111" s="201" t="s">
        <v>375</v>
      </c>
      <c r="F111" s="92" t="s">
        <v>21</v>
      </c>
      <c r="G111" s="89" t="n">
        <v>32329853</v>
      </c>
      <c r="H111" s="417"/>
      <c r="I111" s="417"/>
      <c r="J111" s="417"/>
      <c r="K111" s="417"/>
      <c r="L111" s="417"/>
      <c r="M111" s="417"/>
      <c r="N111" s="417"/>
      <c r="O111" s="417"/>
      <c r="P111" s="417"/>
    </row>
    <row r="112" customFormat="false" ht="23.25" hidden="false" customHeight="false" outlineLevel="0" collapsed="false">
      <c r="A112" s="230"/>
      <c r="B112" s="344" t="n">
        <f aca="false">+B111+1</f>
        <v>90</v>
      </c>
      <c r="C112" s="278"/>
      <c r="D112" s="279"/>
      <c r="E112" s="201" t="s">
        <v>376</v>
      </c>
      <c r="F112" s="92" t="s">
        <v>21</v>
      </c>
      <c r="G112" s="91" t="n">
        <v>31533172</v>
      </c>
      <c r="H112" s="417"/>
      <c r="I112" s="417"/>
      <c r="J112" s="417"/>
      <c r="K112" s="417"/>
      <c r="L112" s="417"/>
      <c r="M112" s="417"/>
      <c r="N112" s="417"/>
      <c r="O112" s="417"/>
      <c r="P112" s="417"/>
    </row>
    <row r="113" customFormat="false" ht="23.25" hidden="false" customHeight="false" outlineLevel="0" collapsed="false">
      <c r="A113" s="230"/>
      <c r="B113" s="344" t="n">
        <f aca="false">+B112+1</f>
        <v>91</v>
      </c>
      <c r="C113" s="278"/>
      <c r="D113" s="279"/>
      <c r="E113" s="346" t="s">
        <v>377</v>
      </c>
      <c r="F113" s="92" t="s">
        <v>21</v>
      </c>
      <c r="G113" s="91" t="n">
        <v>32336293</v>
      </c>
      <c r="H113" s="417"/>
      <c r="I113" s="417"/>
      <c r="J113" s="417"/>
      <c r="K113" s="417"/>
      <c r="L113" s="417"/>
      <c r="M113" s="417"/>
      <c r="N113" s="417"/>
      <c r="O113" s="417"/>
      <c r="P113" s="417"/>
    </row>
    <row r="114" customFormat="false" ht="23.25" hidden="false" customHeight="false" outlineLevel="0" collapsed="false">
      <c r="A114" s="230"/>
      <c r="B114" s="344" t="n">
        <f aca="false">+B113+1</f>
        <v>92</v>
      </c>
      <c r="C114" s="278"/>
      <c r="D114" s="279"/>
      <c r="E114" s="346" t="s">
        <v>378</v>
      </c>
      <c r="F114" s="92" t="s">
        <v>21</v>
      </c>
      <c r="G114" s="89" t="n">
        <v>70546571</v>
      </c>
      <c r="H114" s="417"/>
      <c r="I114" s="417"/>
      <c r="J114" s="417"/>
      <c r="K114" s="417"/>
      <c r="L114" s="417"/>
      <c r="M114" s="417"/>
      <c r="N114" s="417"/>
      <c r="O114" s="417"/>
      <c r="P114" s="417"/>
    </row>
    <row r="115" customFormat="false" ht="23.25" hidden="false" customHeight="false" outlineLevel="0" collapsed="false">
      <c r="A115" s="230"/>
      <c r="B115" s="344" t="n">
        <f aca="false">+B114+1</f>
        <v>93</v>
      </c>
      <c r="C115" s="278"/>
      <c r="D115" s="279"/>
      <c r="E115" s="346" t="s">
        <v>379</v>
      </c>
      <c r="F115" s="92" t="s">
        <v>21</v>
      </c>
      <c r="G115" s="418" t="n">
        <v>1037584688</v>
      </c>
      <c r="H115" s="417"/>
      <c r="I115" s="417"/>
      <c r="J115" s="417"/>
      <c r="K115" s="417"/>
      <c r="L115" s="417"/>
      <c r="M115" s="417"/>
      <c r="N115" s="417"/>
      <c r="O115" s="417"/>
      <c r="P115" s="417"/>
    </row>
    <row r="116" customFormat="false" ht="24" hidden="false" customHeight="false" outlineLevel="0" collapsed="false">
      <c r="A116" s="230"/>
      <c r="B116" s="344" t="n">
        <f aca="false">+B115+1</f>
        <v>94</v>
      </c>
      <c r="C116" s="284"/>
      <c r="D116" s="285"/>
      <c r="E116" s="384" t="s">
        <v>380</v>
      </c>
      <c r="F116" s="160" t="s">
        <v>357</v>
      </c>
      <c r="G116" s="419" t="n">
        <v>1020115043</v>
      </c>
      <c r="H116" s="417"/>
      <c r="I116" s="417"/>
      <c r="J116" s="417"/>
      <c r="K116" s="417"/>
      <c r="L116" s="417"/>
      <c r="M116" s="417"/>
      <c r="N116" s="417"/>
      <c r="O116" s="417"/>
      <c r="P116" s="417"/>
    </row>
    <row r="117" customFormat="false" ht="54" hidden="false" customHeight="true" outlineLevel="0" collapsed="false">
      <c r="A117" s="1" t="s">
        <v>0</v>
      </c>
      <c r="B117" s="330" t="s">
        <v>1</v>
      </c>
      <c r="C117" s="290" t="s">
        <v>2</v>
      </c>
      <c r="D117" s="291" t="s">
        <v>3</v>
      </c>
      <c r="E117" s="382" t="s">
        <v>4</v>
      </c>
      <c r="F117" s="1" t="s">
        <v>5</v>
      </c>
      <c r="G117" s="1" t="s">
        <v>3</v>
      </c>
      <c r="H117" s="69" t="s">
        <v>6</v>
      </c>
      <c r="I117" s="70" t="s">
        <v>7</v>
      </c>
      <c r="J117" s="70" t="s">
        <v>8</v>
      </c>
      <c r="K117" s="70" t="s">
        <v>239</v>
      </c>
      <c r="L117" s="71" t="s">
        <v>10</v>
      </c>
      <c r="M117" s="70" t="s">
        <v>11</v>
      </c>
      <c r="N117" s="70" t="s">
        <v>239</v>
      </c>
      <c r="O117" s="72" t="s">
        <v>12</v>
      </c>
      <c r="P117" s="8" t="s">
        <v>13</v>
      </c>
    </row>
    <row r="118" customFormat="false" ht="30" hidden="false" customHeight="true" outlineLevel="0" collapsed="false">
      <c r="A118" s="1"/>
      <c r="B118" s="330"/>
      <c r="C118" s="290"/>
      <c r="D118" s="291"/>
      <c r="E118" s="382"/>
      <c r="F118" s="1"/>
      <c r="G118" s="1"/>
      <c r="H118" s="8" t="s">
        <v>14</v>
      </c>
      <c r="I118" s="8"/>
      <c r="J118" s="8"/>
      <c r="K118" s="8"/>
      <c r="L118" s="8"/>
      <c r="M118" s="8"/>
      <c r="N118" s="8"/>
      <c r="O118" s="8"/>
      <c r="P118" s="8"/>
    </row>
    <row r="119" customFormat="false" ht="45" hidden="false" customHeight="true" outlineLevel="0" collapsed="false">
      <c r="A119" s="9" t="s">
        <v>381</v>
      </c>
      <c r="B119" s="344" t="n">
        <f aca="false">+B116+1</f>
        <v>95</v>
      </c>
      <c r="C119" s="332" t="s">
        <v>382</v>
      </c>
      <c r="D119" s="420" t="s">
        <v>383</v>
      </c>
      <c r="E119" s="358" t="s">
        <v>18</v>
      </c>
      <c r="F119" s="358"/>
      <c r="G119" s="358"/>
      <c r="H119" s="373" t="s">
        <v>95</v>
      </c>
      <c r="I119" s="373"/>
      <c r="J119" s="373"/>
      <c r="K119" s="373"/>
      <c r="L119" s="373"/>
      <c r="M119" s="373"/>
      <c r="N119" s="373"/>
      <c r="O119" s="373"/>
      <c r="P119" s="373"/>
    </row>
    <row r="120" customFormat="false" ht="23.25" hidden="false" customHeight="true" outlineLevel="0" collapsed="false">
      <c r="A120" s="9"/>
      <c r="B120" s="344" t="n">
        <f aca="false">+B119+1</f>
        <v>96</v>
      </c>
      <c r="C120" s="421"/>
      <c r="D120" s="422"/>
      <c r="E120" s="350" t="s">
        <v>384</v>
      </c>
      <c r="F120" s="156" t="s">
        <v>21</v>
      </c>
      <c r="G120" s="423" t="n">
        <v>8060027</v>
      </c>
      <c r="H120" s="424" t="s">
        <v>71</v>
      </c>
      <c r="I120" s="424"/>
      <c r="J120" s="424"/>
      <c r="K120" s="424"/>
      <c r="L120" s="424"/>
      <c r="M120" s="424"/>
      <c r="N120" s="424"/>
      <c r="O120" s="424"/>
      <c r="P120" s="424"/>
    </row>
    <row r="121" customFormat="false" ht="26.25" hidden="false" customHeight="true" outlineLevel="0" collapsed="false">
      <c r="A121" s="9"/>
      <c r="B121" s="347" t="n">
        <f aca="false">+B120+1</f>
        <v>97</v>
      </c>
      <c r="C121" s="425"/>
      <c r="D121" s="426"/>
      <c r="E121" s="348" t="s">
        <v>385</v>
      </c>
      <c r="F121" s="105" t="s">
        <v>21</v>
      </c>
      <c r="G121" s="374" t="n">
        <v>32140082</v>
      </c>
      <c r="H121" s="427" t="s">
        <v>71</v>
      </c>
      <c r="I121" s="427"/>
      <c r="J121" s="427"/>
      <c r="K121" s="427"/>
      <c r="L121" s="427"/>
      <c r="M121" s="427"/>
      <c r="N121" s="427"/>
      <c r="O121" s="427"/>
      <c r="P121" s="427"/>
    </row>
    <row r="122" customFormat="false" ht="26.25" hidden="false" customHeight="true" outlineLevel="0" collapsed="false">
      <c r="A122" s="230" t="s">
        <v>381</v>
      </c>
      <c r="B122" s="349" t="n">
        <f aca="false">+B121+1</f>
        <v>98</v>
      </c>
      <c r="C122" s="428"/>
      <c r="D122" s="429"/>
      <c r="E122" s="350" t="s">
        <v>386</v>
      </c>
      <c r="F122" s="156" t="s">
        <v>21</v>
      </c>
      <c r="G122" s="423" t="n">
        <v>39277646</v>
      </c>
      <c r="H122" s="424" t="s">
        <v>71</v>
      </c>
      <c r="I122" s="424"/>
      <c r="J122" s="424"/>
      <c r="K122" s="424"/>
      <c r="L122" s="424"/>
      <c r="M122" s="424"/>
      <c r="N122" s="424"/>
      <c r="O122" s="424"/>
      <c r="P122" s="424"/>
    </row>
    <row r="123" customFormat="false" ht="23.25" hidden="false" customHeight="true" outlineLevel="0" collapsed="false">
      <c r="A123" s="230"/>
      <c r="B123" s="344" t="n">
        <f aca="false">+B122+1</f>
        <v>99</v>
      </c>
      <c r="C123" s="428"/>
      <c r="D123" s="429"/>
      <c r="E123" s="346" t="s">
        <v>387</v>
      </c>
      <c r="F123" s="92" t="s">
        <v>21</v>
      </c>
      <c r="G123" s="89" t="n">
        <v>39272036</v>
      </c>
      <c r="H123" s="424" t="s">
        <v>71</v>
      </c>
      <c r="I123" s="424"/>
      <c r="J123" s="424"/>
      <c r="K123" s="424"/>
      <c r="L123" s="424"/>
      <c r="M123" s="424"/>
      <c r="N123" s="424"/>
      <c r="O123" s="424"/>
      <c r="P123" s="424"/>
    </row>
    <row r="124" customFormat="false" ht="23.25" hidden="false" customHeight="true" outlineLevel="0" collapsed="false">
      <c r="A124" s="230"/>
      <c r="B124" s="344" t="n">
        <f aca="false">+B123+1</f>
        <v>100</v>
      </c>
      <c r="C124" s="428"/>
      <c r="D124" s="429"/>
      <c r="E124" s="346" t="s">
        <v>388</v>
      </c>
      <c r="F124" s="92" t="s">
        <v>21</v>
      </c>
      <c r="G124" s="89" t="n">
        <v>39269650</v>
      </c>
      <c r="H124" s="424" t="s">
        <v>71</v>
      </c>
      <c r="I124" s="424"/>
      <c r="J124" s="424"/>
      <c r="K124" s="424"/>
      <c r="L124" s="424"/>
      <c r="M124" s="424"/>
      <c r="N124" s="424"/>
      <c r="O124" s="424"/>
      <c r="P124" s="424"/>
    </row>
    <row r="125" customFormat="false" ht="23.25" hidden="false" customHeight="true" outlineLevel="0" collapsed="false">
      <c r="A125" s="230"/>
      <c r="B125" s="344" t="n">
        <f aca="false">+B124+1</f>
        <v>101</v>
      </c>
      <c r="C125" s="428"/>
      <c r="D125" s="429"/>
      <c r="E125" s="346" t="s">
        <v>389</v>
      </c>
      <c r="F125" s="92" t="s">
        <v>21</v>
      </c>
      <c r="G125" s="89" t="n">
        <v>39272654</v>
      </c>
      <c r="H125" s="424" t="s">
        <v>71</v>
      </c>
      <c r="I125" s="424"/>
      <c r="J125" s="424"/>
      <c r="K125" s="424"/>
      <c r="L125" s="424"/>
      <c r="M125" s="424"/>
      <c r="N125" s="424"/>
      <c r="O125" s="424"/>
      <c r="P125" s="424"/>
    </row>
    <row r="126" customFormat="false" ht="23.25" hidden="false" customHeight="true" outlineLevel="0" collapsed="false">
      <c r="A126" s="230"/>
      <c r="B126" s="344" t="n">
        <f aca="false">+B125+1</f>
        <v>102</v>
      </c>
      <c r="C126" s="428"/>
      <c r="D126" s="429"/>
      <c r="E126" s="201" t="s">
        <v>390</v>
      </c>
      <c r="F126" s="92" t="s">
        <v>21</v>
      </c>
      <c r="G126" s="89" t="n">
        <v>39274151</v>
      </c>
      <c r="H126" s="424" t="s">
        <v>71</v>
      </c>
      <c r="I126" s="424"/>
      <c r="J126" s="424"/>
      <c r="K126" s="424"/>
      <c r="L126" s="424"/>
      <c r="M126" s="424"/>
      <c r="N126" s="424"/>
      <c r="O126" s="424"/>
      <c r="P126" s="424"/>
    </row>
    <row r="127" customFormat="false" ht="24" hidden="false" customHeight="true" outlineLevel="0" collapsed="false">
      <c r="A127" s="230"/>
      <c r="B127" s="344" t="n">
        <f aca="false">+B126+1</f>
        <v>103</v>
      </c>
      <c r="C127" s="425"/>
      <c r="D127" s="426"/>
      <c r="E127" s="348" t="s">
        <v>391</v>
      </c>
      <c r="F127" s="105" t="s">
        <v>21</v>
      </c>
      <c r="G127" s="107" t="n">
        <v>39271460</v>
      </c>
      <c r="H127" s="424" t="s">
        <v>71</v>
      </c>
      <c r="I127" s="424"/>
      <c r="J127" s="424"/>
      <c r="K127" s="424"/>
      <c r="L127" s="424"/>
      <c r="M127" s="424"/>
      <c r="N127" s="424"/>
      <c r="O127" s="424"/>
      <c r="P127" s="424"/>
    </row>
    <row r="128" customFormat="false" ht="42" hidden="false" customHeight="true" outlineLevel="0" collapsed="false">
      <c r="A128" s="1" t="s">
        <v>0</v>
      </c>
      <c r="B128" s="330" t="s">
        <v>1</v>
      </c>
      <c r="C128" s="290" t="s">
        <v>2</v>
      </c>
      <c r="D128" s="291" t="s">
        <v>3</v>
      </c>
      <c r="E128" s="382" t="s">
        <v>4</v>
      </c>
      <c r="F128" s="1" t="s">
        <v>5</v>
      </c>
      <c r="G128" s="1" t="s">
        <v>3</v>
      </c>
      <c r="H128" s="69" t="s">
        <v>6</v>
      </c>
      <c r="I128" s="70" t="s">
        <v>7</v>
      </c>
      <c r="J128" s="70" t="s">
        <v>8</v>
      </c>
      <c r="K128" s="70" t="s">
        <v>239</v>
      </c>
      <c r="L128" s="71" t="s">
        <v>10</v>
      </c>
      <c r="M128" s="70" t="s">
        <v>11</v>
      </c>
      <c r="N128" s="70" t="s">
        <v>239</v>
      </c>
      <c r="O128" s="72" t="s">
        <v>12</v>
      </c>
      <c r="P128" s="8" t="s">
        <v>13</v>
      </c>
    </row>
    <row r="129" customFormat="false" ht="40.5" hidden="false" customHeight="true" outlineLevel="0" collapsed="false">
      <c r="A129" s="1"/>
      <c r="B129" s="330"/>
      <c r="C129" s="290"/>
      <c r="D129" s="291"/>
      <c r="E129" s="382"/>
      <c r="F129" s="1"/>
      <c r="G129" s="1"/>
      <c r="H129" s="8" t="s">
        <v>14</v>
      </c>
      <c r="I129" s="8"/>
      <c r="J129" s="8"/>
      <c r="K129" s="8"/>
      <c r="L129" s="8"/>
      <c r="M129" s="8"/>
      <c r="N129" s="8"/>
      <c r="O129" s="8"/>
      <c r="P129" s="8"/>
    </row>
    <row r="130" customFormat="false" ht="33" hidden="false" customHeight="true" outlineLevel="0" collapsed="false">
      <c r="A130" s="268" t="s">
        <v>392</v>
      </c>
      <c r="B130" s="342" t="n">
        <f aca="false">+B127+1</f>
        <v>104</v>
      </c>
      <c r="C130" s="430" t="s">
        <v>393</v>
      </c>
      <c r="D130" s="295" t="s">
        <v>394</v>
      </c>
      <c r="E130" s="387" t="s">
        <v>18</v>
      </c>
      <c r="F130" s="387"/>
      <c r="G130" s="387"/>
      <c r="H130" s="388" t="s">
        <v>363</v>
      </c>
      <c r="I130" s="388"/>
      <c r="J130" s="388"/>
      <c r="K130" s="388"/>
      <c r="L130" s="388"/>
      <c r="M130" s="388"/>
      <c r="N130" s="388"/>
      <c r="O130" s="388"/>
      <c r="P130" s="388"/>
    </row>
    <row r="131" customFormat="false" ht="26.25" hidden="false" customHeight="true" outlineLevel="0" collapsed="false">
      <c r="A131" s="268"/>
      <c r="B131" s="344" t="n">
        <f aca="false">+B130+1</f>
        <v>105</v>
      </c>
      <c r="C131" s="297"/>
      <c r="D131" s="297"/>
      <c r="E131" s="17" t="s">
        <v>395</v>
      </c>
      <c r="F131" s="92" t="s">
        <v>21</v>
      </c>
      <c r="G131" s="89" t="n">
        <v>32119374</v>
      </c>
      <c r="H131" s="64" t="n">
        <f aca="false">+'[4]cargo 229'!AB28</f>
        <v>4383607.35514938</v>
      </c>
      <c r="I131" s="44" t="n">
        <v>0</v>
      </c>
      <c r="J131" s="45" t="n">
        <v>100</v>
      </c>
      <c r="K131" s="45" t="n">
        <v>781242</v>
      </c>
      <c r="L131" s="45" t="n">
        <f aca="false">+J131*K131</f>
        <v>78124200</v>
      </c>
      <c r="M131" s="135" t="n">
        <v>0</v>
      </c>
      <c r="N131" s="64" t="n">
        <v>781242</v>
      </c>
      <c r="O131" s="64" t="n">
        <f aca="false">+N131*M131</f>
        <v>0</v>
      </c>
      <c r="P131" s="46" t="n">
        <f aca="false">+H131+I131+L131+O131</f>
        <v>82507807.3551494</v>
      </c>
    </row>
    <row r="132" customFormat="false" ht="29.25" hidden="false" customHeight="true" outlineLevel="0" collapsed="false">
      <c r="A132" s="268"/>
      <c r="B132" s="344" t="n">
        <f aca="false">+B131+1</f>
        <v>106</v>
      </c>
      <c r="C132" s="278"/>
      <c r="D132" s="278"/>
      <c r="E132" s="17" t="s">
        <v>396</v>
      </c>
      <c r="F132" s="92" t="s">
        <v>21</v>
      </c>
      <c r="G132" s="91" t="n">
        <v>32118896</v>
      </c>
      <c r="H132" s="64" t="n">
        <f aca="false">+'[4]cargo 229'!W23</f>
        <v>4383607.35514938</v>
      </c>
      <c r="I132" s="44" t="n">
        <v>0</v>
      </c>
      <c r="J132" s="45" t="n">
        <v>100</v>
      </c>
      <c r="K132" s="45" t="n">
        <v>781242</v>
      </c>
      <c r="L132" s="45" t="n">
        <f aca="false">+J132*K132</f>
        <v>78124200</v>
      </c>
      <c r="M132" s="135" t="n">
        <v>0</v>
      </c>
      <c r="N132" s="64" t="n">
        <v>781242</v>
      </c>
      <c r="O132" s="64" t="n">
        <f aca="false">+N132*M132</f>
        <v>0</v>
      </c>
      <c r="P132" s="46" t="n">
        <f aca="false">+H132+I132+L132+O132</f>
        <v>82507807.3551494</v>
      </c>
    </row>
    <row r="133" customFormat="false" ht="30.75" hidden="false" customHeight="true" outlineLevel="0" collapsed="false">
      <c r="A133" s="268"/>
      <c r="B133" s="344" t="n">
        <f aca="false">+B132+1</f>
        <v>107</v>
      </c>
      <c r="C133" s="278"/>
      <c r="D133" s="278"/>
      <c r="E133" s="17" t="s">
        <v>150</v>
      </c>
      <c r="F133" s="431" t="s">
        <v>151</v>
      </c>
      <c r="G133" s="431"/>
      <c r="H133" s="431"/>
      <c r="I133" s="431"/>
      <c r="J133" s="431"/>
      <c r="K133" s="431"/>
      <c r="L133" s="431"/>
      <c r="M133" s="431"/>
      <c r="N133" s="431"/>
      <c r="O133" s="431"/>
      <c r="P133" s="431"/>
    </row>
    <row r="134" customFormat="false" ht="33.75" hidden="false" customHeight="true" outlineLevel="0" collapsed="false">
      <c r="A134" s="268"/>
      <c r="B134" s="344" t="n">
        <f aca="false">+B133+1</f>
        <v>108</v>
      </c>
      <c r="C134" s="278"/>
      <c r="D134" s="278"/>
      <c r="E134" s="17" t="s">
        <v>152</v>
      </c>
      <c r="F134" s="431" t="s">
        <v>153</v>
      </c>
      <c r="G134" s="431"/>
      <c r="H134" s="431"/>
      <c r="I134" s="431"/>
      <c r="J134" s="431"/>
      <c r="K134" s="431"/>
      <c r="L134" s="431"/>
      <c r="M134" s="431"/>
      <c r="N134" s="431"/>
      <c r="O134" s="431"/>
      <c r="P134" s="431"/>
    </row>
    <row r="135" customFormat="false" ht="28.5" hidden="false" customHeight="true" outlineLevel="0" collapsed="false">
      <c r="A135" s="268"/>
      <c r="B135" s="344" t="n">
        <f aca="false">+B134+1</f>
        <v>109</v>
      </c>
      <c r="C135" s="278"/>
      <c r="D135" s="278"/>
      <c r="E135" s="17" t="s">
        <v>145</v>
      </c>
      <c r="F135" s="92" t="s">
        <v>21</v>
      </c>
      <c r="G135" s="89" t="n">
        <v>32115863</v>
      </c>
      <c r="H135" s="120" t="s">
        <v>397</v>
      </c>
      <c r="I135" s="120"/>
      <c r="J135" s="120"/>
      <c r="K135" s="120"/>
      <c r="L135" s="120"/>
      <c r="M135" s="120"/>
      <c r="N135" s="120"/>
      <c r="O135" s="120"/>
      <c r="P135" s="120"/>
    </row>
    <row r="136" customFormat="false" ht="37.5" hidden="false" customHeight="true" outlineLevel="0" collapsed="false">
      <c r="A136" s="268"/>
      <c r="B136" s="344" t="n">
        <f aca="false">+B135+1</f>
        <v>110</v>
      </c>
      <c r="C136" s="278"/>
      <c r="D136" s="278"/>
      <c r="E136" s="17" t="s">
        <v>147</v>
      </c>
      <c r="F136" s="92" t="s">
        <v>21</v>
      </c>
      <c r="G136" s="89" t="n">
        <v>3423440</v>
      </c>
      <c r="H136" s="120" t="s">
        <v>397</v>
      </c>
      <c r="I136" s="120"/>
      <c r="J136" s="120"/>
      <c r="K136" s="120"/>
      <c r="L136" s="120"/>
      <c r="M136" s="120"/>
      <c r="N136" s="120"/>
      <c r="O136" s="120"/>
      <c r="P136" s="120"/>
    </row>
    <row r="137" customFormat="false" ht="27.75" hidden="false" customHeight="true" outlineLevel="0" collapsed="false">
      <c r="A137" s="268"/>
      <c r="B137" s="347" t="n">
        <f aca="false">+B136+1</f>
        <v>111</v>
      </c>
      <c r="C137" s="284"/>
      <c r="D137" s="284"/>
      <c r="E137" s="23" t="s">
        <v>398</v>
      </c>
      <c r="F137" s="105" t="s">
        <v>21</v>
      </c>
      <c r="G137" s="374" t="n">
        <v>8037345</v>
      </c>
      <c r="H137" s="221" t="s">
        <v>397</v>
      </c>
      <c r="I137" s="221"/>
      <c r="J137" s="221"/>
      <c r="K137" s="221"/>
      <c r="L137" s="221"/>
      <c r="M137" s="221"/>
      <c r="N137" s="221"/>
      <c r="O137" s="221"/>
      <c r="P137" s="221"/>
    </row>
    <row r="138" customFormat="false" ht="57.75" hidden="false" customHeight="true" outlineLevel="0" collapsed="false">
      <c r="A138" s="1" t="s">
        <v>0</v>
      </c>
      <c r="B138" s="432" t="s">
        <v>1</v>
      </c>
      <c r="C138" s="410" t="s">
        <v>2</v>
      </c>
      <c r="D138" s="411" t="s">
        <v>3</v>
      </c>
      <c r="E138" s="412" t="s">
        <v>4</v>
      </c>
      <c r="F138" s="413" t="s">
        <v>5</v>
      </c>
      <c r="G138" s="413" t="s">
        <v>3</v>
      </c>
      <c r="H138" s="193" t="s">
        <v>6</v>
      </c>
      <c r="I138" s="194" t="s">
        <v>7</v>
      </c>
      <c r="J138" s="194" t="s">
        <v>8</v>
      </c>
      <c r="K138" s="194" t="s">
        <v>239</v>
      </c>
      <c r="L138" s="195" t="s">
        <v>10</v>
      </c>
      <c r="M138" s="194" t="s">
        <v>11</v>
      </c>
      <c r="N138" s="194" t="s">
        <v>239</v>
      </c>
      <c r="O138" s="196" t="s">
        <v>12</v>
      </c>
      <c r="P138" s="197" t="s">
        <v>13</v>
      </c>
    </row>
    <row r="139" customFormat="false" ht="38.25" hidden="false" customHeight="true" outlineLevel="0" collapsed="false">
      <c r="A139" s="1"/>
      <c r="B139" s="432"/>
      <c r="C139" s="410"/>
      <c r="D139" s="411"/>
      <c r="E139" s="412"/>
      <c r="F139" s="413"/>
      <c r="G139" s="413"/>
      <c r="H139" s="8" t="s">
        <v>14</v>
      </c>
      <c r="I139" s="8"/>
      <c r="J139" s="8"/>
      <c r="K139" s="8"/>
      <c r="L139" s="8"/>
      <c r="M139" s="8"/>
      <c r="N139" s="8"/>
      <c r="O139" s="8"/>
      <c r="P139" s="197"/>
    </row>
    <row r="140" customFormat="false" ht="41.25" hidden="false" customHeight="true" outlineLevel="0" collapsed="false">
      <c r="A140" s="9" t="s">
        <v>399</v>
      </c>
      <c r="B140" s="344" t="n">
        <f aca="false">+B137+1</f>
        <v>112</v>
      </c>
      <c r="C140" s="268" t="s">
        <v>400</v>
      </c>
      <c r="D140" s="343" t="s">
        <v>401</v>
      </c>
      <c r="E140" s="358" t="s">
        <v>18</v>
      </c>
      <c r="F140" s="358"/>
      <c r="G140" s="358"/>
      <c r="H140" s="359" t="s">
        <v>363</v>
      </c>
      <c r="I140" s="359"/>
      <c r="J140" s="359"/>
      <c r="K140" s="359"/>
      <c r="L140" s="359"/>
      <c r="M140" s="359"/>
      <c r="N140" s="359"/>
      <c r="O140" s="359"/>
      <c r="P140" s="359"/>
    </row>
    <row r="141" customFormat="false" ht="27.75" hidden="false" customHeight="true" outlineLevel="0" collapsed="false">
      <c r="A141" s="9"/>
      <c r="B141" s="344" t="n">
        <f aca="false">+B140+1</f>
        <v>113</v>
      </c>
      <c r="C141" s="433"/>
      <c r="D141" s="433"/>
      <c r="E141" s="350" t="s">
        <v>395</v>
      </c>
      <c r="F141" s="156" t="s">
        <v>21</v>
      </c>
      <c r="G141" s="423" t="n">
        <v>32119374</v>
      </c>
      <c r="H141" s="180" t="n">
        <v>0</v>
      </c>
      <c r="I141" s="180" t="n">
        <v>0</v>
      </c>
      <c r="J141" s="62" t="n">
        <v>15</v>
      </c>
      <c r="K141" s="64" t="n">
        <v>781242</v>
      </c>
      <c r="L141" s="62" t="n">
        <f aca="false">+J141*K141</f>
        <v>11718630</v>
      </c>
      <c r="M141" s="158" t="n">
        <v>0</v>
      </c>
      <c r="N141" s="64" t="n">
        <v>781242</v>
      </c>
      <c r="O141" s="61" t="n">
        <f aca="false">+N141*M141</f>
        <v>0</v>
      </c>
      <c r="P141" s="63" t="n">
        <f aca="false">+H141+I141+L141+O141</f>
        <v>11718630</v>
      </c>
    </row>
    <row r="142" customFormat="false" ht="34.5" hidden="false" customHeight="true" outlineLevel="0" collapsed="false">
      <c r="A142" s="9"/>
      <c r="B142" s="344" t="n">
        <f aca="false">+B141+1</f>
        <v>114</v>
      </c>
      <c r="C142" s="433"/>
      <c r="D142" s="433"/>
      <c r="E142" s="348" t="s">
        <v>396</v>
      </c>
      <c r="F142" s="105" t="s">
        <v>21</v>
      </c>
      <c r="G142" s="107" t="n">
        <v>32118896</v>
      </c>
      <c r="H142" s="434" t="n">
        <v>0</v>
      </c>
      <c r="I142" s="434" t="n">
        <v>0</v>
      </c>
      <c r="J142" s="380" t="n">
        <v>15</v>
      </c>
      <c r="K142" s="64" t="n">
        <v>781242</v>
      </c>
      <c r="L142" s="380" t="n">
        <f aca="false">+J142*K142</f>
        <v>11718630</v>
      </c>
      <c r="M142" s="56" t="n">
        <v>0</v>
      </c>
      <c r="N142" s="64" t="n">
        <v>781242</v>
      </c>
      <c r="O142" s="379" t="n">
        <f aca="false">+N142*M142</f>
        <v>0</v>
      </c>
      <c r="P142" s="381" t="n">
        <f aca="false">+H142+I142+L142+O142</f>
        <v>11718630</v>
      </c>
    </row>
    <row r="143" customFormat="false" ht="48.75" hidden="false" customHeight="true" outlineLevel="0" collapsed="false">
      <c r="A143" s="1" t="s">
        <v>0</v>
      </c>
      <c r="B143" s="330" t="s">
        <v>1</v>
      </c>
      <c r="C143" s="290" t="s">
        <v>2</v>
      </c>
      <c r="D143" s="291" t="s">
        <v>3</v>
      </c>
      <c r="E143" s="382" t="s">
        <v>4</v>
      </c>
      <c r="F143" s="1" t="s">
        <v>5</v>
      </c>
      <c r="G143" s="1" t="s">
        <v>3</v>
      </c>
      <c r="H143" s="4" t="s">
        <v>6</v>
      </c>
      <c r="I143" s="5" t="s">
        <v>7</v>
      </c>
      <c r="J143" s="5" t="s">
        <v>8</v>
      </c>
      <c r="K143" s="5" t="s">
        <v>239</v>
      </c>
      <c r="L143" s="6" t="s">
        <v>10</v>
      </c>
      <c r="M143" s="5" t="s">
        <v>11</v>
      </c>
      <c r="N143" s="5" t="s">
        <v>239</v>
      </c>
      <c r="O143" s="7" t="s">
        <v>12</v>
      </c>
      <c r="P143" s="8" t="s">
        <v>13</v>
      </c>
    </row>
    <row r="144" customFormat="false" ht="38.25" hidden="false" customHeight="true" outlineLevel="0" collapsed="false">
      <c r="A144" s="1"/>
      <c r="B144" s="330"/>
      <c r="C144" s="290"/>
      <c r="D144" s="291"/>
      <c r="E144" s="382"/>
      <c r="F144" s="1"/>
      <c r="G144" s="1"/>
      <c r="H144" s="8" t="s">
        <v>14</v>
      </c>
      <c r="I144" s="8"/>
      <c r="J144" s="8"/>
      <c r="K144" s="8"/>
      <c r="L144" s="8"/>
      <c r="M144" s="8"/>
      <c r="N144" s="8"/>
      <c r="O144" s="8"/>
      <c r="P144" s="8"/>
    </row>
    <row r="145" customFormat="false" ht="29.25" hidden="false" customHeight="true" outlineLevel="0" collapsed="false">
      <c r="A145" s="9" t="s">
        <v>402</v>
      </c>
      <c r="B145" s="344" t="n">
        <f aca="false">+B142+1</f>
        <v>115</v>
      </c>
      <c r="C145" s="435" t="s">
        <v>403</v>
      </c>
      <c r="D145" s="435"/>
      <c r="E145" s="387" t="s">
        <v>18</v>
      </c>
      <c r="F145" s="387"/>
      <c r="G145" s="387"/>
      <c r="H145" s="359" t="s">
        <v>363</v>
      </c>
      <c r="I145" s="359"/>
      <c r="J145" s="359"/>
      <c r="K145" s="359"/>
      <c r="L145" s="359"/>
      <c r="M145" s="359"/>
      <c r="N145" s="359"/>
      <c r="O145" s="359"/>
      <c r="P145" s="359"/>
    </row>
    <row r="146" customFormat="false" ht="27" hidden="false" customHeight="true" outlineLevel="0" collapsed="false">
      <c r="A146" s="9"/>
      <c r="B146" s="344" t="n">
        <f aca="false">+B145+1</f>
        <v>116</v>
      </c>
      <c r="C146" s="433"/>
      <c r="D146" s="433"/>
      <c r="E146" s="436" t="s">
        <v>404</v>
      </c>
      <c r="F146" s="437" t="s">
        <v>21</v>
      </c>
      <c r="G146" s="438" t="n">
        <v>21928955</v>
      </c>
      <c r="H146" s="439" t="n">
        <f aca="false">+'[4]cargo 229'!AB39</f>
        <v>0</v>
      </c>
      <c r="I146" s="180" t="n">
        <v>0</v>
      </c>
      <c r="J146" s="62" t="n">
        <v>100</v>
      </c>
      <c r="K146" s="62" t="n">
        <v>781242</v>
      </c>
      <c r="L146" s="62" t="n">
        <f aca="false">+J146*K146</f>
        <v>78124200</v>
      </c>
      <c r="M146" s="158" t="n">
        <v>100</v>
      </c>
      <c r="N146" s="61" t="n">
        <v>781242</v>
      </c>
      <c r="O146" s="61" t="n">
        <f aca="false">+N146*M146</f>
        <v>78124200</v>
      </c>
      <c r="P146" s="63" t="n">
        <f aca="false">+H146+I146+L146+O146</f>
        <v>156248400</v>
      </c>
    </row>
    <row r="147" customFormat="false" ht="38.25" hidden="false" customHeight="true" outlineLevel="0" collapsed="false">
      <c r="A147" s="9"/>
      <c r="B147" s="344" t="n">
        <f aca="false">+B146+1</f>
        <v>117</v>
      </c>
      <c r="C147" s="433"/>
      <c r="D147" s="433"/>
      <c r="E147" s="440" t="s">
        <v>405</v>
      </c>
      <c r="F147" s="92" t="s">
        <v>21</v>
      </c>
      <c r="G147" s="441" t="s">
        <v>406</v>
      </c>
      <c r="H147" s="442" t="s">
        <v>407</v>
      </c>
      <c r="I147" s="442"/>
      <c r="J147" s="442"/>
      <c r="K147" s="442"/>
      <c r="L147" s="442"/>
      <c r="M147" s="442"/>
      <c r="N147" s="442"/>
      <c r="O147" s="442"/>
      <c r="P147" s="442"/>
    </row>
    <row r="148" customFormat="false" ht="26.25" hidden="false" customHeight="true" outlineLevel="0" collapsed="false">
      <c r="A148" s="9"/>
      <c r="B148" s="344" t="n">
        <f aca="false">+B147+1</f>
        <v>118</v>
      </c>
      <c r="C148" s="433"/>
      <c r="D148" s="433"/>
      <c r="E148" s="443" t="s">
        <v>408</v>
      </c>
      <c r="F148" s="92" t="s">
        <v>21</v>
      </c>
      <c r="G148" s="444" t="s">
        <v>409</v>
      </c>
      <c r="H148" s="306" t="s">
        <v>410</v>
      </c>
      <c r="I148" s="306"/>
      <c r="J148" s="306"/>
      <c r="K148" s="306"/>
      <c r="L148" s="306"/>
      <c r="M148" s="306"/>
      <c r="N148" s="306"/>
      <c r="O148" s="306"/>
      <c r="P148" s="306"/>
    </row>
    <row r="149" customFormat="false" ht="22.5" hidden="false" customHeight="true" outlineLevel="0" collapsed="false">
      <c r="A149" s="9"/>
      <c r="B149" s="344" t="n">
        <f aca="false">+B148+1</f>
        <v>119</v>
      </c>
      <c r="C149" s="433"/>
      <c r="D149" s="433"/>
      <c r="E149" s="440" t="s">
        <v>411</v>
      </c>
      <c r="F149" s="92" t="s">
        <v>21</v>
      </c>
      <c r="G149" s="445" t="n">
        <v>86065751</v>
      </c>
      <c r="H149" s="306" t="s">
        <v>410</v>
      </c>
      <c r="I149" s="306"/>
      <c r="J149" s="306"/>
      <c r="K149" s="306"/>
      <c r="L149" s="306"/>
      <c r="M149" s="306"/>
      <c r="N149" s="306"/>
      <c r="O149" s="306"/>
      <c r="P149" s="306"/>
    </row>
    <row r="150" customFormat="false" ht="33.75" hidden="false" customHeight="true" outlineLevel="0" collapsed="false">
      <c r="A150" s="9"/>
      <c r="B150" s="344" t="n">
        <f aca="false">+B149+1</f>
        <v>120</v>
      </c>
      <c r="C150" s="433"/>
      <c r="D150" s="433"/>
      <c r="E150" s="443" t="s">
        <v>412</v>
      </c>
      <c r="F150" s="92" t="s">
        <v>21</v>
      </c>
      <c r="G150" s="445" t="n">
        <v>1038106583</v>
      </c>
      <c r="H150" s="306" t="s">
        <v>410</v>
      </c>
      <c r="I150" s="306"/>
      <c r="J150" s="306"/>
      <c r="K150" s="306"/>
      <c r="L150" s="306"/>
      <c r="M150" s="306"/>
      <c r="N150" s="306"/>
      <c r="O150" s="306"/>
      <c r="P150" s="306"/>
    </row>
    <row r="151" customFormat="false" ht="30" hidden="false" customHeight="true" outlineLevel="0" collapsed="false">
      <c r="A151" s="9"/>
      <c r="B151" s="344" t="n">
        <f aca="false">+B150+1</f>
        <v>121</v>
      </c>
      <c r="C151" s="433"/>
      <c r="D151" s="433"/>
      <c r="E151" s="443" t="s">
        <v>413</v>
      </c>
      <c r="F151" s="92" t="s">
        <v>21</v>
      </c>
      <c r="G151" s="445" t="n">
        <v>1038438453</v>
      </c>
      <c r="H151" s="306" t="s">
        <v>410</v>
      </c>
      <c r="I151" s="306"/>
      <c r="J151" s="306"/>
      <c r="K151" s="306"/>
      <c r="L151" s="306"/>
      <c r="M151" s="306"/>
      <c r="N151" s="306"/>
      <c r="O151" s="306"/>
      <c r="P151" s="306"/>
    </row>
    <row r="152" customFormat="false" ht="29.25" hidden="false" customHeight="true" outlineLevel="0" collapsed="false">
      <c r="A152" s="9"/>
      <c r="B152" s="344" t="n">
        <f aca="false">+B151+1</f>
        <v>122</v>
      </c>
      <c r="C152" s="433"/>
      <c r="D152" s="433"/>
      <c r="E152" s="446" t="s">
        <v>414</v>
      </c>
      <c r="F152" s="447" t="s">
        <v>128</v>
      </c>
      <c r="G152" s="448" t="s">
        <v>415</v>
      </c>
      <c r="H152" s="306" t="s">
        <v>410</v>
      </c>
      <c r="I152" s="306"/>
      <c r="J152" s="306"/>
      <c r="K152" s="306"/>
      <c r="L152" s="306"/>
      <c r="M152" s="306"/>
      <c r="N152" s="306"/>
      <c r="O152" s="306"/>
      <c r="P152" s="306"/>
    </row>
    <row r="153" customFormat="false" ht="45" hidden="false" customHeight="true" outlineLevel="0" collapsed="false">
      <c r="A153" s="1" t="s">
        <v>0</v>
      </c>
      <c r="B153" s="330" t="s">
        <v>1</v>
      </c>
      <c r="C153" s="290" t="s">
        <v>2</v>
      </c>
      <c r="D153" s="291" t="s">
        <v>3</v>
      </c>
      <c r="E153" s="382" t="s">
        <v>4</v>
      </c>
      <c r="F153" s="1" t="s">
        <v>5</v>
      </c>
      <c r="G153" s="1" t="s">
        <v>3</v>
      </c>
      <c r="H153" s="4" t="s">
        <v>6</v>
      </c>
      <c r="I153" s="5" t="s">
        <v>7</v>
      </c>
      <c r="J153" s="5" t="s">
        <v>8</v>
      </c>
      <c r="K153" s="5" t="s">
        <v>239</v>
      </c>
      <c r="L153" s="6" t="s">
        <v>10</v>
      </c>
      <c r="M153" s="5" t="s">
        <v>11</v>
      </c>
      <c r="N153" s="5" t="s">
        <v>239</v>
      </c>
      <c r="O153" s="7" t="s">
        <v>12</v>
      </c>
      <c r="P153" s="8" t="s">
        <v>13</v>
      </c>
    </row>
    <row r="154" customFormat="false" ht="30" hidden="false" customHeight="true" outlineLevel="0" collapsed="false">
      <c r="A154" s="1"/>
      <c r="B154" s="330"/>
      <c r="C154" s="290"/>
      <c r="D154" s="291"/>
      <c r="E154" s="382"/>
      <c r="F154" s="1"/>
      <c r="G154" s="1"/>
      <c r="H154" s="8" t="s">
        <v>14</v>
      </c>
      <c r="I154" s="8"/>
      <c r="J154" s="8"/>
      <c r="K154" s="8"/>
      <c r="L154" s="8"/>
      <c r="M154" s="8"/>
      <c r="N154" s="8"/>
      <c r="O154" s="8"/>
      <c r="P154" s="8"/>
    </row>
    <row r="155" customFormat="false" ht="34.5" hidden="false" customHeight="true" outlineLevel="0" collapsed="false">
      <c r="A155" s="9" t="s">
        <v>416</v>
      </c>
      <c r="B155" s="344" t="n">
        <f aca="false">+B152+1</f>
        <v>123</v>
      </c>
      <c r="C155" s="449" t="s">
        <v>417</v>
      </c>
      <c r="D155" s="449"/>
      <c r="E155" s="372" t="s">
        <v>18</v>
      </c>
      <c r="F155" s="372"/>
      <c r="G155" s="372"/>
      <c r="H155" s="373" t="s">
        <v>363</v>
      </c>
      <c r="I155" s="373"/>
      <c r="J155" s="373"/>
      <c r="K155" s="373"/>
      <c r="L155" s="373"/>
      <c r="M155" s="373"/>
      <c r="N155" s="373"/>
      <c r="O155" s="373"/>
      <c r="P155" s="373"/>
    </row>
    <row r="156" customFormat="false" ht="23.25" hidden="false" customHeight="false" outlineLevel="0" collapsed="false">
      <c r="A156" s="9"/>
      <c r="B156" s="344" t="n">
        <f aca="false">+B155+1</f>
        <v>124</v>
      </c>
      <c r="C156" s="450"/>
      <c r="D156" s="450"/>
      <c r="E156" s="350" t="s">
        <v>418</v>
      </c>
      <c r="F156" s="156" t="s">
        <v>21</v>
      </c>
      <c r="G156" s="60" t="n">
        <v>22188046</v>
      </c>
      <c r="H156" s="180" t="n">
        <v>0</v>
      </c>
      <c r="I156" s="180" t="n">
        <v>0</v>
      </c>
      <c r="J156" s="62" t="n">
        <v>100</v>
      </c>
      <c r="K156" s="64" t="n">
        <v>781242</v>
      </c>
      <c r="L156" s="62" t="n">
        <f aca="false">+J156*K156</f>
        <v>78124200</v>
      </c>
      <c r="M156" s="158" t="n">
        <v>100</v>
      </c>
      <c r="N156" s="64" t="n">
        <v>781242</v>
      </c>
      <c r="O156" s="61" t="n">
        <f aca="false">+N156*M156</f>
        <v>78124200</v>
      </c>
      <c r="P156" s="63" t="n">
        <f aca="false">+H156+I156+L156+O156</f>
        <v>156248400</v>
      </c>
    </row>
    <row r="157" customFormat="false" ht="23.25" hidden="false" customHeight="false" outlineLevel="0" collapsed="false">
      <c r="A157" s="9"/>
      <c r="B157" s="344" t="n">
        <f aca="false">+B156+1</f>
        <v>125</v>
      </c>
      <c r="C157" s="450"/>
      <c r="D157" s="450"/>
      <c r="E157" s="346" t="s">
        <v>419</v>
      </c>
      <c r="F157" s="92" t="s">
        <v>21</v>
      </c>
      <c r="G157" s="19" t="n">
        <v>64696029</v>
      </c>
      <c r="H157" s="306" t="s">
        <v>410</v>
      </c>
      <c r="I157" s="306"/>
      <c r="J157" s="306"/>
      <c r="K157" s="306"/>
      <c r="L157" s="306"/>
      <c r="M157" s="306"/>
      <c r="N157" s="306"/>
      <c r="O157" s="306"/>
      <c r="P157" s="306"/>
    </row>
    <row r="158" customFormat="false" ht="27" hidden="false" customHeight="true" outlineLevel="0" collapsed="false">
      <c r="A158" s="9"/>
      <c r="B158" s="344" t="n">
        <f aca="false">+B157+1</f>
        <v>126</v>
      </c>
      <c r="C158" s="450"/>
      <c r="D158" s="450"/>
      <c r="E158" s="348" t="s">
        <v>420</v>
      </c>
      <c r="F158" s="105" t="s">
        <v>21</v>
      </c>
      <c r="G158" s="25" t="n">
        <v>1094973495</v>
      </c>
      <c r="H158" s="81" t="s">
        <v>279</v>
      </c>
      <c r="I158" s="81"/>
      <c r="J158" s="81"/>
      <c r="K158" s="81"/>
      <c r="L158" s="81"/>
      <c r="M158" s="81"/>
      <c r="N158" s="81"/>
      <c r="O158" s="81"/>
      <c r="P158" s="81"/>
    </row>
    <row r="159" customFormat="false" ht="45.75" hidden="false" customHeight="true" outlineLevel="0" collapsed="false">
      <c r="A159" s="1" t="s">
        <v>0</v>
      </c>
      <c r="B159" s="330" t="s">
        <v>1</v>
      </c>
      <c r="C159" s="290" t="s">
        <v>2</v>
      </c>
      <c r="D159" s="291" t="s">
        <v>3</v>
      </c>
      <c r="E159" s="382" t="s">
        <v>4</v>
      </c>
      <c r="F159" s="1" t="s">
        <v>5</v>
      </c>
      <c r="G159" s="1" t="s">
        <v>3</v>
      </c>
      <c r="H159" s="4" t="s">
        <v>6</v>
      </c>
      <c r="I159" s="5" t="s">
        <v>7</v>
      </c>
      <c r="J159" s="5" t="s">
        <v>8</v>
      </c>
      <c r="K159" s="5" t="s">
        <v>239</v>
      </c>
      <c r="L159" s="6" t="s">
        <v>10</v>
      </c>
      <c r="M159" s="5" t="s">
        <v>11</v>
      </c>
      <c r="N159" s="5" t="s">
        <v>239</v>
      </c>
      <c r="O159" s="7" t="s">
        <v>12</v>
      </c>
      <c r="P159" s="8" t="s">
        <v>13</v>
      </c>
    </row>
    <row r="160" customFormat="false" ht="24" hidden="false" customHeight="true" outlineLevel="0" collapsed="false">
      <c r="A160" s="1"/>
      <c r="B160" s="330"/>
      <c r="C160" s="290"/>
      <c r="D160" s="291"/>
      <c r="E160" s="382"/>
      <c r="F160" s="1"/>
      <c r="G160" s="1"/>
      <c r="H160" s="8" t="s">
        <v>14</v>
      </c>
      <c r="I160" s="8"/>
      <c r="J160" s="8"/>
      <c r="K160" s="8"/>
      <c r="L160" s="8"/>
      <c r="M160" s="8"/>
      <c r="N160" s="8"/>
      <c r="O160" s="8"/>
      <c r="P160" s="8"/>
    </row>
    <row r="161" customFormat="false" ht="42" hidden="false" customHeight="true" outlineLevel="0" collapsed="false">
      <c r="A161" s="9" t="s">
        <v>421</v>
      </c>
      <c r="B161" s="344" t="n">
        <f aca="false">+B158+1</f>
        <v>127</v>
      </c>
      <c r="C161" s="451" t="s">
        <v>422</v>
      </c>
      <c r="D161" s="295" t="s">
        <v>423</v>
      </c>
      <c r="E161" s="358" t="s">
        <v>18</v>
      </c>
      <c r="F161" s="358"/>
      <c r="G161" s="358"/>
      <c r="H161" s="359" t="s">
        <v>363</v>
      </c>
      <c r="I161" s="359"/>
      <c r="J161" s="359"/>
      <c r="K161" s="359"/>
      <c r="L161" s="359"/>
      <c r="M161" s="359"/>
      <c r="N161" s="359"/>
      <c r="O161" s="359"/>
      <c r="P161" s="359"/>
    </row>
    <row r="162" customFormat="false" ht="28.5" hidden="false" customHeight="true" outlineLevel="0" collapsed="false">
      <c r="A162" s="9"/>
      <c r="B162" s="344" t="n">
        <f aca="false">+B161+1</f>
        <v>128</v>
      </c>
      <c r="C162" s="450"/>
      <c r="D162" s="450"/>
      <c r="E162" s="350" t="s">
        <v>424</v>
      </c>
      <c r="F162" s="156" t="s">
        <v>21</v>
      </c>
      <c r="G162" s="62" t="n">
        <v>596065</v>
      </c>
      <c r="H162" s="180" t="n">
        <v>0</v>
      </c>
      <c r="I162" s="180" t="n">
        <v>0</v>
      </c>
      <c r="J162" s="62" t="n">
        <v>100</v>
      </c>
      <c r="K162" s="64" t="n">
        <v>781242</v>
      </c>
      <c r="L162" s="62" t="n">
        <f aca="false">+J162*K162</f>
        <v>78124200</v>
      </c>
      <c r="M162" s="158" t="n">
        <v>100</v>
      </c>
      <c r="N162" s="64" t="n">
        <v>781242</v>
      </c>
      <c r="O162" s="61" t="n">
        <f aca="false">+N162*M162</f>
        <v>78124200</v>
      </c>
      <c r="P162" s="63" t="n">
        <f aca="false">+H162+I162+L162+O162</f>
        <v>156248400</v>
      </c>
    </row>
    <row r="163" customFormat="false" ht="27.75" hidden="false" customHeight="true" outlineLevel="0" collapsed="false">
      <c r="A163" s="9"/>
      <c r="B163" s="344" t="n">
        <f aca="false">+B162+1</f>
        <v>129</v>
      </c>
      <c r="C163" s="450"/>
      <c r="D163" s="450"/>
      <c r="E163" s="346" t="s">
        <v>425</v>
      </c>
      <c r="F163" s="92" t="s">
        <v>21</v>
      </c>
      <c r="G163" s="121" t="n">
        <v>21554740</v>
      </c>
      <c r="H163" s="180" t="n">
        <v>0</v>
      </c>
      <c r="I163" s="180" t="n">
        <v>0</v>
      </c>
      <c r="J163" s="62" t="n">
        <v>100</v>
      </c>
      <c r="K163" s="64" t="n">
        <v>781242</v>
      </c>
      <c r="L163" s="62" t="n">
        <f aca="false">+J163*K163</f>
        <v>78124200</v>
      </c>
      <c r="M163" s="158" t="n">
        <v>100</v>
      </c>
      <c r="N163" s="64" t="n">
        <v>781242</v>
      </c>
      <c r="O163" s="61" t="n">
        <f aca="false">+N163*M163</f>
        <v>78124200</v>
      </c>
      <c r="P163" s="63" t="n">
        <f aca="false">+H163+I163+L163+O163</f>
        <v>156248400</v>
      </c>
    </row>
    <row r="164" customFormat="false" ht="27.75" hidden="false" customHeight="true" outlineLevel="0" collapsed="false">
      <c r="A164" s="9"/>
      <c r="B164" s="344" t="n">
        <f aca="false">+B163+1</f>
        <v>130</v>
      </c>
      <c r="C164" s="450"/>
      <c r="D164" s="450"/>
      <c r="E164" s="346" t="s">
        <v>426</v>
      </c>
      <c r="F164" s="92" t="s">
        <v>21</v>
      </c>
      <c r="G164" s="121" t="n">
        <v>43809823</v>
      </c>
      <c r="H164" s="64" t="n">
        <f aca="false">+'[4]244'!D4</f>
        <v>9754925.94328793</v>
      </c>
      <c r="I164" s="182" t="s">
        <v>427</v>
      </c>
      <c r="J164" s="182"/>
      <c r="K164" s="182"/>
      <c r="L164" s="182"/>
      <c r="M164" s="182"/>
      <c r="N164" s="182"/>
      <c r="O164" s="182"/>
      <c r="P164" s="183" t="n">
        <f aca="false">+H164</f>
        <v>9754925.94328793</v>
      </c>
    </row>
    <row r="165" customFormat="false" ht="27.75" hidden="false" customHeight="true" outlineLevel="0" collapsed="false">
      <c r="A165" s="9"/>
      <c r="B165" s="344" t="n">
        <f aca="false">+B164+1</f>
        <v>131</v>
      </c>
      <c r="C165" s="450"/>
      <c r="D165" s="450"/>
      <c r="E165" s="348" t="s">
        <v>428</v>
      </c>
      <c r="F165" s="105" t="s">
        <v>21</v>
      </c>
      <c r="G165" s="452" t="n">
        <v>70540463</v>
      </c>
      <c r="H165" s="172" t="s">
        <v>427</v>
      </c>
      <c r="I165" s="172"/>
      <c r="J165" s="172"/>
      <c r="K165" s="172"/>
      <c r="L165" s="172"/>
      <c r="M165" s="172"/>
      <c r="N165" s="172"/>
      <c r="O165" s="172"/>
      <c r="P165" s="172"/>
    </row>
    <row r="166" customFormat="false" ht="60" hidden="false" customHeight="true" outlineLevel="0" collapsed="false">
      <c r="A166" s="1" t="s">
        <v>0</v>
      </c>
      <c r="B166" s="330" t="s">
        <v>1</v>
      </c>
      <c r="C166" s="290" t="s">
        <v>2</v>
      </c>
      <c r="D166" s="291" t="s">
        <v>3</v>
      </c>
      <c r="E166" s="382" t="s">
        <v>4</v>
      </c>
      <c r="F166" s="1" t="s">
        <v>5</v>
      </c>
      <c r="G166" s="1" t="s">
        <v>3</v>
      </c>
      <c r="H166" s="4" t="s">
        <v>6</v>
      </c>
      <c r="I166" s="5" t="s">
        <v>7</v>
      </c>
      <c r="J166" s="5" t="s">
        <v>8</v>
      </c>
      <c r="K166" s="5" t="s">
        <v>239</v>
      </c>
      <c r="L166" s="6" t="s">
        <v>10</v>
      </c>
      <c r="M166" s="5" t="s">
        <v>11</v>
      </c>
      <c r="N166" s="5" t="s">
        <v>239</v>
      </c>
      <c r="O166" s="7" t="s">
        <v>12</v>
      </c>
      <c r="P166" s="8" t="s">
        <v>13</v>
      </c>
    </row>
    <row r="167" customFormat="false" ht="42.75" hidden="false" customHeight="true" outlineLevel="0" collapsed="false">
      <c r="A167" s="1"/>
      <c r="B167" s="330"/>
      <c r="C167" s="290"/>
      <c r="D167" s="291"/>
      <c r="E167" s="382"/>
      <c r="F167" s="1"/>
      <c r="G167" s="1"/>
      <c r="H167" s="8" t="s">
        <v>14</v>
      </c>
      <c r="I167" s="8"/>
      <c r="J167" s="8"/>
      <c r="K167" s="8"/>
      <c r="L167" s="8"/>
      <c r="M167" s="8"/>
      <c r="N167" s="8"/>
      <c r="O167" s="8"/>
      <c r="P167" s="8"/>
    </row>
    <row r="168" customFormat="false" ht="48.75" hidden="false" customHeight="true" outlineLevel="0" collapsed="false">
      <c r="A168" s="245" t="s">
        <v>429</v>
      </c>
      <c r="B168" s="344" t="n">
        <f aca="false">+B165+1</f>
        <v>132</v>
      </c>
      <c r="C168" s="268" t="s">
        <v>430</v>
      </c>
      <c r="D168" s="343" t="s">
        <v>431</v>
      </c>
      <c r="E168" s="358" t="s">
        <v>18</v>
      </c>
      <c r="F168" s="358"/>
      <c r="G168" s="358"/>
      <c r="H168" s="359" t="s">
        <v>363</v>
      </c>
      <c r="I168" s="359"/>
      <c r="J168" s="359"/>
      <c r="K168" s="359"/>
      <c r="L168" s="359"/>
      <c r="M168" s="359"/>
      <c r="N168" s="359"/>
      <c r="O168" s="359"/>
      <c r="P168" s="359"/>
    </row>
    <row r="169" customFormat="false" ht="23.25" hidden="false" customHeight="false" outlineLevel="0" collapsed="false">
      <c r="A169" s="245"/>
      <c r="B169" s="344" t="n">
        <f aca="false">+B168+1</f>
        <v>133</v>
      </c>
      <c r="C169" s="453"/>
      <c r="D169" s="453"/>
      <c r="E169" s="327" t="s">
        <v>432</v>
      </c>
      <c r="F169" s="156" t="s">
        <v>21</v>
      </c>
      <c r="G169" s="60" t="n">
        <v>39296461</v>
      </c>
      <c r="H169" s="61" t="n">
        <f aca="false">+'[4]251'!J4</f>
        <v>1162710.65306759</v>
      </c>
      <c r="I169" s="61" t="n">
        <f aca="false">+'[4]251'!I34</f>
        <v>473367180.086497</v>
      </c>
      <c r="J169" s="62" t="n">
        <v>100</v>
      </c>
      <c r="K169" s="64" t="n">
        <v>781242</v>
      </c>
      <c r="L169" s="62" t="n">
        <f aca="false">+J169*K169</f>
        <v>78124200</v>
      </c>
      <c r="M169" s="158" t="n">
        <v>0</v>
      </c>
      <c r="N169" s="64" t="n">
        <v>781242</v>
      </c>
      <c r="O169" s="61" t="n">
        <f aca="false">+N169*M169</f>
        <v>0</v>
      </c>
      <c r="P169" s="63" t="n">
        <f aca="false">+H169+I169+L169+O169</f>
        <v>552654090.739565</v>
      </c>
    </row>
    <row r="170" customFormat="false" ht="23.25" hidden="false" customHeight="false" outlineLevel="0" collapsed="false">
      <c r="A170" s="245"/>
      <c r="B170" s="344" t="n">
        <f aca="false">+B169+1</f>
        <v>134</v>
      </c>
      <c r="C170" s="453"/>
      <c r="D170" s="453"/>
      <c r="E170" s="307" t="s">
        <v>433</v>
      </c>
      <c r="F170" s="92" t="s">
        <v>21</v>
      </c>
      <c r="G170" s="19" t="n">
        <v>21591554</v>
      </c>
      <c r="H170" s="65" t="s">
        <v>434</v>
      </c>
      <c r="I170" s="65"/>
      <c r="J170" s="65"/>
      <c r="K170" s="65"/>
      <c r="L170" s="65"/>
      <c r="M170" s="65"/>
      <c r="N170" s="65"/>
      <c r="O170" s="65"/>
      <c r="P170" s="65"/>
    </row>
    <row r="171" customFormat="false" ht="23.25" hidden="false" customHeight="false" outlineLevel="0" collapsed="false">
      <c r="A171" s="245"/>
      <c r="B171" s="344" t="n">
        <f aca="false">+B170+1</f>
        <v>135</v>
      </c>
      <c r="C171" s="453"/>
      <c r="D171" s="453"/>
      <c r="E171" s="307" t="s">
        <v>435</v>
      </c>
      <c r="F171" s="92" t="s">
        <v>21</v>
      </c>
      <c r="G171" s="19" t="n">
        <v>21592469</v>
      </c>
      <c r="H171" s="65" t="s">
        <v>434</v>
      </c>
      <c r="I171" s="65"/>
      <c r="J171" s="65"/>
      <c r="K171" s="65"/>
      <c r="L171" s="65"/>
      <c r="M171" s="65"/>
      <c r="N171" s="65"/>
      <c r="O171" s="65"/>
      <c r="P171" s="65"/>
    </row>
    <row r="172" customFormat="false" ht="24" hidden="false" customHeight="false" outlineLevel="0" collapsed="false">
      <c r="A172" s="245"/>
      <c r="B172" s="344" t="n">
        <f aca="false">+B171+1</f>
        <v>136</v>
      </c>
      <c r="C172" s="453"/>
      <c r="D172" s="453"/>
      <c r="E172" s="454" t="s">
        <v>436</v>
      </c>
      <c r="F172" s="160" t="s">
        <v>21</v>
      </c>
      <c r="G172" s="220" t="n">
        <v>32375602</v>
      </c>
      <c r="H172" s="65" t="s">
        <v>434</v>
      </c>
      <c r="I172" s="65"/>
      <c r="J172" s="65"/>
      <c r="K172" s="65"/>
      <c r="L172" s="65"/>
      <c r="M172" s="65"/>
      <c r="N172" s="65"/>
      <c r="O172" s="65"/>
      <c r="P172" s="65"/>
    </row>
    <row r="173" customFormat="false" ht="49.5" hidden="false" customHeight="true" outlineLevel="0" collapsed="false">
      <c r="A173" s="1" t="s">
        <v>0</v>
      </c>
      <c r="B173" s="330" t="s">
        <v>1</v>
      </c>
      <c r="C173" s="290" t="s">
        <v>2</v>
      </c>
      <c r="D173" s="291" t="s">
        <v>3</v>
      </c>
      <c r="E173" s="382" t="s">
        <v>4</v>
      </c>
      <c r="F173" s="1" t="s">
        <v>5</v>
      </c>
      <c r="G173" s="1" t="s">
        <v>3</v>
      </c>
      <c r="H173" s="4" t="s">
        <v>6</v>
      </c>
      <c r="I173" s="5" t="s">
        <v>7</v>
      </c>
      <c r="J173" s="5" t="s">
        <v>8</v>
      </c>
      <c r="K173" s="5" t="s">
        <v>239</v>
      </c>
      <c r="L173" s="6" t="s">
        <v>10</v>
      </c>
      <c r="M173" s="5" t="s">
        <v>11</v>
      </c>
      <c r="N173" s="5" t="s">
        <v>239</v>
      </c>
      <c r="O173" s="7" t="s">
        <v>12</v>
      </c>
      <c r="P173" s="8" t="s">
        <v>13</v>
      </c>
    </row>
    <row r="174" customFormat="false" ht="43.5" hidden="false" customHeight="true" outlineLevel="0" collapsed="false">
      <c r="A174" s="1"/>
      <c r="B174" s="330"/>
      <c r="C174" s="290"/>
      <c r="D174" s="291"/>
      <c r="E174" s="382"/>
      <c r="F174" s="1"/>
      <c r="G174" s="1"/>
      <c r="H174" s="8" t="s">
        <v>14</v>
      </c>
      <c r="I174" s="8"/>
      <c r="J174" s="8"/>
      <c r="K174" s="8"/>
      <c r="L174" s="8"/>
      <c r="M174" s="8"/>
      <c r="N174" s="8"/>
      <c r="O174" s="8"/>
      <c r="P174" s="8"/>
    </row>
    <row r="175" customFormat="false" ht="35.25" hidden="false" customHeight="true" outlineLevel="0" collapsed="false">
      <c r="A175" s="9" t="s">
        <v>437</v>
      </c>
      <c r="B175" s="344" t="n">
        <f aca="false">+B172+1</f>
        <v>137</v>
      </c>
      <c r="C175" s="294" t="s">
        <v>438</v>
      </c>
      <c r="D175" s="295" t="s">
        <v>439</v>
      </c>
      <c r="E175" s="358" t="s">
        <v>18</v>
      </c>
      <c r="F175" s="358"/>
      <c r="G175" s="358"/>
      <c r="H175" s="359" t="s">
        <v>363</v>
      </c>
      <c r="I175" s="359"/>
      <c r="J175" s="359"/>
      <c r="K175" s="359"/>
      <c r="L175" s="359"/>
      <c r="M175" s="359"/>
      <c r="N175" s="359"/>
      <c r="O175" s="359"/>
      <c r="P175" s="359"/>
    </row>
    <row r="176" customFormat="false" ht="23.25" hidden="false" customHeight="false" outlineLevel="0" collapsed="false">
      <c r="A176" s="9"/>
      <c r="B176" s="344" t="n">
        <f aca="false">+B175+1</f>
        <v>138</v>
      </c>
      <c r="C176" s="450"/>
      <c r="D176" s="450"/>
      <c r="E176" s="346" t="s">
        <v>440</v>
      </c>
      <c r="F176" s="92" t="s">
        <v>21</v>
      </c>
      <c r="G176" s="91" t="n">
        <v>32554302</v>
      </c>
      <c r="H176" s="455" t="n">
        <f aca="false">+'[4]257'!K4</f>
        <v>985860.658303938</v>
      </c>
      <c r="I176" s="64" t="n">
        <f aca="false">+'[4]257'!O39</f>
        <v>234369511.291766</v>
      </c>
      <c r="J176" s="62" t="n">
        <v>100</v>
      </c>
      <c r="K176" s="64" t="n">
        <v>781242</v>
      </c>
      <c r="L176" s="62" t="n">
        <f aca="false">+J176*K176</f>
        <v>78124200</v>
      </c>
      <c r="M176" s="158" t="n">
        <v>0</v>
      </c>
      <c r="N176" s="64" t="n">
        <v>781242</v>
      </c>
      <c r="O176" s="61" t="n">
        <f aca="false">+N176*M176</f>
        <v>0</v>
      </c>
      <c r="P176" s="63" t="n">
        <f aca="false">+H176+I176+L176+O176</f>
        <v>313479571.95007</v>
      </c>
    </row>
    <row r="177" customFormat="false" ht="23.25" hidden="false" customHeight="false" outlineLevel="0" collapsed="false">
      <c r="A177" s="9"/>
      <c r="B177" s="344" t="n">
        <f aca="false">+B176+1</f>
        <v>139</v>
      </c>
      <c r="C177" s="450"/>
      <c r="D177" s="450"/>
      <c r="E177" s="346" t="s">
        <v>441</v>
      </c>
      <c r="F177" s="92" t="s">
        <v>21</v>
      </c>
      <c r="G177" s="91" t="n">
        <v>22185721</v>
      </c>
      <c r="H177" s="233" t="n">
        <v>0</v>
      </c>
      <c r="I177" s="64" t="n">
        <v>0</v>
      </c>
      <c r="J177" s="62" t="n">
        <v>100</v>
      </c>
      <c r="K177" s="64" t="n">
        <v>781242</v>
      </c>
      <c r="L177" s="62" t="n">
        <f aca="false">+J177*K177</f>
        <v>78124200</v>
      </c>
      <c r="M177" s="158" t="n">
        <v>100</v>
      </c>
      <c r="N177" s="64" t="n">
        <v>781242</v>
      </c>
      <c r="O177" s="61" t="n">
        <f aca="false">+N177*M177</f>
        <v>78124200</v>
      </c>
      <c r="P177" s="63" t="n">
        <f aca="false">+H177+I177+L177+O177</f>
        <v>156248400</v>
      </c>
    </row>
    <row r="178" customFormat="false" ht="23.25" hidden="false" customHeight="true" outlineLevel="0" collapsed="false">
      <c r="A178" s="9"/>
      <c r="B178" s="344" t="n">
        <f aca="false">+B177+1</f>
        <v>140</v>
      </c>
      <c r="C178" s="450"/>
      <c r="D178" s="450"/>
      <c r="E178" s="346" t="s">
        <v>442</v>
      </c>
      <c r="F178" s="92" t="s">
        <v>21</v>
      </c>
      <c r="G178" s="92" t="n">
        <v>23852117</v>
      </c>
      <c r="H178" s="113" t="s">
        <v>71</v>
      </c>
      <c r="I178" s="113"/>
      <c r="J178" s="113"/>
      <c r="K178" s="113"/>
      <c r="L178" s="113"/>
      <c r="M178" s="113"/>
      <c r="N178" s="113"/>
      <c r="O178" s="113"/>
      <c r="P178" s="113"/>
    </row>
    <row r="179" customFormat="false" ht="23.25" hidden="false" customHeight="false" outlineLevel="0" collapsed="false">
      <c r="A179" s="9"/>
      <c r="B179" s="344" t="n">
        <f aca="false">+B178+1</f>
        <v>141</v>
      </c>
      <c r="C179" s="450"/>
      <c r="D179" s="450"/>
      <c r="E179" s="346" t="s">
        <v>443</v>
      </c>
      <c r="F179" s="92" t="s">
        <v>21</v>
      </c>
      <c r="G179" s="89" t="n">
        <v>1045078311</v>
      </c>
      <c r="H179" s="455" t="n">
        <v>0</v>
      </c>
      <c r="I179" s="64" t="n">
        <f aca="false">+'[4]CARGO 257-RAUL MAZO'!O45</f>
        <v>27549923.3545148</v>
      </c>
      <c r="J179" s="62" t="n">
        <v>100</v>
      </c>
      <c r="K179" s="64" t="n">
        <v>781242</v>
      </c>
      <c r="L179" s="62" t="n">
        <f aca="false">+J179*K179</f>
        <v>78124200</v>
      </c>
      <c r="M179" s="158" t="n">
        <v>0</v>
      </c>
      <c r="N179" s="64" t="n">
        <v>781242</v>
      </c>
      <c r="O179" s="61" t="n">
        <f aca="false">+N179*M179</f>
        <v>0</v>
      </c>
      <c r="P179" s="63" t="n">
        <f aca="false">+H179+I179+L179+O179</f>
        <v>105674123.354515</v>
      </c>
    </row>
    <row r="180" customFormat="false" ht="23.25" hidden="false" customHeight="false" outlineLevel="0" collapsed="false">
      <c r="A180" s="9"/>
      <c r="B180" s="344" t="n">
        <f aca="false">+B179+1</f>
        <v>142</v>
      </c>
      <c r="C180" s="450"/>
      <c r="D180" s="450"/>
      <c r="E180" s="346" t="s">
        <v>444</v>
      </c>
      <c r="F180" s="92" t="s">
        <v>21</v>
      </c>
      <c r="G180" s="92" t="s">
        <v>445</v>
      </c>
      <c r="H180" s="65" t="s">
        <v>446</v>
      </c>
      <c r="I180" s="65"/>
      <c r="J180" s="65"/>
      <c r="K180" s="65"/>
      <c r="L180" s="65"/>
      <c r="M180" s="65"/>
      <c r="N180" s="65"/>
      <c r="O180" s="65"/>
      <c r="P180" s="65"/>
    </row>
    <row r="181" customFormat="false" ht="23.25" hidden="false" customHeight="false" outlineLevel="0" collapsed="false">
      <c r="A181" s="9"/>
      <c r="B181" s="344" t="n">
        <f aca="false">+B180+1</f>
        <v>143</v>
      </c>
      <c r="C181" s="450"/>
      <c r="D181" s="450"/>
      <c r="E181" s="346" t="s">
        <v>447</v>
      </c>
      <c r="F181" s="92" t="s">
        <v>21</v>
      </c>
      <c r="G181" s="91" t="n">
        <v>3650326</v>
      </c>
      <c r="H181" s="65" t="s">
        <v>446</v>
      </c>
      <c r="I181" s="65"/>
      <c r="J181" s="65"/>
      <c r="K181" s="65"/>
      <c r="L181" s="65"/>
      <c r="M181" s="65"/>
      <c r="N181" s="65"/>
      <c r="O181" s="65"/>
      <c r="P181" s="65"/>
    </row>
    <row r="182" customFormat="false" ht="23.25" hidden="false" customHeight="false" outlineLevel="0" collapsed="false">
      <c r="A182" s="9"/>
      <c r="B182" s="344" t="n">
        <f aca="false">+B181+1</f>
        <v>144</v>
      </c>
      <c r="C182" s="450"/>
      <c r="D182" s="450"/>
      <c r="E182" s="346" t="s">
        <v>448</v>
      </c>
      <c r="F182" s="92" t="s">
        <v>21</v>
      </c>
      <c r="G182" s="91" t="n">
        <v>3652667</v>
      </c>
      <c r="H182" s="65" t="s">
        <v>446</v>
      </c>
      <c r="I182" s="65"/>
      <c r="J182" s="65"/>
      <c r="K182" s="65"/>
      <c r="L182" s="65"/>
      <c r="M182" s="65"/>
      <c r="N182" s="65"/>
      <c r="O182" s="65"/>
      <c r="P182" s="65"/>
    </row>
    <row r="183" customFormat="false" ht="23.25" hidden="false" customHeight="false" outlineLevel="0" collapsed="false">
      <c r="A183" s="9"/>
      <c r="B183" s="344" t="n">
        <f aca="false">+B182+1</f>
        <v>145</v>
      </c>
      <c r="C183" s="450"/>
      <c r="D183" s="450"/>
      <c r="E183" s="346" t="s">
        <v>449</v>
      </c>
      <c r="F183" s="92" t="s">
        <v>21</v>
      </c>
      <c r="G183" s="91" t="n">
        <v>22188038</v>
      </c>
      <c r="H183" s="65" t="s">
        <v>446</v>
      </c>
      <c r="I183" s="65"/>
      <c r="J183" s="65"/>
      <c r="K183" s="65"/>
      <c r="L183" s="65"/>
      <c r="M183" s="65"/>
      <c r="N183" s="65"/>
      <c r="O183" s="65"/>
      <c r="P183" s="65"/>
    </row>
    <row r="184" customFormat="false" ht="23.25" hidden="false" customHeight="false" outlineLevel="0" collapsed="false">
      <c r="A184" s="9"/>
      <c r="B184" s="344" t="n">
        <f aca="false">+B183+1</f>
        <v>146</v>
      </c>
      <c r="C184" s="450"/>
      <c r="D184" s="450"/>
      <c r="E184" s="346" t="s">
        <v>450</v>
      </c>
      <c r="F184" s="92" t="s">
        <v>21</v>
      </c>
      <c r="G184" s="91" t="n">
        <v>22188781</v>
      </c>
      <c r="H184" s="65" t="s">
        <v>446</v>
      </c>
      <c r="I184" s="65"/>
      <c r="J184" s="65"/>
      <c r="K184" s="65"/>
      <c r="L184" s="65"/>
      <c r="M184" s="65"/>
      <c r="N184" s="65"/>
      <c r="O184" s="65"/>
      <c r="P184" s="65"/>
    </row>
    <row r="185" customFormat="false" ht="23.25" hidden="false" customHeight="false" outlineLevel="0" collapsed="false">
      <c r="A185" s="9"/>
      <c r="B185" s="344" t="n">
        <f aca="false">+B184+1</f>
        <v>147</v>
      </c>
      <c r="C185" s="450"/>
      <c r="D185" s="450"/>
      <c r="E185" s="346" t="s">
        <v>451</v>
      </c>
      <c r="F185" s="92" t="s">
        <v>21</v>
      </c>
      <c r="G185" s="91" t="n">
        <v>3652634</v>
      </c>
      <c r="H185" s="65" t="s">
        <v>446</v>
      </c>
      <c r="I185" s="65"/>
      <c r="J185" s="65"/>
      <c r="K185" s="65"/>
      <c r="L185" s="65"/>
      <c r="M185" s="65"/>
      <c r="N185" s="65"/>
      <c r="O185" s="65"/>
      <c r="P185" s="65"/>
    </row>
    <row r="186" customFormat="false" ht="24" hidden="false" customHeight="false" outlineLevel="0" collapsed="false">
      <c r="A186" s="9"/>
      <c r="B186" s="344" t="n">
        <f aca="false">+B185+1</f>
        <v>148</v>
      </c>
      <c r="C186" s="450"/>
      <c r="D186" s="450"/>
      <c r="E186" s="348" t="s">
        <v>452</v>
      </c>
      <c r="F186" s="105" t="s">
        <v>21</v>
      </c>
      <c r="G186" s="107" t="n">
        <v>22187933</v>
      </c>
      <c r="H186" s="65" t="s">
        <v>446</v>
      </c>
      <c r="I186" s="65"/>
      <c r="J186" s="65"/>
      <c r="K186" s="65"/>
      <c r="L186" s="65"/>
      <c r="M186" s="65"/>
      <c r="N186" s="65"/>
      <c r="O186" s="65"/>
      <c r="P186" s="65"/>
    </row>
    <row r="187" customFormat="false" ht="54.75" hidden="false" customHeight="true" outlineLevel="0" collapsed="false">
      <c r="A187" s="1" t="s">
        <v>0</v>
      </c>
      <c r="B187" s="330" t="s">
        <v>1</v>
      </c>
      <c r="C187" s="290" t="s">
        <v>2</v>
      </c>
      <c r="D187" s="291" t="s">
        <v>3</v>
      </c>
      <c r="E187" s="382" t="s">
        <v>4</v>
      </c>
      <c r="F187" s="1" t="s">
        <v>5</v>
      </c>
      <c r="G187" s="1" t="s">
        <v>3</v>
      </c>
      <c r="H187" s="4" t="s">
        <v>6</v>
      </c>
      <c r="I187" s="5" t="s">
        <v>7</v>
      </c>
      <c r="J187" s="5" t="s">
        <v>8</v>
      </c>
      <c r="K187" s="5" t="s">
        <v>239</v>
      </c>
      <c r="L187" s="6" t="s">
        <v>10</v>
      </c>
      <c r="M187" s="5" t="s">
        <v>11</v>
      </c>
      <c r="N187" s="5" t="s">
        <v>239</v>
      </c>
      <c r="O187" s="7" t="s">
        <v>12</v>
      </c>
      <c r="P187" s="8" t="s">
        <v>13</v>
      </c>
    </row>
    <row r="188" customFormat="false" ht="39.75" hidden="false" customHeight="true" outlineLevel="0" collapsed="false">
      <c r="A188" s="1"/>
      <c r="B188" s="330"/>
      <c r="C188" s="290"/>
      <c r="D188" s="291"/>
      <c r="E188" s="382"/>
      <c r="F188" s="1"/>
      <c r="G188" s="1"/>
      <c r="H188" s="8" t="s">
        <v>14</v>
      </c>
      <c r="I188" s="8"/>
      <c r="J188" s="8"/>
      <c r="K188" s="8"/>
      <c r="L188" s="8"/>
      <c r="M188" s="8"/>
      <c r="N188" s="8"/>
      <c r="O188" s="8"/>
      <c r="P188" s="8"/>
    </row>
    <row r="189" customFormat="false" ht="37.5" hidden="false" customHeight="true" outlineLevel="0" collapsed="false">
      <c r="A189" s="9" t="s">
        <v>453</v>
      </c>
      <c r="B189" s="342" t="n">
        <f aca="false">+B186+1</f>
        <v>149</v>
      </c>
      <c r="C189" s="430" t="s">
        <v>454</v>
      </c>
      <c r="D189" s="456" t="s">
        <v>455</v>
      </c>
      <c r="E189" s="358" t="s">
        <v>18</v>
      </c>
      <c r="F189" s="358"/>
      <c r="G189" s="358"/>
      <c r="H189" s="359" t="s">
        <v>363</v>
      </c>
      <c r="I189" s="359"/>
      <c r="J189" s="359"/>
      <c r="K189" s="359"/>
      <c r="L189" s="359"/>
      <c r="M189" s="359"/>
      <c r="N189" s="359"/>
      <c r="O189" s="359"/>
      <c r="P189" s="359"/>
    </row>
    <row r="190" customFormat="false" ht="27" hidden="false" customHeight="true" outlineLevel="0" collapsed="false">
      <c r="A190" s="9"/>
      <c r="B190" s="344" t="n">
        <f aca="false">+B189+1</f>
        <v>150</v>
      </c>
      <c r="C190" s="457"/>
      <c r="D190" s="298"/>
      <c r="E190" s="458" t="s">
        <v>456</v>
      </c>
      <c r="F190" s="156" t="s">
        <v>21</v>
      </c>
      <c r="G190" s="60" t="n">
        <v>21969946</v>
      </c>
      <c r="H190" s="351" t="n">
        <v>0</v>
      </c>
      <c r="I190" s="61" t="n">
        <f aca="false">+'[4]272'!O34</f>
        <v>205177029.661043</v>
      </c>
      <c r="J190" s="62" t="n">
        <v>100</v>
      </c>
      <c r="K190" s="64" t="n">
        <v>781242</v>
      </c>
      <c r="L190" s="62" t="n">
        <f aca="false">+J190*K190</f>
        <v>78124200</v>
      </c>
      <c r="M190" s="158" t="n">
        <v>0</v>
      </c>
      <c r="N190" s="64" t="n">
        <v>781242</v>
      </c>
      <c r="O190" s="61" t="n">
        <f aca="false">+N190*M190</f>
        <v>0</v>
      </c>
      <c r="P190" s="459" t="n">
        <f aca="false">+H190+I190+L190+O190</f>
        <v>283301229.661043</v>
      </c>
    </row>
    <row r="191" customFormat="false" ht="25.5" hidden="false" customHeight="true" outlineLevel="0" collapsed="false">
      <c r="A191" s="9"/>
      <c r="B191" s="344" t="n">
        <f aca="false">+B190+1</f>
        <v>151</v>
      </c>
      <c r="C191" s="225"/>
      <c r="D191" s="279"/>
      <c r="E191" s="460" t="s">
        <v>457</v>
      </c>
      <c r="F191" s="92" t="s">
        <v>21</v>
      </c>
      <c r="G191" s="19" t="n">
        <v>1037392104</v>
      </c>
      <c r="H191" s="233" t="n">
        <v>0</v>
      </c>
      <c r="I191" s="64" t="n">
        <f aca="false">+'[4]272'!O48</f>
        <v>113696803.364872</v>
      </c>
      <c r="J191" s="62" t="n">
        <v>100</v>
      </c>
      <c r="K191" s="64" t="n">
        <v>781242</v>
      </c>
      <c r="L191" s="62" t="n">
        <f aca="false">+J191*K191</f>
        <v>78124200</v>
      </c>
      <c r="M191" s="158" t="n">
        <v>0</v>
      </c>
      <c r="N191" s="64" t="n">
        <v>781242</v>
      </c>
      <c r="O191" s="61" t="n">
        <f aca="false">+N191*M191</f>
        <v>0</v>
      </c>
      <c r="P191" s="459" t="n">
        <f aca="false">+H191+I191+L191+O191</f>
        <v>191821003.364872</v>
      </c>
    </row>
    <row r="192" customFormat="false" ht="23.25" hidden="false" customHeight="true" outlineLevel="0" collapsed="false">
      <c r="A192" s="9"/>
      <c r="B192" s="344" t="n">
        <f aca="false">+B191+1</f>
        <v>152</v>
      </c>
      <c r="C192" s="225"/>
      <c r="D192" s="279"/>
      <c r="E192" s="460" t="s">
        <v>458</v>
      </c>
      <c r="F192" s="92" t="s">
        <v>21</v>
      </c>
      <c r="G192" s="19" t="n">
        <v>716499</v>
      </c>
      <c r="H192" s="233" t="n">
        <v>0</v>
      </c>
      <c r="I192" s="233" t="n">
        <v>0</v>
      </c>
      <c r="J192" s="62" t="n">
        <v>100</v>
      </c>
      <c r="K192" s="64" t="n">
        <v>781242</v>
      </c>
      <c r="L192" s="62" t="n">
        <f aca="false">+J192*K192</f>
        <v>78124200</v>
      </c>
      <c r="M192" s="158" t="n">
        <v>0</v>
      </c>
      <c r="N192" s="64" t="n">
        <v>781242</v>
      </c>
      <c r="O192" s="61" t="n">
        <f aca="false">+N192*M192</f>
        <v>0</v>
      </c>
      <c r="P192" s="459" t="n">
        <f aca="false">+H192+I192+L192+O192</f>
        <v>78124200</v>
      </c>
    </row>
    <row r="193" customFormat="false" ht="32.25" hidden="false" customHeight="true" outlineLevel="0" collapsed="false">
      <c r="A193" s="9"/>
      <c r="B193" s="347" t="n">
        <f aca="false">+B192+1</f>
        <v>153</v>
      </c>
      <c r="C193" s="227"/>
      <c r="D193" s="285"/>
      <c r="E193" s="461" t="s">
        <v>459</v>
      </c>
      <c r="F193" s="105" t="s">
        <v>21</v>
      </c>
      <c r="G193" s="25" t="n">
        <v>21971272</v>
      </c>
      <c r="H193" s="462" t="n">
        <v>0</v>
      </c>
      <c r="I193" s="462" t="n">
        <v>0</v>
      </c>
      <c r="J193" s="380" t="n">
        <v>100</v>
      </c>
      <c r="K193" s="463" t="n">
        <v>781242</v>
      </c>
      <c r="L193" s="380" t="n">
        <f aca="false">+J193*K193</f>
        <v>78124200</v>
      </c>
      <c r="M193" s="56" t="n">
        <v>0</v>
      </c>
      <c r="N193" s="463" t="n">
        <v>781242</v>
      </c>
      <c r="O193" s="379" t="n">
        <f aca="false">+N193*M193</f>
        <v>0</v>
      </c>
      <c r="P193" s="464" t="n">
        <f aca="false">+H193+I193+L193+O193</f>
        <v>78124200</v>
      </c>
    </row>
    <row r="194" customFormat="false" ht="33" hidden="false" customHeight="true" outlineLevel="0" collapsed="false">
      <c r="A194" s="230" t="s">
        <v>453</v>
      </c>
      <c r="B194" s="349" t="n">
        <f aca="false">+B193+1</f>
        <v>154</v>
      </c>
      <c r="C194" s="225"/>
      <c r="D194" s="279"/>
      <c r="E194" s="458" t="s">
        <v>460</v>
      </c>
      <c r="F194" s="156" t="s">
        <v>21</v>
      </c>
      <c r="G194" s="60" t="n">
        <v>3564536</v>
      </c>
      <c r="H194" s="465" t="s">
        <v>446</v>
      </c>
      <c r="I194" s="465"/>
      <c r="J194" s="465"/>
      <c r="K194" s="465"/>
      <c r="L194" s="465"/>
      <c r="M194" s="465"/>
      <c r="N194" s="465"/>
      <c r="O194" s="465"/>
      <c r="P194" s="465"/>
    </row>
    <row r="195" customFormat="false" ht="30.75" hidden="false" customHeight="true" outlineLevel="0" collapsed="false">
      <c r="A195" s="230"/>
      <c r="B195" s="344" t="n">
        <f aca="false">+B194+1</f>
        <v>155</v>
      </c>
      <c r="C195" s="225"/>
      <c r="D195" s="279"/>
      <c r="E195" s="460" t="s">
        <v>461</v>
      </c>
      <c r="F195" s="92" t="s">
        <v>21</v>
      </c>
      <c r="G195" s="19" t="n">
        <v>3564847</v>
      </c>
      <c r="H195" s="65" t="s">
        <v>446</v>
      </c>
      <c r="I195" s="65"/>
      <c r="J195" s="65"/>
      <c r="K195" s="65"/>
      <c r="L195" s="65"/>
      <c r="M195" s="65"/>
      <c r="N195" s="65"/>
      <c r="O195" s="65"/>
      <c r="P195" s="65"/>
    </row>
    <row r="196" customFormat="false" ht="19.5" hidden="false" customHeight="false" outlineLevel="0" collapsed="false">
      <c r="A196" s="230"/>
      <c r="B196" s="344" t="n">
        <f aca="false">+B195+1</f>
        <v>156</v>
      </c>
      <c r="C196" s="225"/>
      <c r="D196" s="279"/>
      <c r="E196" s="460" t="s">
        <v>462</v>
      </c>
      <c r="F196" s="92" t="s">
        <v>21</v>
      </c>
      <c r="G196" s="19" t="n">
        <v>43672553</v>
      </c>
      <c r="H196" s="65" t="s">
        <v>446</v>
      </c>
      <c r="I196" s="65"/>
      <c r="J196" s="65"/>
      <c r="K196" s="65"/>
      <c r="L196" s="65"/>
      <c r="M196" s="65"/>
      <c r="N196" s="65"/>
      <c r="O196" s="65"/>
      <c r="P196" s="65"/>
    </row>
    <row r="197" customFormat="false" ht="35.25" hidden="false" customHeight="true" outlineLevel="0" collapsed="false">
      <c r="A197" s="230"/>
      <c r="B197" s="344" t="n">
        <f aca="false">+B196+1</f>
        <v>157</v>
      </c>
      <c r="C197" s="225"/>
      <c r="D197" s="279"/>
      <c r="E197" s="466" t="s">
        <v>463</v>
      </c>
      <c r="F197" s="92" t="s">
        <v>21</v>
      </c>
      <c r="G197" s="19" t="n">
        <v>21969663</v>
      </c>
      <c r="H197" s="65" t="s">
        <v>446</v>
      </c>
      <c r="I197" s="65"/>
      <c r="J197" s="65"/>
      <c r="K197" s="65"/>
      <c r="L197" s="65"/>
      <c r="M197" s="65"/>
      <c r="N197" s="65"/>
      <c r="O197" s="65"/>
      <c r="P197" s="65"/>
    </row>
    <row r="198" customFormat="false" ht="32.25" hidden="false" customHeight="true" outlineLevel="0" collapsed="false">
      <c r="A198" s="230"/>
      <c r="B198" s="344" t="n">
        <f aca="false">+B197+1</f>
        <v>158</v>
      </c>
      <c r="C198" s="225"/>
      <c r="D198" s="279"/>
      <c r="E198" s="460" t="s">
        <v>464</v>
      </c>
      <c r="F198" s="92" t="s">
        <v>21</v>
      </c>
      <c r="G198" s="19" t="n">
        <v>43157381</v>
      </c>
      <c r="H198" s="65" t="s">
        <v>446</v>
      </c>
      <c r="I198" s="65"/>
      <c r="J198" s="65"/>
      <c r="K198" s="65"/>
      <c r="L198" s="65"/>
      <c r="M198" s="65"/>
      <c r="N198" s="65"/>
      <c r="O198" s="65"/>
      <c r="P198" s="65"/>
    </row>
    <row r="199" customFormat="false" ht="33" hidden="false" customHeight="true" outlineLevel="0" collapsed="false">
      <c r="A199" s="230"/>
      <c r="B199" s="344" t="n">
        <f aca="false">+B198+1</f>
        <v>159</v>
      </c>
      <c r="C199" s="227"/>
      <c r="D199" s="285"/>
      <c r="E199" s="467" t="s">
        <v>465</v>
      </c>
      <c r="F199" s="160" t="s">
        <v>21</v>
      </c>
      <c r="G199" s="220" t="n">
        <v>98687756</v>
      </c>
      <c r="H199" s="65" t="s">
        <v>446</v>
      </c>
      <c r="I199" s="65"/>
      <c r="J199" s="65"/>
      <c r="K199" s="65"/>
      <c r="L199" s="65"/>
      <c r="M199" s="65"/>
      <c r="N199" s="65"/>
      <c r="O199" s="65"/>
      <c r="P199" s="65"/>
    </row>
    <row r="200" customFormat="false" ht="45" hidden="false" customHeight="true" outlineLevel="0" collapsed="false">
      <c r="A200" s="261" t="s">
        <v>0</v>
      </c>
      <c r="B200" s="262" t="s">
        <v>1</v>
      </c>
      <c r="C200" s="263" t="s">
        <v>2</v>
      </c>
      <c r="D200" s="264" t="s">
        <v>3</v>
      </c>
      <c r="E200" s="468" t="s">
        <v>4</v>
      </c>
      <c r="F200" s="261" t="s">
        <v>5</v>
      </c>
      <c r="G200" s="261" t="s">
        <v>3</v>
      </c>
      <c r="H200" s="69" t="s">
        <v>6</v>
      </c>
      <c r="I200" s="70" t="s">
        <v>7</v>
      </c>
      <c r="J200" s="70" t="s">
        <v>8</v>
      </c>
      <c r="K200" s="70" t="s">
        <v>239</v>
      </c>
      <c r="L200" s="71" t="s">
        <v>10</v>
      </c>
      <c r="M200" s="70" t="s">
        <v>11</v>
      </c>
      <c r="N200" s="70" t="s">
        <v>239</v>
      </c>
      <c r="O200" s="72" t="s">
        <v>12</v>
      </c>
      <c r="P200" s="73" t="s">
        <v>13</v>
      </c>
    </row>
    <row r="201" customFormat="false" ht="38.25" hidden="false" customHeight="true" outlineLevel="0" collapsed="false">
      <c r="A201" s="261"/>
      <c r="B201" s="262"/>
      <c r="C201" s="263"/>
      <c r="D201" s="264"/>
      <c r="E201" s="468"/>
      <c r="F201" s="261"/>
      <c r="G201" s="261"/>
      <c r="H201" s="73" t="s">
        <v>14</v>
      </c>
      <c r="I201" s="73"/>
      <c r="J201" s="73"/>
      <c r="K201" s="73"/>
      <c r="L201" s="73"/>
      <c r="M201" s="73"/>
      <c r="N201" s="73"/>
      <c r="O201" s="73"/>
      <c r="P201" s="73"/>
    </row>
    <row r="202" customFormat="false" ht="51.75" hidden="false" customHeight="true" outlineLevel="0" collapsed="false">
      <c r="A202" s="245" t="s">
        <v>466</v>
      </c>
      <c r="B202" s="344" t="n">
        <f aca="false">+B199+1</f>
        <v>160</v>
      </c>
      <c r="C202" s="430" t="s">
        <v>467</v>
      </c>
      <c r="D202" s="469" t="s">
        <v>468</v>
      </c>
      <c r="E202" s="387" t="s">
        <v>18</v>
      </c>
      <c r="F202" s="387"/>
      <c r="G202" s="387"/>
      <c r="H202" s="388" t="s">
        <v>363</v>
      </c>
      <c r="I202" s="388"/>
      <c r="J202" s="388"/>
      <c r="K202" s="388"/>
      <c r="L202" s="388"/>
      <c r="M202" s="388"/>
      <c r="N202" s="388"/>
      <c r="O202" s="388"/>
      <c r="P202" s="388"/>
    </row>
    <row r="203" customFormat="false" ht="23.25" hidden="false" customHeight="false" outlineLevel="0" collapsed="false">
      <c r="A203" s="245"/>
      <c r="B203" s="344" t="n">
        <f aca="false">+B202+1</f>
        <v>161</v>
      </c>
      <c r="C203" s="470"/>
      <c r="D203" s="470"/>
      <c r="E203" s="346" t="s">
        <v>469</v>
      </c>
      <c r="F203" s="92" t="s">
        <v>21</v>
      </c>
      <c r="G203" s="91" t="n">
        <v>39271379</v>
      </c>
      <c r="H203" s="171" t="s">
        <v>470</v>
      </c>
      <c r="I203" s="171"/>
      <c r="J203" s="171"/>
      <c r="K203" s="171"/>
      <c r="L203" s="171"/>
      <c r="M203" s="171"/>
      <c r="N203" s="171"/>
      <c r="O203" s="171"/>
      <c r="P203" s="171"/>
    </row>
    <row r="204" customFormat="false" ht="15" hidden="false" customHeight="false" outlineLevel="0" collapsed="false">
      <c r="A204" s="245"/>
      <c r="B204" s="344" t="n">
        <f aca="false">+B203+1</f>
        <v>162</v>
      </c>
      <c r="C204" s="470"/>
      <c r="D204" s="470"/>
      <c r="E204" s="346" t="s">
        <v>471</v>
      </c>
      <c r="F204" s="92" t="s">
        <v>21</v>
      </c>
      <c r="G204" s="91" t="n">
        <v>1038116822</v>
      </c>
      <c r="H204" s="171" t="s">
        <v>472</v>
      </c>
      <c r="I204" s="171"/>
      <c r="J204" s="171"/>
      <c r="K204" s="171"/>
      <c r="L204" s="171"/>
      <c r="M204" s="171"/>
      <c r="N204" s="171"/>
      <c r="O204" s="171"/>
      <c r="P204" s="171"/>
    </row>
    <row r="205" customFormat="false" ht="23.25" hidden="false" customHeight="false" outlineLevel="0" collapsed="false">
      <c r="A205" s="245"/>
      <c r="B205" s="344" t="n">
        <f aca="false">+B204+1</f>
        <v>163</v>
      </c>
      <c r="C205" s="470"/>
      <c r="D205" s="470"/>
      <c r="E205" s="346" t="s">
        <v>473</v>
      </c>
      <c r="F205" s="92" t="s">
        <v>21</v>
      </c>
      <c r="G205" s="91" t="n">
        <v>23099780</v>
      </c>
      <c r="H205" s="65" t="s">
        <v>474</v>
      </c>
      <c r="I205" s="65"/>
      <c r="J205" s="65"/>
      <c r="K205" s="65"/>
      <c r="L205" s="65"/>
      <c r="M205" s="65"/>
      <c r="N205" s="65"/>
      <c r="O205" s="65"/>
      <c r="P205" s="65"/>
    </row>
    <row r="206" customFormat="false" ht="23.25" hidden="false" customHeight="false" outlineLevel="0" collapsed="false">
      <c r="A206" s="245"/>
      <c r="B206" s="344" t="n">
        <f aca="false">+B205+1</f>
        <v>164</v>
      </c>
      <c r="C206" s="470"/>
      <c r="D206" s="470"/>
      <c r="E206" s="346" t="s">
        <v>475</v>
      </c>
      <c r="F206" s="92" t="s">
        <v>21</v>
      </c>
      <c r="G206" s="91" t="n">
        <v>39271774</v>
      </c>
      <c r="H206" s="65" t="s">
        <v>474</v>
      </c>
      <c r="I206" s="65"/>
      <c r="J206" s="65"/>
      <c r="K206" s="65"/>
      <c r="L206" s="65"/>
      <c r="M206" s="65"/>
      <c r="N206" s="65"/>
      <c r="O206" s="65"/>
      <c r="P206" s="65"/>
    </row>
    <row r="207" customFormat="false" ht="24" hidden="false" customHeight="false" outlineLevel="0" collapsed="false">
      <c r="A207" s="245"/>
      <c r="B207" s="344" t="n">
        <f aca="false">+B206+1</f>
        <v>165</v>
      </c>
      <c r="C207" s="470"/>
      <c r="D207" s="470"/>
      <c r="E207" s="384" t="s">
        <v>476</v>
      </c>
      <c r="F207" s="160" t="s">
        <v>21</v>
      </c>
      <c r="G207" s="208" t="n">
        <v>39271779</v>
      </c>
      <c r="H207" s="65" t="s">
        <v>474</v>
      </c>
      <c r="I207" s="65"/>
      <c r="J207" s="65"/>
      <c r="K207" s="65"/>
      <c r="L207" s="65"/>
      <c r="M207" s="65"/>
      <c r="N207" s="65"/>
      <c r="O207" s="65"/>
      <c r="P207" s="65"/>
    </row>
    <row r="208" customFormat="false" ht="45.75" hidden="false" customHeight="true" outlineLevel="0" collapsed="false">
      <c r="A208" s="313" t="s">
        <v>0</v>
      </c>
      <c r="B208" s="289" t="s">
        <v>1</v>
      </c>
      <c r="C208" s="314" t="s">
        <v>2</v>
      </c>
      <c r="D208" s="315" t="s">
        <v>3</v>
      </c>
      <c r="E208" s="400" t="s">
        <v>4</v>
      </c>
      <c r="F208" s="313" t="s">
        <v>5</v>
      </c>
      <c r="G208" s="313" t="s">
        <v>3</v>
      </c>
      <c r="H208" s="4" t="s">
        <v>6</v>
      </c>
      <c r="I208" s="5" t="s">
        <v>7</v>
      </c>
      <c r="J208" s="5" t="s">
        <v>8</v>
      </c>
      <c r="K208" s="5" t="s">
        <v>239</v>
      </c>
      <c r="L208" s="6" t="s">
        <v>10</v>
      </c>
      <c r="M208" s="5" t="s">
        <v>11</v>
      </c>
      <c r="N208" s="5" t="s">
        <v>239</v>
      </c>
      <c r="O208" s="7" t="s">
        <v>12</v>
      </c>
      <c r="P208" s="317" t="s">
        <v>13</v>
      </c>
    </row>
    <row r="209" customFormat="false" ht="30.75" hidden="false" customHeight="true" outlineLevel="0" collapsed="false">
      <c r="A209" s="313"/>
      <c r="B209" s="289"/>
      <c r="C209" s="314"/>
      <c r="D209" s="315"/>
      <c r="E209" s="400"/>
      <c r="F209" s="313"/>
      <c r="G209" s="313"/>
      <c r="H209" s="317" t="s">
        <v>14</v>
      </c>
      <c r="I209" s="317"/>
      <c r="J209" s="317"/>
      <c r="K209" s="317"/>
      <c r="L209" s="317"/>
      <c r="M209" s="317"/>
      <c r="N209" s="317"/>
      <c r="O209" s="317"/>
      <c r="P209" s="317"/>
    </row>
    <row r="210" customFormat="false" ht="38.25" hidden="false" customHeight="true" outlineLevel="0" collapsed="false">
      <c r="A210" s="471" t="s">
        <v>477</v>
      </c>
      <c r="B210" s="472" t="n">
        <f aca="false">+B207+1</f>
        <v>166</v>
      </c>
      <c r="C210" s="37" t="s">
        <v>478</v>
      </c>
      <c r="D210" s="243" t="s">
        <v>479</v>
      </c>
      <c r="E210" s="199" t="s">
        <v>18</v>
      </c>
      <c r="F210" s="199"/>
      <c r="G210" s="199"/>
      <c r="H210" s="246" t="s">
        <v>363</v>
      </c>
      <c r="I210" s="246"/>
      <c r="J210" s="246"/>
      <c r="K210" s="246"/>
      <c r="L210" s="246"/>
      <c r="M210" s="246"/>
      <c r="N210" s="246"/>
      <c r="O210" s="246"/>
      <c r="P210" s="246"/>
    </row>
    <row r="211" customFormat="false" ht="29.25" hidden="false" customHeight="true" outlineLevel="0" collapsed="false">
      <c r="A211" s="471"/>
      <c r="B211" s="473" t="n">
        <f aca="false">+B210+1</f>
        <v>167</v>
      </c>
      <c r="C211" s="297"/>
      <c r="D211" s="297"/>
      <c r="E211" s="17" t="s">
        <v>480</v>
      </c>
      <c r="F211" s="92" t="s">
        <v>21</v>
      </c>
      <c r="G211" s="19" t="n">
        <v>39269764</v>
      </c>
      <c r="H211" s="233" t="n">
        <v>0</v>
      </c>
      <c r="I211" s="233" t="n">
        <v>0</v>
      </c>
      <c r="J211" s="45" t="n">
        <v>100</v>
      </c>
      <c r="K211" s="64" t="n">
        <v>781242</v>
      </c>
      <c r="L211" s="45" t="n">
        <f aca="false">+J211*K211</f>
        <v>78124200</v>
      </c>
      <c r="M211" s="135" t="n">
        <v>0</v>
      </c>
      <c r="N211" s="64" t="n">
        <v>781242</v>
      </c>
      <c r="O211" s="64" t="n">
        <f aca="false">+N211*M211</f>
        <v>0</v>
      </c>
      <c r="P211" s="46" t="n">
        <f aca="false">+H211+I211+L211+O211</f>
        <v>78124200</v>
      </c>
    </row>
    <row r="212" customFormat="false" ht="23.25" hidden="false" customHeight="false" outlineLevel="0" collapsed="false">
      <c r="A212" s="471"/>
      <c r="B212" s="473" t="n">
        <f aca="false">+B211+1</f>
        <v>168</v>
      </c>
      <c r="C212" s="278"/>
      <c r="D212" s="278"/>
      <c r="E212" s="17" t="s">
        <v>481</v>
      </c>
      <c r="F212" s="92" t="s">
        <v>21</v>
      </c>
      <c r="G212" s="19" t="n">
        <v>1038102693</v>
      </c>
      <c r="H212" s="233" t="n">
        <v>0</v>
      </c>
      <c r="I212" s="233" t="n">
        <v>0</v>
      </c>
      <c r="J212" s="45" t="n">
        <v>100</v>
      </c>
      <c r="K212" s="64" t="n">
        <v>781242</v>
      </c>
      <c r="L212" s="45" t="n">
        <f aca="false">+J212*K212</f>
        <v>78124200</v>
      </c>
      <c r="M212" s="135" t="n">
        <v>0</v>
      </c>
      <c r="N212" s="64" t="n">
        <v>781242</v>
      </c>
      <c r="O212" s="64" t="n">
        <f aca="false">+N212*M212</f>
        <v>0</v>
      </c>
      <c r="P212" s="46" t="n">
        <f aca="false">+H212+I212+L212+O212</f>
        <v>78124200</v>
      </c>
    </row>
    <row r="213" customFormat="false" ht="23.25" hidden="false" customHeight="false" outlineLevel="0" collapsed="false">
      <c r="A213" s="471"/>
      <c r="B213" s="473" t="n">
        <f aca="false">+B212+1</f>
        <v>169</v>
      </c>
      <c r="C213" s="278"/>
      <c r="D213" s="278"/>
      <c r="E213" s="474" t="s">
        <v>482</v>
      </c>
      <c r="F213" s="475" t="s">
        <v>21</v>
      </c>
      <c r="G213" s="476" t="n">
        <v>1017191518</v>
      </c>
      <c r="H213" s="233" t="n">
        <v>0</v>
      </c>
      <c r="I213" s="233" t="n">
        <v>0</v>
      </c>
      <c r="J213" s="45" t="n">
        <v>100</v>
      </c>
      <c r="K213" s="64" t="n">
        <v>781242</v>
      </c>
      <c r="L213" s="45" t="n">
        <f aca="false">+J213*K213</f>
        <v>78124200</v>
      </c>
      <c r="M213" s="135" t="n">
        <v>0</v>
      </c>
      <c r="N213" s="64" t="n">
        <v>781242</v>
      </c>
      <c r="O213" s="64" t="n">
        <f aca="false">+N213*M213</f>
        <v>0</v>
      </c>
      <c r="P213" s="46" t="n">
        <f aca="false">+H213+I213+L213+O213</f>
        <v>78124200</v>
      </c>
    </row>
    <row r="214" customFormat="false" ht="34.5" hidden="false" customHeight="true" outlineLevel="0" collapsed="false">
      <c r="A214" s="471"/>
      <c r="B214" s="349" t="n">
        <f aca="false">+B213+1</f>
        <v>170</v>
      </c>
      <c r="C214" s="278"/>
      <c r="D214" s="278"/>
      <c r="E214" s="350" t="s">
        <v>483</v>
      </c>
      <c r="F214" s="156" t="s">
        <v>21</v>
      </c>
      <c r="G214" s="60" t="n">
        <v>70114014</v>
      </c>
      <c r="H214" s="465" t="s">
        <v>474</v>
      </c>
      <c r="I214" s="465"/>
      <c r="J214" s="465"/>
      <c r="K214" s="465"/>
      <c r="L214" s="465"/>
      <c r="M214" s="465"/>
      <c r="N214" s="465"/>
      <c r="O214" s="465"/>
      <c r="P214" s="465"/>
    </row>
    <row r="215" customFormat="false" ht="23.25" hidden="false" customHeight="false" outlineLevel="0" collapsed="false">
      <c r="A215" s="471"/>
      <c r="B215" s="344" t="n">
        <f aca="false">+B214+1</f>
        <v>171</v>
      </c>
      <c r="C215" s="278"/>
      <c r="D215" s="278"/>
      <c r="E215" s="346" t="s">
        <v>484</v>
      </c>
      <c r="F215" s="92" t="s">
        <v>21</v>
      </c>
      <c r="G215" s="19" t="n">
        <v>22246055</v>
      </c>
      <c r="H215" s="233" t="n">
        <v>0</v>
      </c>
      <c r="I215" s="233" t="n">
        <v>0</v>
      </c>
      <c r="J215" s="62" t="n">
        <v>100</v>
      </c>
      <c r="K215" s="64" t="n">
        <v>781242</v>
      </c>
      <c r="L215" s="62" t="n">
        <f aca="false">+J215*K215</f>
        <v>78124200</v>
      </c>
      <c r="M215" s="158" t="n">
        <v>100</v>
      </c>
      <c r="N215" s="64" t="n">
        <v>781242</v>
      </c>
      <c r="O215" s="61" t="n">
        <f aca="false">+N215*M215</f>
        <v>78124200</v>
      </c>
      <c r="P215" s="63" t="n">
        <f aca="false">+H215+I215+L215+O215</f>
        <v>156248400</v>
      </c>
    </row>
    <row r="216" customFormat="false" ht="23.25" hidden="false" customHeight="false" outlineLevel="0" collapsed="false">
      <c r="A216" s="471"/>
      <c r="B216" s="344" t="n">
        <f aca="false">+B215+1</f>
        <v>172</v>
      </c>
      <c r="C216" s="278"/>
      <c r="D216" s="278"/>
      <c r="E216" s="346" t="s">
        <v>485</v>
      </c>
      <c r="F216" s="92" t="s">
        <v>21</v>
      </c>
      <c r="G216" s="19" t="n">
        <v>2782791</v>
      </c>
      <c r="H216" s="65" t="s">
        <v>474</v>
      </c>
      <c r="I216" s="65"/>
      <c r="J216" s="65"/>
      <c r="K216" s="65"/>
      <c r="L216" s="65"/>
      <c r="M216" s="65"/>
      <c r="N216" s="65"/>
      <c r="O216" s="65"/>
      <c r="P216" s="65"/>
    </row>
    <row r="217" customFormat="false" ht="24.75" hidden="false" customHeight="true" outlineLevel="0" collapsed="false">
      <c r="A217" s="471"/>
      <c r="B217" s="344" t="n">
        <f aca="false">+B216+1</f>
        <v>173</v>
      </c>
      <c r="C217" s="278"/>
      <c r="D217" s="278"/>
      <c r="E217" s="346" t="s">
        <v>486</v>
      </c>
      <c r="F217" s="92" t="s">
        <v>21</v>
      </c>
      <c r="G217" s="19" t="n">
        <v>71660933</v>
      </c>
      <c r="H217" s="65" t="s">
        <v>474</v>
      </c>
      <c r="I217" s="65"/>
      <c r="J217" s="65"/>
      <c r="K217" s="65"/>
      <c r="L217" s="65"/>
      <c r="M217" s="65"/>
      <c r="N217" s="65"/>
      <c r="O217" s="65"/>
      <c r="P217" s="65"/>
    </row>
    <row r="218" customFormat="false" ht="23.25" hidden="false" customHeight="false" outlineLevel="0" collapsed="false">
      <c r="A218" s="471"/>
      <c r="B218" s="344" t="n">
        <f aca="false">+B217+1</f>
        <v>174</v>
      </c>
      <c r="C218" s="278"/>
      <c r="D218" s="278"/>
      <c r="E218" s="346" t="s">
        <v>487</v>
      </c>
      <c r="F218" s="92" t="s">
        <v>21</v>
      </c>
      <c r="G218" s="19" t="n">
        <v>71689177</v>
      </c>
      <c r="H218" s="65" t="s">
        <v>474</v>
      </c>
      <c r="I218" s="65"/>
      <c r="J218" s="65"/>
      <c r="K218" s="65"/>
      <c r="L218" s="65"/>
      <c r="M218" s="65"/>
      <c r="N218" s="65"/>
      <c r="O218" s="65"/>
      <c r="P218" s="65"/>
    </row>
    <row r="219" customFormat="false" ht="24" hidden="false" customHeight="false" outlineLevel="0" collapsed="false">
      <c r="A219" s="477"/>
      <c r="B219" s="347" t="n">
        <f aca="false">+B218+1</f>
        <v>175</v>
      </c>
      <c r="C219" s="284"/>
      <c r="D219" s="284"/>
      <c r="E219" s="348" t="s">
        <v>488</v>
      </c>
      <c r="F219" s="105" t="s">
        <v>21</v>
      </c>
      <c r="G219" s="25" t="n">
        <v>73138539</v>
      </c>
      <c r="H219" s="172" t="s">
        <v>474</v>
      </c>
      <c r="I219" s="172"/>
      <c r="J219" s="172"/>
      <c r="K219" s="172"/>
      <c r="L219" s="172"/>
      <c r="M219" s="172"/>
      <c r="N219" s="172"/>
      <c r="O219" s="172"/>
      <c r="P219" s="172"/>
    </row>
    <row r="220" customFormat="false" ht="23.25" hidden="false" customHeight="true" outlineLevel="0" collapsed="false">
      <c r="A220" s="478" t="s">
        <v>477</v>
      </c>
      <c r="B220" s="342" t="n">
        <f aca="false">+B219+1</f>
        <v>176</v>
      </c>
      <c r="C220" s="273"/>
      <c r="D220" s="273"/>
      <c r="E220" s="294" t="s">
        <v>489</v>
      </c>
      <c r="F220" s="101" t="s">
        <v>21</v>
      </c>
      <c r="G220" s="102" t="n">
        <v>42683737</v>
      </c>
      <c r="H220" s="479" t="s">
        <v>474</v>
      </c>
      <c r="I220" s="479"/>
      <c r="J220" s="479"/>
      <c r="K220" s="479"/>
      <c r="L220" s="479"/>
      <c r="M220" s="479"/>
      <c r="N220" s="479"/>
      <c r="O220" s="479"/>
      <c r="P220" s="479"/>
    </row>
    <row r="221" customFormat="false" ht="23.25" hidden="false" customHeight="false" outlineLevel="0" collapsed="false">
      <c r="A221" s="478"/>
      <c r="B221" s="344" t="n">
        <f aca="false">+B220+1</f>
        <v>177</v>
      </c>
      <c r="C221" s="278"/>
      <c r="D221" s="278"/>
      <c r="E221" s="346" t="s">
        <v>490</v>
      </c>
      <c r="F221" s="92" t="s">
        <v>21</v>
      </c>
      <c r="G221" s="19" t="n">
        <v>71736884</v>
      </c>
      <c r="H221" s="65" t="s">
        <v>474</v>
      </c>
      <c r="I221" s="65"/>
      <c r="J221" s="65"/>
      <c r="K221" s="65"/>
      <c r="L221" s="65"/>
      <c r="M221" s="65"/>
      <c r="N221" s="65"/>
      <c r="O221" s="65"/>
      <c r="P221" s="65"/>
    </row>
    <row r="222" customFormat="false" ht="23.25" hidden="false" customHeight="false" outlineLevel="0" collapsed="false">
      <c r="A222" s="478"/>
      <c r="B222" s="344" t="n">
        <f aca="false">+B221+1</f>
        <v>178</v>
      </c>
      <c r="C222" s="278"/>
      <c r="D222" s="278"/>
      <c r="E222" s="346" t="s">
        <v>491</v>
      </c>
      <c r="F222" s="92" t="s">
        <v>21</v>
      </c>
      <c r="G222" s="19" t="n">
        <v>39282337</v>
      </c>
      <c r="H222" s="65" t="s">
        <v>474</v>
      </c>
      <c r="I222" s="65"/>
      <c r="J222" s="65"/>
      <c r="K222" s="65"/>
      <c r="L222" s="65"/>
      <c r="M222" s="65"/>
      <c r="N222" s="65"/>
      <c r="O222" s="65"/>
      <c r="P222" s="65"/>
    </row>
    <row r="223" customFormat="false" ht="30" hidden="false" customHeight="true" outlineLevel="0" collapsed="false">
      <c r="A223" s="478"/>
      <c r="B223" s="344" t="n">
        <f aca="false">+B222+1</f>
        <v>179</v>
      </c>
      <c r="C223" s="278"/>
      <c r="D223" s="278"/>
      <c r="E223" s="346" t="s">
        <v>492</v>
      </c>
      <c r="F223" s="92" t="s">
        <v>21</v>
      </c>
      <c r="G223" s="19" t="n">
        <v>44003684</v>
      </c>
      <c r="H223" s="113" t="s">
        <v>71</v>
      </c>
      <c r="I223" s="113"/>
      <c r="J223" s="113"/>
      <c r="K223" s="113"/>
      <c r="L223" s="113"/>
      <c r="M223" s="113"/>
      <c r="N223" s="113"/>
      <c r="O223" s="113"/>
      <c r="P223" s="113"/>
    </row>
    <row r="224" customFormat="false" ht="23.25" hidden="false" customHeight="true" outlineLevel="0" collapsed="false">
      <c r="A224" s="478"/>
      <c r="B224" s="344" t="n">
        <f aca="false">+B223+1</f>
        <v>180</v>
      </c>
      <c r="C224" s="278"/>
      <c r="D224" s="278"/>
      <c r="E224" s="346" t="s">
        <v>493</v>
      </c>
      <c r="F224" s="92" t="s">
        <v>21</v>
      </c>
      <c r="G224" s="19" t="n">
        <v>1017128463</v>
      </c>
      <c r="H224" s="113" t="s">
        <v>71</v>
      </c>
      <c r="I224" s="113"/>
      <c r="J224" s="113"/>
      <c r="K224" s="113"/>
      <c r="L224" s="113"/>
      <c r="M224" s="113"/>
      <c r="N224" s="113"/>
      <c r="O224" s="113"/>
      <c r="P224" s="113"/>
    </row>
    <row r="225" customFormat="false" ht="28.5" hidden="false" customHeight="true" outlineLevel="0" collapsed="false">
      <c r="A225" s="478"/>
      <c r="B225" s="347" t="n">
        <f aca="false">+B224+1</f>
        <v>181</v>
      </c>
      <c r="C225" s="227"/>
      <c r="D225" s="285"/>
      <c r="E225" s="348" t="s">
        <v>494</v>
      </c>
      <c r="F225" s="105" t="s">
        <v>357</v>
      </c>
      <c r="G225" s="25" t="n">
        <v>1038140257</v>
      </c>
      <c r="H225" s="81" t="s">
        <v>495</v>
      </c>
      <c r="I225" s="81"/>
      <c r="J225" s="81"/>
      <c r="K225" s="81"/>
      <c r="L225" s="81"/>
      <c r="M225" s="81"/>
      <c r="N225" s="81"/>
      <c r="O225" s="81"/>
      <c r="P225" s="81"/>
    </row>
    <row r="226" customFormat="false" ht="45.75" hidden="false" customHeight="true" outlineLevel="0" collapsed="false">
      <c r="A226" s="1" t="s">
        <v>0</v>
      </c>
      <c r="B226" s="330" t="s">
        <v>1</v>
      </c>
      <c r="C226" s="290" t="s">
        <v>2</v>
      </c>
      <c r="D226" s="291" t="s">
        <v>3</v>
      </c>
      <c r="E226" s="382" t="s">
        <v>4</v>
      </c>
      <c r="F226" s="1" t="s">
        <v>5</v>
      </c>
      <c r="G226" s="1" t="s">
        <v>3</v>
      </c>
      <c r="H226" s="4" t="s">
        <v>6</v>
      </c>
      <c r="I226" s="5" t="s">
        <v>7</v>
      </c>
      <c r="J226" s="5" t="s">
        <v>8</v>
      </c>
      <c r="K226" s="5" t="s">
        <v>239</v>
      </c>
      <c r="L226" s="6" t="s">
        <v>10</v>
      </c>
      <c r="M226" s="5" t="s">
        <v>11</v>
      </c>
      <c r="N226" s="5" t="s">
        <v>239</v>
      </c>
      <c r="O226" s="7" t="s">
        <v>12</v>
      </c>
      <c r="P226" s="8" t="s">
        <v>13</v>
      </c>
    </row>
    <row r="227" customFormat="false" ht="39" hidden="false" customHeight="true" outlineLevel="0" collapsed="false">
      <c r="A227" s="1"/>
      <c r="B227" s="330"/>
      <c r="C227" s="290"/>
      <c r="D227" s="291"/>
      <c r="E227" s="382"/>
      <c r="F227" s="1"/>
      <c r="G227" s="1"/>
      <c r="H227" s="8" t="s">
        <v>14</v>
      </c>
      <c r="I227" s="8"/>
      <c r="J227" s="8"/>
      <c r="K227" s="8"/>
      <c r="L227" s="8"/>
      <c r="M227" s="8"/>
      <c r="N227" s="8"/>
      <c r="O227" s="8"/>
      <c r="P227" s="8"/>
    </row>
    <row r="228" customFormat="false" ht="43.5" hidden="false" customHeight="true" outlineLevel="0" collapsed="false">
      <c r="A228" s="9" t="s">
        <v>496</v>
      </c>
      <c r="B228" s="344" t="n">
        <f aca="false">+B225+1</f>
        <v>182</v>
      </c>
      <c r="C228" s="430" t="s">
        <v>497</v>
      </c>
      <c r="D228" s="295" t="s">
        <v>498</v>
      </c>
      <c r="E228" s="358" t="s">
        <v>18</v>
      </c>
      <c r="F228" s="358"/>
      <c r="G228" s="358"/>
      <c r="H228" s="359" t="s">
        <v>363</v>
      </c>
      <c r="I228" s="359"/>
      <c r="J228" s="359"/>
      <c r="K228" s="359"/>
      <c r="L228" s="359"/>
      <c r="M228" s="359"/>
      <c r="N228" s="359"/>
      <c r="O228" s="359"/>
      <c r="P228" s="359"/>
    </row>
    <row r="229" customFormat="false" ht="23.25" hidden="false" customHeight="false" outlineLevel="0" collapsed="false">
      <c r="A229" s="9"/>
      <c r="B229" s="344" t="n">
        <f aca="false">+B228+1</f>
        <v>183</v>
      </c>
      <c r="C229" s="480"/>
      <c r="D229" s="480"/>
      <c r="E229" s="350" t="s">
        <v>499</v>
      </c>
      <c r="F229" s="92" t="s">
        <v>21</v>
      </c>
      <c r="G229" s="60" t="n">
        <v>52810449</v>
      </c>
      <c r="H229" s="61" t="n">
        <v>0</v>
      </c>
      <c r="I229" s="61" t="n">
        <v>0</v>
      </c>
      <c r="J229" s="62" t="n">
        <v>100</v>
      </c>
      <c r="K229" s="64" t="n">
        <v>781242</v>
      </c>
      <c r="L229" s="62" t="n">
        <f aca="false">+J229*K229</f>
        <v>78124200</v>
      </c>
      <c r="M229" s="158" t="n">
        <v>0</v>
      </c>
      <c r="N229" s="64" t="n">
        <v>781242</v>
      </c>
      <c r="O229" s="61" t="n">
        <f aca="false">+N229*M229</f>
        <v>0</v>
      </c>
      <c r="P229" s="63" t="n">
        <f aca="false">+H229+I229+L229+O229</f>
        <v>78124200</v>
      </c>
    </row>
    <row r="230" customFormat="false" ht="23.25" hidden="false" customHeight="false" outlineLevel="0" collapsed="false">
      <c r="A230" s="9"/>
      <c r="B230" s="344" t="n">
        <f aca="false">+B229+1</f>
        <v>184</v>
      </c>
      <c r="C230" s="480"/>
      <c r="D230" s="480"/>
      <c r="E230" s="346" t="s">
        <v>500</v>
      </c>
      <c r="F230" s="92" t="s">
        <v>21</v>
      </c>
      <c r="G230" s="19" t="n">
        <v>98653329</v>
      </c>
      <c r="H230" s="64" t="n">
        <v>0</v>
      </c>
      <c r="I230" s="64" t="n">
        <v>0</v>
      </c>
      <c r="J230" s="62" t="n">
        <v>100</v>
      </c>
      <c r="K230" s="64" t="n">
        <v>781242</v>
      </c>
      <c r="L230" s="62" t="n">
        <f aca="false">+J230*K230</f>
        <v>78124200</v>
      </c>
      <c r="M230" s="158" t="n">
        <v>0</v>
      </c>
      <c r="N230" s="64" t="n">
        <v>781242</v>
      </c>
      <c r="O230" s="61" t="n">
        <f aca="false">+N230*M230</f>
        <v>0</v>
      </c>
      <c r="P230" s="63" t="n">
        <f aca="false">+H230+I230+L230+O230</f>
        <v>78124200</v>
      </c>
    </row>
    <row r="231" customFormat="false" ht="23.25" hidden="false" customHeight="false" outlineLevel="0" collapsed="false">
      <c r="A231" s="9"/>
      <c r="B231" s="344" t="n">
        <f aca="false">+B230+1</f>
        <v>185</v>
      </c>
      <c r="C231" s="480"/>
      <c r="D231" s="480"/>
      <c r="E231" s="346" t="s">
        <v>501</v>
      </c>
      <c r="F231" s="92" t="s">
        <v>21</v>
      </c>
      <c r="G231" s="19" t="n">
        <v>39267436</v>
      </c>
      <c r="H231" s="64" t="n">
        <f aca="false">+'[4]cargo 283'!J23</f>
        <v>7560198.81515952</v>
      </c>
      <c r="I231" s="64" t="n">
        <f aca="false">+'[4]cargo 283'!M57</f>
        <v>137141948.171304</v>
      </c>
      <c r="J231" s="62" t="n">
        <v>100</v>
      </c>
      <c r="K231" s="64" t="n">
        <v>781242</v>
      </c>
      <c r="L231" s="62" t="n">
        <f aca="false">+J231*K231</f>
        <v>78124200</v>
      </c>
      <c r="M231" s="158" t="n">
        <v>0</v>
      </c>
      <c r="N231" s="64" t="n">
        <v>781242</v>
      </c>
      <c r="O231" s="61" t="n">
        <f aca="false">+N231*M231</f>
        <v>0</v>
      </c>
      <c r="P231" s="63" t="n">
        <f aca="false">+H231+I231+L231</f>
        <v>222826346.986464</v>
      </c>
    </row>
    <row r="232" customFormat="false" ht="23.25" hidden="false" customHeight="false" outlineLevel="0" collapsed="false">
      <c r="A232" s="9"/>
      <c r="B232" s="344" t="n">
        <f aca="false">+B231+1</f>
        <v>186</v>
      </c>
      <c r="C232" s="480"/>
      <c r="D232" s="480"/>
      <c r="E232" s="346" t="s">
        <v>502</v>
      </c>
      <c r="F232" s="92" t="s">
        <v>21</v>
      </c>
      <c r="G232" s="19" t="n">
        <v>1038094872</v>
      </c>
      <c r="H232" s="64" t="n">
        <v>0</v>
      </c>
      <c r="I232" s="64" t="n">
        <f aca="false">+'[4]cargo 283'!M74</f>
        <v>4733782.68941492</v>
      </c>
      <c r="J232" s="62" t="n">
        <v>100</v>
      </c>
      <c r="K232" s="64" t="n">
        <v>781242</v>
      </c>
      <c r="L232" s="62" t="n">
        <f aca="false">+J232*K232</f>
        <v>78124200</v>
      </c>
      <c r="M232" s="158" t="n">
        <v>0</v>
      </c>
      <c r="N232" s="64" t="n">
        <v>781242</v>
      </c>
      <c r="O232" s="61" t="n">
        <f aca="false">+N232*M232</f>
        <v>0</v>
      </c>
      <c r="P232" s="63" t="n">
        <f aca="false">+H232+I232+L232+O232</f>
        <v>82857982.6894149</v>
      </c>
    </row>
    <row r="233" customFormat="false" ht="23.25" hidden="false" customHeight="false" outlineLevel="0" collapsed="false">
      <c r="A233" s="9"/>
      <c r="B233" s="344" t="n">
        <f aca="false">+B232+1</f>
        <v>187</v>
      </c>
      <c r="C233" s="480"/>
      <c r="D233" s="480"/>
      <c r="E233" s="346" t="s">
        <v>503</v>
      </c>
      <c r="F233" s="92" t="s">
        <v>21</v>
      </c>
      <c r="G233" s="19" t="n">
        <v>8055480</v>
      </c>
      <c r="H233" s="64" t="n">
        <v>0</v>
      </c>
      <c r="I233" s="64" t="n">
        <v>0</v>
      </c>
      <c r="J233" s="62" t="n">
        <v>100</v>
      </c>
      <c r="K233" s="64" t="n">
        <v>781242</v>
      </c>
      <c r="L233" s="62" t="n">
        <f aca="false">+J233*K233</f>
        <v>78124200</v>
      </c>
      <c r="M233" s="158" t="n">
        <v>0</v>
      </c>
      <c r="N233" s="64" t="n">
        <v>781242</v>
      </c>
      <c r="O233" s="61" t="n">
        <f aca="false">+N233*M233</f>
        <v>0</v>
      </c>
      <c r="P233" s="63" t="n">
        <f aca="false">+H233+I233+L233+O233</f>
        <v>78124200</v>
      </c>
    </row>
    <row r="234" customFormat="false" ht="23.25" hidden="false" customHeight="false" outlineLevel="0" collapsed="false">
      <c r="A234" s="9"/>
      <c r="B234" s="344" t="n">
        <f aca="false">+B233+1</f>
        <v>188</v>
      </c>
      <c r="C234" s="480"/>
      <c r="D234" s="480"/>
      <c r="E234" s="346" t="s">
        <v>504</v>
      </c>
      <c r="F234" s="92" t="s">
        <v>21</v>
      </c>
      <c r="G234" s="19" t="n">
        <v>39280214</v>
      </c>
      <c r="H234" s="481" t="s">
        <v>505</v>
      </c>
      <c r="I234" s="481"/>
      <c r="J234" s="481"/>
      <c r="K234" s="481"/>
      <c r="L234" s="481"/>
      <c r="M234" s="481"/>
      <c r="N234" s="481"/>
      <c r="O234" s="481"/>
      <c r="P234" s="481"/>
    </row>
    <row r="235" customFormat="false" ht="23.25" hidden="false" customHeight="false" outlineLevel="0" collapsed="false">
      <c r="A235" s="9"/>
      <c r="B235" s="344" t="n">
        <f aca="false">+B234+1</f>
        <v>189</v>
      </c>
      <c r="C235" s="480"/>
      <c r="D235" s="480"/>
      <c r="E235" s="346" t="s">
        <v>506</v>
      </c>
      <c r="F235" s="92" t="s">
        <v>357</v>
      </c>
      <c r="G235" s="482" t="s">
        <v>507</v>
      </c>
      <c r="H235" s="481" t="s">
        <v>508</v>
      </c>
      <c r="I235" s="481"/>
      <c r="J235" s="481"/>
      <c r="K235" s="481"/>
      <c r="L235" s="481"/>
      <c r="M235" s="481"/>
      <c r="N235" s="481"/>
      <c r="O235" s="481"/>
      <c r="P235" s="481"/>
    </row>
    <row r="236" customFormat="false" ht="23.25" hidden="false" customHeight="false" outlineLevel="0" collapsed="false">
      <c r="A236" s="9"/>
      <c r="B236" s="344" t="n">
        <f aca="false">+B235+1</f>
        <v>190</v>
      </c>
      <c r="C236" s="480"/>
      <c r="D236" s="480"/>
      <c r="E236" s="346" t="s">
        <v>509</v>
      </c>
      <c r="F236" s="92" t="s">
        <v>357</v>
      </c>
      <c r="G236" s="19" t="n">
        <v>1007768485</v>
      </c>
      <c r="H236" s="481" t="s">
        <v>508</v>
      </c>
      <c r="I236" s="481"/>
      <c r="J236" s="481"/>
      <c r="K236" s="481"/>
      <c r="L236" s="481"/>
      <c r="M236" s="481"/>
      <c r="N236" s="481"/>
      <c r="O236" s="481"/>
      <c r="P236" s="481"/>
    </row>
    <row r="237" customFormat="false" ht="23.25" hidden="false" customHeight="false" outlineLevel="0" collapsed="false">
      <c r="A237" s="9"/>
      <c r="B237" s="344" t="n">
        <f aca="false">+B236+1</f>
        <v>191</v>
      </c>
      <c r="C237" s="480"/>
      <c r="D237" s="480"/>
      <c r="E237" s="346" t="s">
        <v>510</v>
      </c>
      <c r="F237" s="171" t="s">
        <v>279</v>
      </c>
      <c r="G237" s="171"/>
      <c r="H237" s="171"/>
      <c r="I237" s="171"/>
      <c r="J237" s="171"/>
      <c r="K237" s="171"/>
      <c r="L237" s="171"/>
      <c r="M237" s="171"/>
      <c r="N237" s="171"/>
      <c r="O237" s="171"/>
      <c r="P237" s="171"/>
    </row>
    <row r="238" customFormat="false" ht="23.25" hidden="false" customHeight="false" outlineLevel="0" collapsed="false">
      <c r="A238" s="9"/>
      <c r="B238" s="344" t="n">
        <f aca="false">+B237+1</f>
        <v>192</v>
      </c>
      <c r="C238" s="480"/>
      <c r="D238" s="480"/>
      <c r="E238" s="11" t="s">
        <v>511</v>
      </c>
      <c r="F238" s="171" t="s">
        <v>279</v>
      </c>
      <c r="G238" s="171"/>
      <c r="H238" s="171"/>
      <c r="I238" s="171"/>
      <c r="J238" s="171"/>
      <c r="K238" s="171"/>
      <c r="L238" s="171"/>
      <c r="M238" s="171"/>
      <c r="N238" s="171"/>
      <c r="O238" s="171"/>
      <c r="P238" s="171"/>
    </row>
    <row r="239" customFormat="false" ht="23.25" hidden="false" customHeight="false" outlineLevel="0" collapsed="false">
      <c r="A239" s="9"/>
      <c r="B239" s="344" t="n">
        <f aca="false">+B238+1</f>
        <v>193</v>
      </c>
      <c r="C239" s="480"/>
      <c r="D239" s="480"/>
      <c r="E239" s="346" t="s">
        <v>512</v>
      </c>
      <c r="F239" s="171" t="s">
        <v>279</v>
      </c>
      <c r="G239" s="171"/>
      <c r="H239" s="171"/>
      <c r="I239" s="171"/>
      <c r="J239" s="171"/>
      <c r="K239" s="171"/>
      <c r="L239" s="171"/>
      <c r="M239" s="171"/>
      <c r="N239" s="171"/>
      <c r="O239" s="171"/>
      <c r="P239" s="171"/>
    </row>
    <row r="240" customFormat="false" ht="23.25" hidden="false" customHeight="false" outlineLevel="0" collapsed="false">
      <c r="A240" s="9"/>
      <c r="B240" s="344" t="n">
        <f aca="false">+B239+1</f>
        <v>194</v>
      </c>
      <c r="C240" s="480"/>
      <c r="D240" s="480"/>
      <c r="E240" s="346" t="s">
        <v>513</v>
      </c>
      <c r="F240" s="171" t="s">
        <v>279</v>
      </c>
      <c r="G240" s="171"/>
      <c r="H240" s="171"/>
      <c r="I240" s="171"/>
      <c r="J240" s="171"/>
      <c r="K240" s="171"/>
      <c r="L240" s="171"/>
      <c r="M240" s="171"/>
      <c r="N240" s="171"/>
      <c r="O240" s="171"/>
      <c r="P240" s="171"/>
    </row>
    <row r="241" customFormat="false" ht="23.25" hidden="false" customHeight="false" outlineLevel="0" collapsed="false">
      <c r="A241" s="9"/>
      <c r="B241" s="344" t="n">
        <f aca="false">+B240+1</f>
        <v>195</v>
      </c>
      <c r="C241" s="480"/>
      <c r="D241" s="480"/>
      <c r="E241" s="346" t="s">
        <v>514</v>
      </c>
      <c r="F241" s="171" t="s">
        <v>279</v>
      </c>
      <c r="G241" s="171"/>
      <c r="H241" s="171"/>
      <c r="I241" s="171"/>
      <c r="J241" s="171"/>
      <c r="K241" s="171"/>
      <c r="L241" s="171"/>
      <c r="M241" s="171"/>
      <c r="N241" s="171"/>
      <c r="O241" s="171"/>
      <c r="P241" s="171"/>
    </row>
    <row r="242" customFormat="false" ht="23.25" hidden="false" customHeight="false" outlineLevel="0" collapsed="false">
      <c r="A242" s="9"/>
      <c r="B242" s="344" t="n">
        <f aca="false">+B241+1</f>
        <v>196</v>
      </c>
      <c r="C242" s="480"/>
      <c r="D242" s="480"/>
      <c r="E242" s="346" t="s">
        <v>515</v>
      </c>
      <c r="F242" s="171" t="s">
        <v>279</v>
      </c>
      <c r="G242" s="171"/>
      <c r="H242" s="171"/>
      <c r="I242" s="171"/>
      <c r="J242" s="171"/>
      <c r="K242" s="171"/>
      <c r="L242" s="171"/>
      <c r="M242" s="171"/>
      <c r="N242" s="171"/>
      <c r="O242" s="171"/>
      <c r="P242" s="171"/>
    </row>
    <row r="243" customFormat="false" ht="30" hidden="false" customHeight="true" outlineLevel="0" collapsed="false">
      <c r="A243" s="9"/>
      <c r="B243" s="344" t="n">
        <f aca="false">+B242+1</f>
        <v>197</v>
      </c>
      <c r="C243" s="480"/>
      <c r="D243" s="480"/>
      <c r="E243" s="346" t="s">
        <v>516</v>
      </c>
      <c r="F243" s="171" t="s">
        <v>279</v>
      </c>
      <c r="G243" s="171"/>
      <c r="H243" s="171"/>
      <c r="I243" s="171"/>
      <c r="J243" s="171"/>
      <c r="K243" s="171"/>
      <c r="L243" s="171"/>
      <c r="M243" s="171"/>
      <c r="N243" s="171"/>
      <c r="O243" s="171"/>
      <c r="P243" s="171"/>
    </row>
    <row r="244" customFormat="false" ht="24" hidden="false" customHeight="false" outlineLevel="0" collapsed="false">
      <c r="A244" s="9"/>
      <c r="B244" s="344" t="n">
        <f aca="false">+B243+1</f>
        <v>198</v>
      </c>
      <c r="C244" s="480"/>
      <c r="D244" s="480"/>
      <c r="E244" s="348" t="s">
        <v>517</v>
      </c>
      <c r="F244" s="81" t="s">
        <v>279</v>
      </c>
      <c r="G244" s="81"/>
      <c r="H244" s="81"/>
      <c r="I244" s="81"/>
      <c r="J244" s="81"/>
      <c r="K244" s="81"/>
      <c r="L244" s="81"/>
      <c r="M244" s="81"/>
      <c r="N244" s="81"/>
      <c r="O244" s="81"/>
      <c r="P244" s="81"/>
    </row>
    <row r="245" customFormat="false" ht="45.75" hidden="false" customHeight="true" outlineLevel="0" collapsed="false">
      <c r="A245" s="1" t="s">
        <v>0</v>
      </c>
      <c r="B245" s="330" t="s">
        <v>1</v>
      </c>
      <c r="C245" s="290" t="s">
        <v>2</v>
      </c>
      <c r="D245" s="291" t="s">
        <v>3</v>
      </c>
      <c r="E245" s="382" t="s">
        <v>4</v>
      </c>
      <c r="F245" s="1" t="s">
        <v>5</v>
      </c>
      <c r="G245" s="1" t="s">
        <v>3</v>
      </c>
      <c r="H245" s="4" t="s">
        <v>6</v>
      </c>
      <c r="I245" s="5" t="s">
        <v>7</v>
      </c>
      <c r="J245" s="5" t="s">
        <v>8</v>
      </c>
      <c r="K245" s="5" t="s">
        <v>239</v>
      </c>
      <c r="L245" s="6" t="s">
        <v>10</v>
      </c>
      <c r="M245" s="5" t="s">
        <v>11</v>
      </c>
      <c r="N245" s="5" t="s">
        <v>239</v>
      </c>
      <c r="O245" s="7" t="s">
        <v>12</v>
      </c>
      <c r="P245" s="8" t="s">
        <v>13</v>
      </c>
    </row>
    <row r="246" customFormat="false" ht="18" hidden="false" customHeight="true" outlineLevel="0" collapsed="false">
      <c r="A246" s="1"/>
      <c r="B246" s="330"/>
      <c r="C246" s="290"/>
      <c r="D246" s="291"/>
      <c r="E246" s="382"/>
      <c r="F246" s="1"/>
      <c r="G246" s="1"/>
      <c r="H246" s="8" t="s">
        <v>14</v>
      </c>
      <c r="I246" s="8"/>
      <c r="J246" s="8"/>
      <c r="K246" s="8"/>
      <c r="L246" s="8"/>
      <c r="M246" s="8"/>
      <c r="N246" s="8"/>
      <c r="O246" s="8"/>
      <c r="P246" s="8"/>
    </row>
    <row r="247" customFormat="false" ht="30" hidden="false" customHeight="true" outlineLevel="0" collapsed="false">
      <c r="A247" s="9" t="s">
        <v>518</v>
      </c>
      <c r="B247" s="342" t="n">
        <f aca="false">+B244+1</f>
        <v>199</v>
      </c>
      <c r="C247" s="268" t="s">
        <v>519</v>
      </c>
      <c r="D247" s="268"/>
      <c r="E247" s="358" t="s">
        <v>18</v>
      </c>
      <c r="F247" s="358"/>
      <c r="G247" s="358"/>
      <c r="H247" s="359" t="s">
        <v>95</v>
      </c>
      <c r="I247" s="359"/>
      <c r="J247" s="359"/>
      <c r="K247" s="359"/>
      <c r="L247" s="359"/>
      <c r="M247" s="359"/>
      <c r="N247" s="359"/>
      <c r="O247" s="359"/>
      <c r="P247" s="359"/>
    </row>
    <row r="248" customFormat="false" ht="26.25" hidden="false" customHeight="true" outlineLevel="0" collapsed="false">
      <c r="A248" s="9"/>
      <c r="B248" s="347" t="n">
        <f aca="false">+B247+1</f>
        <v>200</v>
      </c>
      <c r="C248" s="483"/>
      <c r="D248" s="484"/>
      <c r="E248" s="375" t="s">
        <v>520</v>
      </c>
      <c r="F248" s="94" t="s">
        <v>21</v>
      </c>
      <c r="G248" s="485" t="n">
        <v>50852553</v>
      </c>
      <c r="H248" s="486" t="n">
        <v>0</v>
      </c>
      <c r="I248" s="486" t="n">
        <v>0</v>
      </c>
      <c r="J248" s="380" t="n">
        <v>100</v>
      </c>
      <c r="K248" s="463" t="n">
        <v>781242</v>
      </c>
      <c r="L248" s="380" t="n">
        <f aca="false">+J248*K248</f>
        <v>78124200</v>
      </c>
      <c r="M248" s="56" t="n">
        <v>0</v>
      </c>
      <c r="N248" s="463" t="n">
        <v>781242</v>
      </c>
      <c r="O248" s="379" t="n">
        <f aca="false">+N248*M248</f>
        <v>0</v>
      </c>
      <c r="P248" s="381" t="n">
        <f aca="false">+H248+I248+L248+O248</f>
        <v>78124200</v>
      </c>
    </row>
    <row r="249" customFormat="false" ht="34.5" hidden="false" customHeight="true" outlineLevel="0" collapsed="false">
      <c r="A249" s="9" t="s">
        <v>518</v>
      </c>
      <c r="B249" s="342" t="n">
        <f aca="false">+B248+1</f>
        <v>201</v>
      </c>
      <c r="C249" s="421"/>
      <c r="D249" s="422"/>
      <c r="E249" s="294" t="s">
        <v>521</v>
      </c>
      <c r="F249" s="101" t="s">
        <v>21</v>
      </c>
      <c r="G249" s="487" t="n">
        <v>1038117838</v>
      </c>
      <c r="H249" s="479" t="s">
        <v>474</v>
      </c>
      <c r="I249" s="479"/>
      <c r="J249" s="479"/>
      <c r="K249" s="479"/>
      <c r="L249" s="479"/>
      <c r="M249" s="479"/>
      <c r="N249" s="479"/>
      <c r="O249" s="479"/>
      <c r="P249" s="479"/>
    </row>
    <row r="250" customFormat="false" ht="23.25" hidden="false" customHeight="false" outlineLevel="0" collapsed="false">
      <c r="A250" s="9"/>
      <c r="B250" s="344" t="n">
        <f aca="false">+B249+1</f>
        <v>202</v>
      </c>
      <c r="C250" s="428"/>
      <c r="D250" s="429"/>
      <c r="E250" s="346" t="s">
        <v>522</v>
      </c>
      <c r="F250" s="92" t="s">
        <v>21</v>
      </c>
      <c r="G250" s="488" t="n">
        <v>1038111403</v>
      </c>
      <c r="H250" s="65" t="s">
        <v>474</v>
      </c>
      <c r="I250" s="65"/>
      <c r="J250" s="65"/>
      <c r="K250" s="65"/>
      <c r="L250" s="65"/>
      <c r="M250" s="65"/>
      <c r="N250" s="65"/>
      <c r="O250" s="65"/>
      <c r="P250" s="65"/>
    </row>
    <row r="251" customFormat="false" ht="23.25" hidden="false" customHeight="false" outlineLevel="0" collapsed="false">
      <c r="A251" s="9"/>
      <c r="B251" s="344" t="n">
        <f aca="false">+B250+1</f>
        <v>203</v>
      </c>
      <c r="C251" s="428"/>
      <c r="D251" s="429"/>
      <c r="E251" s="346" t="s">
        <v>523</v>
      </c>
      <c r="F251" s="92" t="s">
        <v>21</v>
      </c>
      <c r="G251" s="489" t="n">
        <v>8057538</v>
      </c>
      <c r="H251" s="65" t="s">
        <v>474</v>
      </c>
      <c r="I251" s="65"/>
      <c r="J251" s="65"/>
      <c r="K251" s="65"/>
      <c r="L251" s="65"/>
      <c r="M251" s="65"/>
      <c r="N251" s="65"/>
      <c r="O251" s="65"/>
      <c r="P251" s="65"/>
    </row>
    <row r="252" customFormat="false" ht="24" hidden="false" customHeight="false" outlineLevel="0" collapsed="false">
      <c r="A252" s="9"/>
      <c r="B252" s="347" t="n">
        <f aca="false">+B251+1</f>
        <v>204</v>
      </c>
      <c r="C252" s="425"/>
      <c r="D252" s="426"/>
      <c r="E252" s="348" t="s">
        <v>524</v>
      </c>
      <c r="F252" s="105" t="s">
        <v>308</v>
      </c>
      <c r="G252" s="490" t="n">
        <v>1007535885</v>
      </c>
      <c r="H252" s="81" t="s">
        <v>279</v>
      </c>
      <c r="I252" s="81"/>
      <c r="J252" s="81"/>
      <c r="K252" s="81"/>
      <c r="L252" s="81"/>
      <c r="M252" s="81"/>
      <c r="N252" s="81"/>
      <c r="O252" s="81"/>
      <c r="P252" s="81"/>
    </row>
    <row r="253" customFormat="false" ht="45.75" hidden="false" customHeight="true" outlineLevel="0" collapsed="false">
      <c r="A253" s="1" t="s">
        <v>0</v>
      </c>
      <c r="B253" s="330" t="s">
        <v>1</v>
      </c>
      <c r="C253" s="290" t="s">
        <v>2</v>
      </c>
      <c r="D253" s="291" t="s">
        <v>3</v>
      </c>
      <c r="E253" s="382" t="s">
        <v>4</v>
      </c>
      <c r="F253" s="1" t="s">
        <v>5</v>
      </c>
      <c r="G253" s="1" t="s">
        <v>3</v>
      </c>
      <c r="H253" s="4" t="s">
        <v>6</v>
      </c>
      <c r="I253" s="5" t="s">
        <v>7</v>
      </c>
      <c r="J253" s="5" t="s">
        <v>8</v>
      </c>
      <c r="K253" s="5" t="s">
        <v>239</v>
      </c>
      <c r="L253" s="6" t="s">
        <v>10</v>
      </c>
      <c r="M253" s="5" t="s">
        <v>11</v>
      </c>
      <c r="N253" s="5" t="s">
        <v>239</v>
      </c>
      <c r="O253" s="7" t="s">
        <v>12</v>
      </c>
      <c r="P253" s="8" t="s">
        <v>13</v>
      </c>
    </row>
    <row r="254" customFormat="false" ht="15.75" hidden="false" customHeight="true" outlineLevel="0" collapsed="false">
      <c r="A254" s="1"/>
      <c r="B254" s="330"/>
      <c r="C254" s="290"/>
      <c r="D254" s="291"/>
      <c r="E254" s="382"/>
      <c r="F254" s="1"/>
      <c r="G254" s="1"/>
      <c r="H254" s="8" t="s">
        <v>14</v>
      </c>
      <c r="I254" s="8"/>
      <c r="J254" s="8"/>
      <c r="K254" s="8"/>
      <c r="L254" s="8"/>
      <c r="M254" s="8"/>
      <c r="N254" s="8"/>
      <c r="O254" s="8"/>
      <c r="P254" s="8"/>
    </row>
    <row r="255" customFormat="false" ht="45" hidden="false" customHeight="true" outlineLevel="0" collapsed="false">
      <c r="A255" s="9" t="s">
        <v>525</v>
      </c>
      <c r="B255" s="344" t="n">
        <f aca="false">+B252+1</f>
        <v>205</v>
      </c>
      <c r="C255" s="430" t="s">
        <v>526</v>
      </c>
      <c r="D255" s="456" t="s">
        <v>527</v>
      </c>
      <c r="E255" s="358" t="s">
        <v>18</v>
      </c>
      <c r="F255" s="358"/>
      <c r="G255" s="358"/>
      <c r="H255" s="359" t="s">
        <v>95</v>
      </c>
      <c r="I255" s="359"/>
      <c r="J255" s="359"/>
      <c r="K255" s="359"/>
      <c r="L255" s="359"/>
      <c r="M255" s="359"/>
      <c r="N255" s="359"/>
      <c r="O255" s="359"/>
      <c r="P255" s="359"/>
    </row>
    <row r="256" customFormat="false" ht="23.25" hidden="false" customHeight="false" outlineLevel="0" collapsed="false">
      <c r="A256" s="9"/>
      <c r="B256" s="344" t="n">
        <f aca="false">+B255+1</f>
        <v>206</v>
      </c>
      <c r="C256" s="450"/>
      <c r="D256" s="450"/>
      <c r="E256" s="430" t="s">
        <v>528</v>
      </c>
      <c r="F256" s="101" t="s">
        <v>21</v>
      </c>
      <c r="G256" s="491" t="n">
        <v>31293504</v>
      </c>
      <c r="H256" s="439" t="n">
        <v>1200000</v>
      </c>
      <c r="I256" s="61" t="n">
        <f aca="false">+'[4]cargo 396'!M48</f>
        <v>23539520.6375951</v>
      </c>
      <c r="J256" s="62" t="n">
        <v>100</v>
      </c>
      <c r="K256" s="61" t="n">
        <v>781242</v>
      </c>
      <c r="L256" s="62" t="n">
        <f aca="false">+J256*K256</f>
        <v>78124200</v>
      </c>
      <c r="M256" s="158" t="n">
        <v>0</v>
      </c>
      <c r="N256" s="61" t="n">
        <v>781242</v>
      </c>
      <c r="O256" s="61" t="n">
        <f aca="false">+N256*M256</f>
        <v>0</v>
      </c>
      <c r="P256" s="63" t="n">
        <f aca="false">+H256+I256+L256+O256</f>
        <v>102863720.637595</v>
      </c>
    </row>
    <row r="257" customFormat="false" ht="23.25" hidden="false" customHeight="false" outlineLevel="0" collapsed="false">
      <c r="A257" s="9"/>
      <c r="B257" s="344" t="n">
        <f aca="false">+B256+1</f>
        <v>207</v>
      </c>
      <c r="C257" s="450"/>
      <c r="D257" s="450"/>
      <c r="E257" s="346" t="s">
        <v>529</v>
      </c>
      <c r="F257" s="92" t="s">
        <v>21</v>
      </c>
      <c r="G257" s="492" t="n">
        <v>32117526</v>
      </c>
      <c r="H257" s="493" t="s">
        <v>530</v>
      </c>
      <c r="I257" s="493"/>
      <c r="J257" s="493"/>
      <c r="K257" s="493"/>
      <c r="L257" s="493"/>
      <c r="M257" s="493"/>
      <c r="N257" s="493"/>
      <c r="O257" s="493"/>
      <c r="P257" s="493"/>
    </row>
    <row r="258" customFormat="false" ht="23.25" hidden="false" customHeight="false" outlineLevel="0" collapsed="false">
      <c r="A258" s="9"/>
      <c r="B258" s="344" t="n">
        <f aca="false">+B257+1</f>
        <v>208</v>
      </c>
      <c r="C258" s="450"/>
      <c r="D258" s="450"/>
      <c r="E258" s="346" t="s">
        <v>531</v>
      </c>
      <c r="F258" s="92" t="s">
        <v>21</v>
      </c>
      <c r="G258" s="492" t="n">
        <v>70542348</v>
      </c>
      <c r="H258" s="493" t="s">
        <v>530</v>
      </c>
      <c r="I258" s="493"/>
      <c r="J258" s="493"/>
      <c r="K258" s="493"/>
      <c r="L258" s="493"/>
      <c r="M258" s="493"/>
      <c r="N258" s="493"/>
      <c r="O258" s="493"/>
      <c r="P258" s="493"/>
    </row>
    <row r="259" customFormat="false" ht="23.25" hidden="false" customHeight="false" outlineLevel="0" collapsed="false">
      <c r="A259" s="9"/>
      <c r="B259" s="344" t="n">
        <f aca="false">+B258+1</f>
        <v>209</v>
      </c>
      <c r="C259" s="450"/>
      <c r="D259" s="450"/>
      <c r="E259" s="346" t="s">
        <v>532</v>
      </c>
      <c r="F259" s="92" t="s">
        <v>21</v>
      </c>
      <c r="G259" s="494" t="n">
        <v>32375877</v>
      </c>
      <c r="H259" s="495" t="s">
        <v>533</v>
      </c>
      <c r="I259" s="495"/>
      <c r="J259" s="495"/>
      <c r="K259" s="495"/>
      <c r="L259" s="495"/>
      <c r="M259" s="495"/>
      <c r="N259" s="495"/>
      <c r="O259" s="495"/>
      <c r="P259" s="495"/>
    </row>
    <row r="260" customFormat="false" ht="23.25" hidden="false" customHeight="false" outlineLevel="0" collapsed="false">
      <c r="A260" s="9"/>
      <c r="B260" s="344" t="n">
        <f aca="false">+B259+1</f>
        <v>210</v>
      </c>
      <c r="C260" s="450"/>
      <c r="D260" s="450"/>
      <c r="E260" s="346" t="s">
        <v>534</v>
      </c>
      <c r="F260" s="92" t="s">
        <v>21</v>
      </c>
      <c r="G260" s="494" t="n">
        <v>1045418500</v>
      </c>
      <c r="H260" s="493" t="s">
        <v>530</v>
      </c>
      <c r="I260" s="493"/>
      <c r="J260" s="493"/>
      <c r="K260" s="493"/>
      <c r="L260" s="493"/>
      <c r="M260" s="493"/>
      <c r="N260" s="493"/>
      <c r="O260" s="493"/>
      <c r="P260" s="493"/>
    </row>
    <row r="261" customFormat="false" ht="23.25" hidden="false" customHeight="false" outlineLevel="0" collapsed="false">
      <c r="A261" s="9"/>
      <c r="B261" s="344" t="n">
        <f aca="false">+B260+1</f>
        <v>211</v>
      </c>
      <c r="C261" s="450"/>
      <c r="D261" s="450"/>
      <c r="E261" s="346" t="s">
        <v>535</v>
      </c>
      <c r="F261" s="92" t="s">
        <v>21</v>
      </c>
      <c r="G261" s="492" t="n">
        <v>1045423744</v>
      </c>
      <c r="H261" s="493" t="s">
        <v>530</v>
      </c>
      <c r="I261" s="493"/>
      <c r="J261" s="493"/>
      <c r="K261" s="493"/>
      <c r="L261" s="493"/>
      <c r="M261" s="493"/>
      <c r="N261" s="493"/>
      <c r="O261" s="493"/>
      <c r="P261" s="493"/>
    </row>
    <row r="262" customFormat="false" ht="23.25" hidden="false" customHeight="false" outlineLevel="0" collapsed="false">
      <c r="A262" s="9"/>
      <c r="B262" s="344" t="n">
        <f aca="false">+B261+1</f>
        <v>212</v>
      </c>
      <c r="C262" s="450"/>
      <c r="D262" s="450"/>
      <c r="E262" s="346" t="s">
        <v>536</v>
      </c>
      <c r="F262" s="92" t="s">
        <v>21</v>
      </c>
      <c r="G262" s="241" t="s">
        <v>537</v>
      </c>
      <c r="H262" s="493" t="s">
        <v>530</v>
      </c>
      <c r="I262" s="493"/>
      <c r="J262" s="493"/>
      <c r="K262" s="493"/>
      <c r="L262" s="493"/>
      <c r="M262" s="493"/>
      <c r="N262" s="493"/>
      <c r="O262" s="493"/>
      <c r="P262" s="493"/>
    </row>
    <row r="263" customFormat="false" ht="27" hidden="false" customHeight="true" outlineLevel="0" collapsed="false">
      <c r="A263" s="9"/>
      <c r="B263" s="344" t="n">
        <f aca="false">+B262+1</f>
        <v>213</v>
      </c>
      <c r="C263" s="450"/>
      <c r="D263" s="450"/>
      <c r="E263" s="93" t="s">
        <v>538</v>
      </c>
      <c r="F263" s="94" t="s">
        <v>21</v>
      </c>
      <c r="G263" s="496" t="n">
        <v>21813199</v>
      </c>
      <c r="H263" s="493" t="s">
        <v>530</v>
      </c>
      <c r="I263" s="493"/>
      <c r="J263" s="493"/>
      <c r="K263" s="493"/>
      <c r="L263" s="493"/>
      <c r="M263" s="493"/>
      <c r="N263" s="493"/>
      <c r="O263" s="493"/>
      <c r="P263" s="493"/>
    </row>
    <row r="264" customFormat="false" ht="51" hidden="false" customHeight="true" outlineLevel="0" collapsed="false">
      <c r="A264" s="1" t="s">
        <v>0</v>
      </c>
      <c r="B264" s="330" t="s">
        <v>1</v>
      </c>
      <c r="C264" s="314" t="s">
        <v>2</v>
      </c>
      <c r="D264" s="315" t="s">
        <v>3</v>
      </c>
      <c r="E264" s="400" t="s">
        <v>4</v>
      </c>
      <c r="F264" s="313" t="s">
        <v>5</v>
      </c>
      <c r="G264" s="313" t="s">
        <v>3</v>
      </c>
      <c r="H264" s="4" t="s">
        <v>6</v>
      </c>
      <c r="I264" s="5" t="s">
        <v>7</v>
      </c>
      <c r="J264" s="5" t="s">
        <v>8</v>
      </c>
      <c r="K264" s="5" t="s">
        <v>239</v>
      </c>
      <c r="L264" s="6" t="s">
        <v>10</v>
      </c>
      <c r="M264" s="5" t="s">
        <v>11</v>
      </c>
      <c r="N264" s="5" t="s">
        <v>239</v>
      </c>
      <c r="O264" s="7" t="s">
        <v>12</v>
      </c>
      <c r="P264" s="317" t="s">
        <v>13</v>
      </c>
    </row>
    <row r="265" customFormat="false" ht="26.25" hidden="false" customHeight="true" outlineLevel="0" collapsed="false">
      <c r="A265" s="1"/>
      <c r="B265" s="330"/>
      <c r="C265" s="314"/>
      <c r="D265" s="315"/>
      <c r="E265" s="400"/>
      <c r="F265" s="313"/>
      <c r="G265" s="313"/>
      <c r="H265" s="317" t="s">
        <v>14</v>
      </c>
      <c r="I265" s="317"/>
      <c r="J265" s="317"/>
      <c r="K265" s="317"/>
      <c r="L265" s="317"/>
      <c r="M265" s="317"/>
      <c r="N265" s="317"/>
      <c r="O265" s="317"/>
      <c r="P265" s="317"/>
    </row>
    <row r="266" customFormat="false" ht="39.75" hidden="false" customHeight="true" outlineLevel="0" collapsed="false">
      <c r="A266" s="9" t="s">
        <v>539</v>
      </c>
      <c r="B266" s="403" t="n">
        <f aca="false">+B263+1</f>
        <v>214</v>
      </c>
      <c r="C266" s="17" t="s">
        <v>540</v>
      </c>
      <c r="D266" s="135" t="s">
        <v>541</v>
      </c>
      <c r="E266" s="497" t="s">
        <v>18</v>
      </c>
      <c r="F266" s="497"/>
      <c r="G266" s="497"/>
      <c r="H266" s="498" t="s">
        <v>95</v>
      </c>
      <c r="I266" s="498"/>
      <c r="J266" s="498"/>
      <c r="K266" s="498"/>
      <c r="L266" s="498"/>
      <c r="M266" s="498"/>
      <c r="N266" s="498"/>
      <c r="O266" s="498"/>
      <c r="P266" s="498"/>
    </row>
    <row r="267" customFormat="false" ht="23.25" hidden="false" customHeight="false" outlineLevel="0" collapsed="false">
      <c r="A267" s="9"/>
      <c r="B267" s="403" t="n">
        <f aca="false">+B266+1</f>
        <v>215</v>
      </c>
      <c r="C267" s="499"/>
      <c r="D267" s="499"/>
      <c r="E267" s="17" t="s">
        <v>542</v>
      </c>
      <c r="F267" s="92" t="s">
        <v>21</v>
      </c>
      <c r="G267" s="19" t="n">
        <v>3369332</v>
      </c>
      <c r="H267" s="64" t="n">
        <v>1200000</v>
      </c>
      <c r="I267" s="64" t="n">
        <v>0</v>
      </c>
      <c r="J267" s="45" t="n">
        <v>100</v>
      </c>
      <c r="K267" s="64" t="n">
        <v>781242</v>
      </c>
      <c r="L267" s="45" t="n">
        <f aca="false">+J267*K267</f>
        <v>78124200</v>
      </c>
      <c r="M267" s="135" t="n">
        <v>0</v>
      </c>
      <c r="N267" s="64" t="n">
        <v>781242</v>
      </c>
      <c r="O267" s="64" t="n">
        <f aca="false">+N267*M267</f>
        <v>0</v>
      </c>
      <c r="P267" s="136" t="n">
        <f aca="false">+H267+I267+L267+O267</f>
        <v>79324200</v>
      </c>
    </row>
    <row r="268" customFormat="false" ht="23.25" hidden="false" customHeight="false" outlineLevel="0" collapsed="false">
      <c r="A268" s="9"/>
      <c r="B268" s="403" t="n">
        <f aca="false">+B267+1</f>
        <v>216</v>
      </c>
      <c r="C268" s="499"/>
      <c r="D268" s="499"/>
      <c r="E268" s="17" t="s">
        <v>543</v>
      </c>
      <c r="F268" s="92" t="s">
        <v>21</v>
      </c>
      <c r="G268" s="19" t="n">
        <v>21447180</v>
      </c>
      <c r="H268" s="142" t="s">
        <v>544</v>
      </c>
      <c r="I268" s="142"/>
      <c r="J268" s="142"/>
      <c r="K268" s="142"/>
      <c r="L268" s="142"/>
      <c r="M268" s="142"/>
      <c r="N268" s="142"/>
      <c r="O268" s="142"/>
      <c r="P268" s="142"/>
    </row>
    <row r="269" customFormat="false" ht="23.25" hidden="false" customHeight="false" outlineLevel="0" collapsed="false">
      <c r="A269" s="9"/>
      <c r="B269" s="403" t="n">
        <f aca="false">+B268+1</f>
        <v>217</v>
      </c>
      <c r="C269" s="499"/>
      <c r="D269" s="499"/>
      <c r="E269" s="17" t="s">
        <v>545</v>
      </c>
      <c r="F269" s="92" t="s">
        <v>21</v>
      </c>
      <c r="G269" s="19" t="n">
        <v>32092306</v>
      </c>
      <c r="H269" s="138" t="s">
        <v>546</v>
      </c>
      <c r="I269" s="138"/>
      <c r="J269" s="138"/>
      <c r="K269" s="138"/>
      <c r="L269" s="138"/>
      <c r="M269" s="138"/>
      <c r="N269" s="138"/>
      <c r="O269" s="138"/>
      <c r="P269" s="138"/>
    </row>
    <row r="270" customFormat="false" ht="27.75" hidden="false" customHeight="true" outlineLevel="0" collapsed="false">
      <c r="A270" s="9"/>
      <c r="B270" s="403" t="n">
        <f aca="false">+B269+1</f>
        <v>218</v>
      </c>
      <c r="C270" s="499"/>
      <c r="D270" s="499"/>
      <c r="E270" s="17" t="s">
        <v>547</v>
      </c>
      <c r="F270" s="92" t="s">
        <v>21</v>
      </c>
      <c r="G270" s="19" t="n">
        <v>32091104</v>
      </c>
      <c r="H270" s="138" t="s">
        <v>546</v>
      </c>
      <c r="I270" s="138"/>
      <c r="J270" s="138"/>
      <c r="K270" s="138"/>
      <c r="L270" s="138"/>
      <c r="M270" s="138"/>
      <c r="N270" s="138"/>
      <c r="O270" s="138"/>
      <c r="P270" s="138"/>
    </row>
    <row r="271" customFormat="false" ht="30" hidden="false" customHeight="true" outlineLevel="0" collapsed="false">
      <c r="A271" s="9"/>
      <c r="B271" s="403" t="n">
        <f aca="false">+B270+1</f>
        <v>219</v>
      </c>
      <c r="C271" s="499"/>
      <c r="D271" s="499"/>
      <c r="E271" s="17" t="s">
        <v>548</v>
      </c>
      <c r="F271" s="92" t="s">
        <v>21</v>
      </c>
      <c r="G271" s="19" t="n">
        <v>1018345830</v>
      </c>
      <c r="H271" s="138" t="s">
        <v>546</v>
      </c>
      <c r="I271" s="138"/>
      <c r="J271" s="138"/>
      <c r="K271" s="138"/>
      <c r="L271" s="138"/>
      <c r="M271" s="138"/>
      <c r="N271" s="138"/>
      <c r="O271" s="138"/>
      <c r="P271" s="138"/>
    </row>
    <row r="272" customFormat="false" ht="28.5" hidden="false" customHeight="true" outlineLevel="0" collapsed="false">
      <c r="A272" s="9"/>
      <c r="B272" s="403" t="n">
        <f aca="false">+B271+1</f>
        <v>220</v>
      </c>
      <c r="C272" s="499"/>
      <c r="D272" s="499"/>
      <c r="E272" s="17" t="s">
        <v>549</v>
      </c>
      <c r="F272" s="92" t="s">
        <v>21</v>
      </c>
      <c r="G272" s="19" t="n">
        <v>8013815</v>
      </c>
      <c r="H272" s="138" t="s">
        <v>546</v>
      </c>
      <c r="I272" s="138"/>
      <c r="J272" s="138"/>
      <c r="K272" s="138"/>
      <c r="L272" s="138"/>
      <c r="M272" s="138"/>
      <c r="N272" s="138"/>
      <c r="O272" s="138"/>
      <c r="P272" s="138"/>
    </row>
    <row r="273" customFormat="false" ht="23.25" hidden="false" customHeight="true" outlineLevel="0" collapsed="false">
      <c r="A273" s="9"/>
      <c r="B273" s="403" t="n">
        <f aca="false">+B272+1</f>
        <v>221</v>
      </c>
      <c r="C273" s="499"/>
      <c r="D273" s="499"/>
      <c r="E273" s="17" t="s">
        <v>550</v>
      </c>
      <c r="F273" s="92" t="s">
        <v>21</v>
      </c>
      <c r="G273" s="19" t="n">
        <v>32091033</v>
      </c>
      <c r="H273" s="138" t="s">
        <v>546</v>
      </c>
      <c r="I273" s="138"/>
      <c r="J273" s="138"/>
      <c r="K273" s="138"/>
      <c r="L273" s="138"/>
      <c r="M273" s="138"/>
      <c r="N273" s="138"/>
      <c r="O273" s="138"/>
      <c r="P273" s="138"/>
    </row>
    <row r="274" customFormat="false" ht="27.75" hidden="false" customHeight="true" outlineLevel="0" collapsed="false">
      <c r="A274" s="9"/>
      <c r="B274" s="403" t="n">
        <f aca="false">+B273+1</f>
        <v>222</v>
      </c>
      <c r="C274" s="499"/>
      <c r="D274" s="499"/>
      <c r="E274" s="17" t="s">
        <v>551</v>
      </c>
      <c r="F274" s="92" t="s">
        <v>21</v>
      </c>
      <c r="G274" s="19" t="n">
        <v>8015850</v>
      </c>
      <c r="H274" s="138" t="s">
        <v>546</v>
      </c>
      <c r="I274" s="138"/>
      <c r="J274" s="138"/>
      <c r="K274" s="138"/>
      <c r="L274" s="138"/>
      <c r="M274" s="138"/>
      <c r="N274" s="138"/>
      <c r="O274" s="138"/>
      <c r="P274" s="138"/>
    </row>
    <row r="275" customFormat="false" ht="48.75" hidden="false" customHeight="true" outlineLevel="0" collapsed="false">
      <c r="A275" s="261" t="s">
        <v>0</v>
      </c>
      <c r="B275" s="262" t="s">
        <v>1</v>
      </c>
      <c r="C275" s="500" t="s">
        <v>2</v>
      </c>
      <c r="D275" s="501" t="s">
        <v>3</v>
      </c>
      <c r="E275" s="502" t="s">
        <v>4</v>
      </c>
      <c r="F275" s="503" t="s">
        <v>5</v>
      </c>
      <c r="G275" s="503" t="s">
        <v>3</v>
      </c>
      <c r="H275" s="148" t="s">
        <v>6</v>
      </c>
      <c r="I275" s="149" t="s">
        <v>7</v>
      </c>
      <c r="J275" s="149" t="s">
        <v>8</v>
      </c>
      <c r="K275" s="149" t="s">
        <v>239</v>
      </c>
      <c r="L275" s="150" t="s">
        <v>10</v>
      </c>
      <c r="M275" s="149" t="s">
        <v>11</v>
      </c>
      <c r="N275" s="149" t="s">
        <v>239</v>
      </c>
      <c r="O275" s="151" t="s">
        <v>12</v>
      </c>
      <c r="P275" s="152" t="s">
        <v>13</v>
      </c>
    </row>
    <row r="276" customFormat="false" ht="42" hidden="false" customHeight="true" outlineLevel="0" collapsed="false">
      <c r="A276" s="261"/>
      <c r="B276" s="262"/>
      <c r="C276" s="500"/>
      <c r="D276" s="501"/>
      <c r="E276" s="502"/>
      <c r="F276" s="503"/>
      <c r="G276" s="503"/>
      <c r="H276" s="73" t="s">
        <v>14</v>
      </c>
      <c r="I276" s="73"/>
      <c r="J276" s="73"/>
      <c r="K276" s="73"/>
      <c r="L276" s="73"/>
      <c r="M276" s="73"/>
      <c r="N276" s="73"/>
      <c r="O276" s="73"/>
      <c r="P276" s="152"/>
    </row>
    <row r="277" customFormat="false" ht="37.5" hidden="false" customHeight="true" outlineLevel="0" collapsed="false">
      <c r="A277" s="245" t="s">
        <v>552</v>
      </c>
      <c r="B277" s="344" t="n">
        <f aca="false">+B274+1</f>
        <v>223</v>
      </c>
      <c r="C277" s="430" t="s">
        <v>553</v>
      </c>
      <c r="D277" s="295" t="s">
        <v>554</v>
      </c>
      <c r="E277" s="358" t="s">
        <v>18</v>
      </c>
      <c r="F277" s="358"/>
      <c r="G277" s="358"/>
      <c r="H277" s="359" t="s">
        <v>95</v>
      </c>
      <c r="I277" s="359"/>
      <c r="J277" s="359"/>
      <c r="K277" s="359"/>
      <c r="L277" s="359"/>
      <c r="M277" s="359"/>
      <c r="N277" s="359"/>
      <c r="O277" s="359"/>
      <c r="P277" s="359"/>
    </row>
    <row r="278" customFormat="false" ht="29.25" hidden="false" customHeight="true" outlineLevel="0" collapsed="false">
      <c r="A278" s="245"/>
      <c r="B278" s="344" t="n">
        <f aca="false">+B277+1</f>
        <v>224</v>
      </c>
      <c r="C278" s="457"/>
      <c r="D278" s="298"/>
      <c r="E278" s="504" t="s">
        <v>555</v>
      </c>
      <c r="F278" s="101" t="s">
        <v>21</v>
      </c>
      <c r="G278" s="491" t="n">
        <v>21724443</v>
      </c>
      <c r="H278" s="505" t="s">
        <v>556</v>
      </c>
      <c r="I278" s="505"/>
      <c r="J278" s="505"/>
      <c r="K278" s="505"/>
      <c r="L278" s="505"/>
      <c r="M278" s="505"/>
      <c r="N278" s="505"/>
      <c r="O278" s="505"/>
      <c r="P278" s="505"/>
    </row>
    <row r="279" customFormat="false" ht="27.75" hidden="false" customHeight="true" outlineLevel="0" collapsed="false">
      <c r="A279" s="506" t="s">
        <v>552</v>
      </c>
      <c r="B279" s="344" t="n">
        <f aca="false">+B278+1</f>
        <v>225</v>
      </c>
      <c r="C279" s="225"/>
      <c r="D279" s="279"/>
      <c r="E279" s="507" t="s">
        <v>557</v>
      </c>
      <c r="F279" s="92" t="s">
        <v>21</v>
      </c>
      <c r="G279" s="492" t="n">
        <v>43615798</v>
      </c>
      <c r="H279" s="301" t="n">
        <f aca="false">+'[5]CARGO 399 '!$L$52</f>
        <v>600000</v>
      </c>
      <c r="I279" s="64" t="n">
        <f aca="false">+'[4]CARGO 399 '!O34</f>
        <v>0</v>
      </c>
      <c r="J279" s="62" t="n">
        <v>100</v>
      </c>
      <c r="K279" s="64" t="n">
        <v>781242</v>
      </c>
      <c r="L279" s="62" t="n">
        <f aca="false">+J279*K279</f>
        <v>78124200</v>
      </c>
      <c r="M279" s="158" t="n">
        <v>0</v>
      </c>
      <c r="N279" s="64" t="n">
        <v>781242</v>
      </c>
      <c r="O279" s="61" t="n">
        <f aca="false">+N279*M279</f>
        <v>0</v>
      </c>
      <c r="P279" s="508" t="n">
        <f aca="false">+H279+I279+L279+O279</f>
        <v>78724200</v>
      </c>
    </row>
    <row r="280" customFormat="false" ht="26.25" hidden="false" customHeight="true" outlineLevel="0" collapsed="false">
      <c r="A280" s="506"/>
      <c r="B280" s="344" t="n">
        <f aca="false">+B279+1</f>
        <v>226</v>
      </c>
      <c r="C280" s="225"/>
      <c r="D280" s="279"/>
      <c r="E280" s="507" t="s">
        <v>558</v>
      </c>
      <c r="F280" s="92" t="s">
        <v>21</v>
      </c>
      <c r="G280" s="494" t="n">
        <v>71723331</v>
      </c>
      <c r="H280" s="301" t="n">
        <f aca="false">+'[5]CARGO 399 '!$L$54</f>
        <v>600000</v>
      </c>
      <c r="I280" s="64" t="n">
        <v>0</v>
      </c>
      <c r="J280" s="62" t="n">
        <v>100</v>
      </c>
      <c r="K280" s="64" t="n">
        <v>781242</v>
      </c>
      <c r="L280" s="62" t="n">
        <f aca="false">+J280*K280</f>
        <v>78124200</v>
      </c>
      <c r="M280" s="158" t="n">
        <v>0</v>
      </c>
      <c r="N280" s="64" t="n">
        <v>781242</v>
      </c>
      <c r="O280" s="61" t="n">
        <f aca="false">+N280*M280</f>
        <v>0</v>
      </c>
      <c r="P280" s="508" t="n">
        <f aca="false">+H280+I280+L280+O280</f>
        <v>78724200</v>
      </c>
    </row>
    <row r="281" customFormat="false" ht="28.5" hidden="false" customHeight="true" outlineLevel="0" collapsed="false">
      <c r="A281" s="506"/>
      <c r="B281" s="344" t="n">
        <f aca="false">+B280+1</f>
        <v>227</v>
      </c>
      <c r="C281" s="225"/>
      <c r="D281" s="279"/>
      <c r="E281" s="507" t="s">
        <v>559</v>
      </c>
      <c r="F281" s="92" t="s">
        <v>21</v>
      </c>
      <c r="G281" s="509" t="s">
        <v>560</v>
      </c>
      <c r="H281" s="442" t="s">
        <v>561</v>
      </c>
      <c r="I281" s="442"/>
      <c r="J281" s="442"/>
      <c r="K281" s="442"/>
      <c r="L281" s="442"/>
      <c r="M281" s="442"/>
      <c r="N281" s="442"/>
      <c r="O281" s="442"/>
      <c r="P281" s="442"/>
    </row>
    <row r="282" customFormat="false" ht="26.25" hidden="false" customHeight="true" outlineLevel="0" collapsed="false">
      <c r="A282" s="506"/>
      <c r="B282" s="344" t="n">
        <f aca="false">+B281+1</f>
        <v>228</v>
      </c>
      <c r="C282" s="225"/>
      <c r="D282" s="279"/>
      <c r="E282" s="507" t="s">
        <v>562</v>
      </c>
      <c r="F282" s="92" t="s">
        <v>21</v>
      </c>
      <c r="G282" s="492" t="n">
        <v>8135028</v>
      </c>
      <c r="H282" s="442" t="s">
        <v>561</v>
      </c>
      <c r="I282" s="442"/>
      <c r="J282" s="442"/>
      <c r="K282" s="442"/>
      <c r="L282" s="442"/>
      <c r="M282" s="442"/>
      <c r="N282" s="442"/>
      <c r="O282" s="442"/>
      <c r="P282" s="442"/>
    </row>
    <row r="283" customFormat="false" ht="27.75" hidden="false" customHeight="true" outlineLevel="0" collapsed="false">
      <c r="A283" s="506"/>
      <c r="B283" s="344" t="n">
        <f aca="false">+B282+1</f>
        <v>229</v>
      </c>
      <c r="C283" s="225"/>
      <c r="D283" s="279"/>
      <c r="E283" s="507" t="s">
        <v>563</v>
      </c>
      <c r="F283" s="92" t="s">
        <v>21</v>
      </c>
      <c r="G283" s="492" t="n">
        <v>3526096</v>
      </c>
      <c r="H283" s="442" t="s">
        <v>561</v>
      </c>
      <c r="I283" s="442"/>
      <c r="J283" s="442"/>
      <c r="K283" s="442"/>
      <c r="L283" s="442"/>
      <c r="M283" s="442"/>
      <c r="N283" s="442"/>
      <c r="O283" s="442"/>
      <c r="P283" s="442"/>
    </row>
    <row r="284" customFormat="false" ht="24.75" hidden="false" customHeight="true" outlineLevel="0" collapsed="false">
      <c r="A284" s="506"/>
      <c r="B284" s="344" t="n">
        <f aca="false">+B283+1</f>
        <v>230</v>
      </c>
      <c r="C284" s="225"/>
      <c r="D284" s="279"/>
      <c r="E284" s="507" t="s">
        <v>564</v>
      </c>
      <c r="F284" s="92" t="s">
        <v>21</v>
      </c>
      <c r="G284" s="492" t="n">
        <v>32215081</v>
      </c>
      <c r="H284" s="442" t="s">
        <v>561</v>
      </c>
      <c r="I284" s="442"/>
      <c r="J284" s="442"/>
      <c r="K284" s="442"/>
      <c r="L284" s="442"/>
      <c r="M284" s="442"/>
      <c r="N284" s="442"/>
      <c r="O284" s="442"/>
      <c r="P284" s="442"/>
    </row>
    <row r="285" customFormat="false" ht="29.25" hidden="false" customHeight="true" outlineLevel="0" collapsed="false">
      <c r="A285" s="506"/>
      <c r="B285" s="344" t="n">
        <f aca="false">+B284+1</f>
        <v>231</v>
      </c>
      <c r="C285" s="225"/>
      <c r="D285" s="279"/>
      <c r="E285" s="507" t="s">
        <v>565</v>
      </c>
      <c r="F285" s="92" t="s">
        <v>21</v>
      </c>
      <c r="G285" s="494" t="n">
        <v>21997830</v>
      </c>
      <c r="H285" s="442" t="s">
        <v>561</v>
      </c>
      <c r="I285" s="442"/>
      <c r="J285" s="442"/>
      <c r="K285" s="442"/>
      <c r="L285" s="442"/>
      <c r="M285" s="442"/>
      <c r="N285" s="442"/>
      <c r="O285" s="442"/>
      <c r="P285" s="442"/>
    </row>
    <row r="286" customFormat="false" ht="27" hidden="false" customHeight="true" outlineLevel="0" collapsed="false">
      <c r="A286" s="506"/>
      <c r="B286" s="344" t="n">
        <f aca="false">+B285+1</f>
        <v>232</v>
      </c>
      <c r="C286" s="225"/>
      <c r="D286" s="279"/>
      <c r="E286" s="507" t="s">
        <v>566</v>
      </c>
      <c r="F286" s="92" t="s">
        <v>21</v>
      </c>
      <c r="G286" s="492" t="n">
        <v>32215103</v>
      </c>
      <c r="H286" s="442" t="s">
        <v>561</v>
      </c>
      <c r="I286" s="442"/>
      <c r="J286" s="442"/>
      <c r="K286" s="442"/>
      <c r="L286" s="442"/>
      <c r="M286" s="442"/>
      <c r="N286" s="442"/>
      <c r="O286" s="442"/>
      <c r="P286" s="442"/>
    </row>
    <row r="287" customFormat="false" ht="22.5" hidden="false" customHeight="true" outlineLevel="0" collapsed="false">
      <c r="A287" s="506"/>
      <c r="B287" s="344" t="n">
        <f aca="false">+B286+1</f>
        <v>233</v>
      </c>
      <c r="C287" s="225"/>
      <c r="D287" s="279"/>
      <c r="E287" s="507" t="s">
        <v>567</v>
      </c>
      <c r="F287" s="92" t="s">
        <v>21</v>
      </c>
      <c r="G287" s="492" t="n">
        <v>21997967</v>
      </c>
      <c r="H287" s="442" t="s">
        <v>561</v>
      </c>
      <c r="I287" s="442"/>
      <c r="J287" s="442"/>
      <c r="K287" s="442"/>
      <c r="L287" s="442"/>
      <c r="M287" s="442"/>
      <c r="N287" s="442"/>
      <c r="O287" s="442"/>
      <c r="P287" s="442"/>
    </row>
    <row r="288" customFormat="false" ht="33" hidden="false" customHeight="true" outlineLevel="0" collapsed="false">
      <c r="A288" s="506"/>
      <c r="B288" s="344" t="n">
        <f aca="false">+B287+1</f>
        <v>234</v>
      </c>
      <c r="C288" s="225"/>
      <c r="D288" s="279"/>
      <c r="E288" s="507" t="s">
        <v>568</v>
      </c>
      <c r="F288" s="92" t="s">
        <v>21</v>
      </c>
      <c r="G288" s="494" t="n">
        <v>32215104</v>
      </c>
      <c r="H288" s="442" t="s">
        <v>561</v>
      </c>
      <c r="I288" s="442"/>
      <c r="J288" s="442"/>
      <c r="K288" s="442"/>
      <c r="L288" s="442"/>
      <c r="M288" s="442"/>
      <c r="N288" s="442"/>
      <c r="O288" s="442"/>
      <c r="P288" s="442"/>
    </row>
    <row r="289" customFormat="false" ht="22.5" hidden="false" customHeight="true" outlineLevel="0" collapsed="false">
      <c r="A289" s="506"/>
      <c r="B289" s="344" t="n">
        <f aca="false">+B288+1</f>
        <v>235</v>
      </c>
      <c r="C289" s="225"/>
      <c r="D289" s="279"/>
      <c r="E289" s="507" t="s">
        <v>569</v>
      </c>
      <c r="F289" s="92" t="s">
        <v>21</v>
      </c>
      <c r="G289" s="494" t="n">
        <v>70161133</v>
      </c>
      <c r="H289" s="442" t="s">
        <v>561</v>
      </c>
      <c r="I289" s="442"/>
      <c r="J289" s="442"/>
      <c r="K289" s="442"/>
      <c r="L289" s="442"/>
      <c r="M289" s="442"/>
      <c r="N289" s="442"/>
      <c r="O289" s="442"/>
      <c r="P289" s="442"/>
    </row>
    <row r="290" customFormat="false" ht="27" hidden="false" customHeight="true" outlineLevel="0" collapsed="false">
      <c r="A290" s="506"/>
      <c r="B290" s="344" t="n">
        <f aca="false">+B289+1</f>
        <v>236</v>
      </c>
      <c r="C290" s="225"/>
      <c r="D290" s="279"/>
      <c r="E290" s="507" t="s">
        <v>570</v>
      </c>
      <c r="F290" s="92" t="s">
        <v>21</v>
      </c>
      <c r="G290" s="492" t="n">
        <v>43514834</v>
      </c>
      <c r="H290" s="442" t="s">
        <v>561</v>
      </c>
      <c r="I290" s="442"/>
      <c r="J290" s="442"/>
      <c r="K290" s="442"/>
      <c r="L290" s="442"/>
      <c r="M290" s="442"/>
      <c r="N290" s="442"/>
      <c r="O290" s="442"/>
      <c r="P290" s="442"/>
    </row>
    <row r="291" customFormat="false" ht="27" hidden="false" customHeight="true" outlineLevel="0" collapsed="false">
      <c r="A291" s="506"/>
      <c r="B291" s="344" t="n">
        <f aca="false">+B290+1</f>
        <v>237</v>
      </c>
      <c r="C291" s="225"/>
      <c r="D291" s="279"/>
      <c r="E291" s="507" t="s">
        <v>571</v>
      </c>
      <c r="F291" s="92" t="s">
        <v>21</v>
      </c>
      <c r="G291" s="510" t="n">
        <v>8135060</v>
      </c>
      <c r="H291" s="442" t="s">
        <v>561</v>
      </c>
      <c r="I291" s="442"/>
      <c r="J291" s="442"/>
      <c r="K291" s="442"/>
      <c r="L291" s="442"/>
      <c r="M291" s="442"/>
      <c r="N291" s="442"/>
      <c r="O291" s="442"/>
      <c r="P291" s="442"/>
    </row>
    <row r="292" customFormat="false" ht="30.75" hidden="false" customHeight="true" outlineLevel="0" collapsed="false">
      <c r="A292" s="506"/>
      <c r="B292" s="344" t="n">
        <f aca="false">+B291+1</f>
        <v>238</v>
      </c>
      <c r="C292" s="225"/>
      <c r="D292" s="279"/>
      <c r="E292" s="507" t="s">
        <v>572</v>
      </c>
      <c r="F292" s="92" t="s">
        <v>128</v>
      </c>
      <c r="G292" s="308" t="n">
        <v>1001046146</v>
      </c>
      <c r="H292" s="511" t="s">
        <v>279</v>
      </c>
      <c r="I292" s="511"/>
      <c r="J292" s="511"/>
      <c r="K292" s="511"/>
      <c r="L292" s="511"/>
      <c r="M292" s="511"/>
      <c r="N292" s="511"/>
      <c r="O292" s="511"/>
      <c r="P292" s="511"/>
    </row>
    <row r="293" customFormat="false" ht="25.5" hidden="false" customHeight="true" outlineLevel="0" collapsed="false">
      <c r="A293" s="506"/>
      <c r="B293" s="344" t="n">
        <f aca="false">+B292+1</f>
        <v>239</v>
      </c>
      <c r="C293" s="225"/>
      <c r="D293" s="279"/>
      <c r="E293" s="507" t="s">
        <v>573</v>
      </c>
      <c r="F293" s="92" t="s">
        <v>128</v>
      </c>
      <c r="G293" s="308" t="n">
        <v>1027800573</v>
      </c>
      <c r="H293" s="511" t="s">
        <v>279</v>
      </c>
      <c r="I293" s="511"/>
      <c r="J293" s="511"/>
      <c r="K293" s="511"/>
      <c r="L293" s="511"/>
      <c r="M293" s="511"/>
      <c r="N293" s="511"/>
      <c r="O293" s="511"/>
      <c r="P293" s="511"/>
    </row>
    <row r="294" customFormat="false" ht="33" hidden="false" customHeight="true" outlineLevel="0" collapsed="false">
      <c r="A294" s="512"/>
      <c r="B294" s="344" t="n">
        <f aca="false">+B293+1</f>
        <v>240</v>
      </c>
      <c r="C294" s="227"/>
      <c r="D294" s="285"/>
      <c r="E294" s="513" t="s">
        <v>574</v>
      </c>
      <c r="F294" s="105" t="s">
        <v>128</v>
      </c>
      <c r="G294" s="311" t="n">
        <v>1027804692</v>
      </c>
      <c r="H294" s="514" t="s">
        <v>279</v>
      </c>
      <c r="I294" s="514"/>
      <c r="J294" s="514"/>
      <c r="K294" s="514"/>
      <c r="L294" s="514"/>
      <c r="M294" s="514"/>
      <c r="N294" s="514"/>
      <c r="O294" s="514"/>
      <c r="P294" s="514"/>
    </row>
    <row r="295" customFormat="false" ht="54" hidden="false" customHeight="true" outlineLevel="0" collapsed="false">
      <c r="A295" s="1" t="s">
        <v>0</v>
      </c>
      <c r="B295" s="330" t="s">
        <v>1</v>
      </c>
      <c r="C295" s="515" t="s">
        <v>2</v>
      </c>
      <c r="D295" s="315" t="s">
        <v>3</v>
      </c>
      <c r="E295" s="400" t="s">
        <v>4</v>
      </c>
      <c r="F295" s="313" t="s">
        <v>5</v>
      </c>
      <c r="G295" s="313" t="s">
        <v>3</v>
      </c>
      <c r="H295" s="4" t="s">
        <v>6</v>
      </c>
      <c r="I295" s="5" t="s">
        <v>7</v>
      </c>
      <c r="J295" s="5" t="s">
        <v>8</v>
      </c>
      <c r="K295" s="5" t="s">
        <v>239</v>
      </c>
      <c r="L295" s="6" t="s">
        <v>10</v>
      </c>
      <c r="M295" s="5" t="s">
        <v>11</v>
      </c>
      <c r="N295" s="5" t="s">
        <v>239</v>
      </c>
      <c r="O295" s="7" t="s">
        <v>12</v>
      </c>
      <c r="P295" s="317" t="s">
        <v>13</v>
      </c>
    </row>
    <row r="296" customFormat="false" ht="45" hidden="false" customHeight="true" outlineLevel="0" collapsed="false">
      <c r="A296" s="1"/>
      <c r="B296" s="330"/>
      <c r="C296" s="515"/>
      <c r="D296" s="315"/>
      <c r="E296" s="400"/>
      <c r="F296" s="313"/>
      <c r="G296" s="313"/>
      <c r="H296" s="317" t="s">
        <v>14</v>
      </c>
      <c r="I296" s="317"/>
      <c r="J296" s="317"/>
      <c r="K296" s="317"/>
      <c r="L296" s="317"/>
      <c r="M296" s="317"/>
      <c r="N296" s="317"/>
      <c r="O296" s="317"/>
      <c r="P296" s="317"/>
    </row>
    <row r="297" customFormat="false" ht="33" hidden="false" customHeight="true" outlineLevel="0" collapsed="false">
      <c r="A297" s="9" t="s">
        <v>575</v>
      </c>
      <c r="B297" s="401" t="n">
        <f aca="false">+B294+1</f>
        <v>241</v>
      </c>
      <c r="C297" s="231" t="s">
        <v>576</v>
      </c>
      <c r="D297" s="243" t="s">
        <v>577</v>
      </c>
      <c r="E297" s="199" t="s">
        <v>18</v>
      </c>
      <c r="F297" s="199"/>
      <c r="G297" s="199"/>
      <c r="H297" s="246" t="s">
        <v>95</v>
      </c>
      <c r="I297" s="246"/>
      <c r="J297" s="246"/>
      <c r="K297" s="246"/>
      <c r="L297" s="246"/>
      <c r="M297" s="246"/>
      <c r="N297" s="246"/>
      <c r="O297" s="246"/>
      <c r="P297" s="246"/>
    </row>
    <row r="298" customFormat="false" ht="42.75" hidden="false" customHeight="true" outlineLevel="0" collapsed="false">
      <c r="A298" s="9"/>
      <c r="B298" s="403" t="n">
        <f aca="false">+B297+1</f>
        <v>242</v>
      </c>
      <c r="C298" s="516"/>
      <c r="D298" s="499"/>
      <c r="E298" s="103" t="s">
        <v>578</v>
      </c>
      <c r="F298" s="92" t="s">
        <v>21</v>
      </c>
      <c r="G298" s="89" t="n">
        <v>22191734</v>
      </c>
      <c r="H298" s="171" t="s">
        <v>71</v>
      </c>
      <c r="I298" s="171"/>
      <c r="J298" s="171"/>
      <c r="K298" s="171"/>
      <c r="L298" s="171"/>
      <c r="M298" s="171"/>
      <c r="N298" s="171"/>
      <c r="O298" s="171"/>
      <c r="P298" s="171"/>
    </row>
    <row r="299" customFormat="false" ht="33.75" hidden="false" customHeight="true" outlineLevel="0" collapsed="false">
      <c r="A299" s="9"/>
      <c r="B299" s="405" t="n">
        <f aca="false">+B298+1</f>
        <v>243</v>
      </c>
      <c r="C299" s="517"/>
      <c r="D299" s="518"/>
      <c r="E299" s="104" t="s">
        <v>579</v>
      </c>
      <c r="F299" s="105" t="s">
        <v>21</v>
      </c>
      <c r="G299" s="374" t="n">
        <v>43587993</v>
      </c>
      <c r="H299" s="81" t="s">
        <v>580</v>
      </c>
      <c r="I299" s="81"/>
      <c r="J299" s="81"/>
      <c r="K299" s="81"/>
      <c r="L299" s="81"/>
      <c r="M299" s="81"/>
      <c r="N299" s="81"/>
      <c r="O299" s="81"/>
      <c r="P299" s="81"/>
    </row>
    <row r="300" customFormat="false" ht="46.5" hidden="false" customHeight="true" outlineLevel="0" collapsed="false">
      <c r="A300" s="9" t="s">
        <v>575</v>
      </c>
      <c r="B300" s="401" t="n">
        <f aca="false">+B299+1</f>
        <v>244</v>
      </c>
      <c r="C300" s="519"/>
      <c r="D300" s="520"/>
      <c r="E300" s="100" t="s">
        <v>581</v>
      </c>
      <c r="F300" s="101" t="s">
        <v>21</v>
      </c>
      <c r="G300" s="521" t="n">
        <v>32118493</v>
      </c>
      <c r="H300" s="79" t="n">
        <v>1200000</v>
      </c>
      <c r="I300" s="79" t="n">
        <v>0</v>
      </c>
      <c r="J300" s="41" t="n">
        <v>25</v>
      </c>
      <c r="K300" s="79" t="n">
        <v>781242</v>
      </c>
      <c r="L300" s="41" t="n">
        <f aca="false">+J300*K300</f>
        <v>19531050</v>
      </c>
      <c r="M300" s="243" t="n">
        <v>0</v>
      </c>
      <c r="N300" s="79" t="n">
        <v>781242</v>
      </c>
      <c r="O300" s="79" t="n">
        <f aca="false">+N300*M300</f>
        <v>0</v>
      </c>
      <c r="P300" s="42" t="n">
        <f aca="false">+H300+I300+L300+O300</f>
        <v>20731050</v>
      </c>
    </row>
    <row r="301" customFormat="false" ht="45" hidden="false" customHeight="true" outlineLevel="0" collapsed="false">
      <c r="A301" s="9"/>
      <c r="B301" s="405" t="n">
        <f aca="false">+B300+1</f>
        <v>245</v>
      </c>
      <c r="C301" s="517"/>
      <c r="D301" s="518"/>
      <c r="E301" s="104" t="s">
        <v>582</v>
      </c>
      <c r="F301" s="105" t="s">
        <v>21</v>
      </c>
      <c r="G301" s="107" t="n">
        <v>32118493</v>
      </c>
      <c r="H301" s="463" t="n">
        <v>0</v>
      </c>
      <c r="I301" s="463" t="n">
        <v>0</v>
      </c>
      <c r="J301" s="522" t="n">
        <v>25</v>
      </c>
      <c r="K301" s="463" t="n">
        <v>781242</v>
      </c>
      <c r="L301" s="522" t="n">
        <f aca="false">+J301*K301</f>
        <v>19531050</v>
      </c>
      <c r="M301" s="523" t="n">
        <v>0</v>
      </c>
      <c r="N301" s="463" t="n">
        <v>781242</v>
      </c>
      <c r="O301" s="463" t="n">
        <f aca="false">+N301*M301</f>
        <v>0</v>
      </c>
      <c r="P301" s="524" t="n">
        <f aca="false">+H301+I301+L301+O301</f>
        <v>19531050</v>
      </c>
    </row>
    <row r="302" customFormat="false" ht="56.25" hidden="false" customHeight="true" outlineLevel="0" collapsed="false">
      <c r="A302" s="1" t="s">
        <v>0</v>
      </c>
      <c r="B302" s="330" t="s">
        <v>1</v>
      </c>
      <c r="C302" s="410" t="s">
        <v>2</v>
      </c>
      <c r="D302" s="411" t="s">
        <v>3</v>
      </c>
      <c r="E302" s="412" t="s">
        <v>4</v>
      </c>
      <c r="F302" s="413" t="s">
        <v>5</v>
      </c>
      <c r="G302" s="413" t="s">
        <v>3</v>
      </c>
      <c r="H302" s="193" t="s">
        <v>6</v>
      </c>
      <c r="I302" s="194" t="s">
        <v>7</v>
      </c>
      <c r="J302" s="194" t="s">
        <v>8</v>
      </c>
      <c r="K302" s="194" t="s">
        <v>239</v>
      </c>
      <c r="L302" s="195" t="s">
        <v>10</v>
      </c>
      <c r="M302" s="194" t="s">
        <v>11</v>
      </c>
      <c r="N302" s="194" t="s">
        <v>239</v>
      </c>
      <c r="O302" s="196" t="s">
        <v>12</v>
      </c>
      <c r="P302" s="197" t="s">
        <v>13</v>
      </c>
    </row>
    <row r="303" customFormat="false" ht="39" hidden="false" customHeight="true" outlineLevel="0" collapsed="false">
      <c r="A303" s="1"/>
      <c r="B303" s="330"/>
      <c r="C303" s="410"/>
      <c r="D303" s="411"/>
      <c r="E303" s="412"/>
      <c r="F303" s="413"/>
      <c r="G303" s="413"/>
      <c r="H303" s="331" t="s">
        <v>14</v>
      </c>
      <c r="I303" s="331"/>
      <c r="J303" s="331"/>
      <c r="K303" s="331"/>
      <c r="L303" s="331"/>
      <c r="M303" s="331"/>
      <c r="N303" s="331"/>
      <c r="O303" s="331"/>
      <c r="P303" s="197"/>
    </row>
    <row r="304" customFormat="false" ht="40.5" hidden="false" customHeight="true" outlineLevel="0" collapsed="false">
      <c r="A304" s="9" t="s">
        <v>583</v>
      </c>
      <c r="B304" s="344" t="n">
        <f aca="false">+B301+1</f>
        <v>246</v>
      </c>
      <c r="C304" s="294" t="s">
        <v>584</v>
      </c>
      <c r="D304" s="295" t="s">
        <v>585</v>
      </c>
      <c r="E304" s="358" t="s">
        <v>18</v>
      </c>
      <c r="F304" s="358"/>
      <c r="G304" s="358"/>
      <c r="H304" s="359" t="s">
        <v>95</v>
      </c>
      <c r="I304" s="359"/>
      <c r="J304" s="359"/>
      <c r="K304" s="359"/>
      <c r="L304" s="359"/>
      <c r="M304" s="359"/>
      <c r="N304" s="359"/>
      <c r="O304" s="359"/>
      <c r="P304" s="359"/>
    </row>
    <row r="305" customFormat="false" ht="29.25" hidden="false" customHeight="true" outlineLevel="0" collapsed="false">
      <c r="A305" s="9"/>
      <c r="B305" s="344" t="n">
        <f aca="false">+B304+1</f>
        <v>247</v>
      </c>
      <c r="C305" s="450"/>
      <c r="D305" s="450"/>
      <c r="E305" s="458" t="s">
        <v>586</v>
      </c>
      <c r="F305" s="525" t="s">
        <v>21</v>
      </c>
      <c r="G305" s="526" t="n">
        <v>39280067</v>
      </c>
      <c r="H305" s="439" t="n">
        <v>1200000</v>
      </c>
      <c r="I305" s="61" t="n">
        <f aca="false">+'[4]cargo 412'!N57</f>
        <v>171615086.959386</v>
      </c>
      <c r="J305" s="62" t="n">
        <v>100</v>
      </c>
      <c r="K305" s="61" t="n">
        <v>781242</v>
      </c>
      <c r="L305" s="62" t="n">
        <f aca="false">+J305*K305</f>
        <v>78124200</v>
      </c>
      <c r="M305" s="158" t="n">
        <v>0</v>
      </c>
      <c r="N305" s="61" t="n">
        <v>781242</v>
      </c>
      <c r="O305" s="61" t="n">
        <f aca="false">+N305*M305</f>
        <v>0</v>
      </c>
      <c r="P305" s="63" t="n">
        <f aca="false">+H305+I305+L305+O305</f>
        <v>250939286.959386</v>
      </c>
    </row>
    <row r="306" customFormat="false" ht="33.75" hidden="false" customHeight="true" outlineLevel="0" collapsed="false">
      <c r="A306" s="9"/>
      <c r="B306" s="344" t="n">
        <f aca="false">+B305+1</f>
        <v>248</v>
      </c>
      <c r="C306" s="450"/>
      <c r="D306" s="450"/>
      <c r="E306" s="460" t="s">
        <v>587</v>
      </c>
      <c r="F306" s="415" t="s">
        <v>21</v>
      </c>
      <c r="G306" s="527" t="n">
        <v>1007901157</v>
      </c>
      <c r="H306" s="301" t="n">
        <v>0</v>
      </c>
      <c r="I306" s="64" t="n">
        <f aca="false">+'[4]cargo 412'!N74</f>
        <v>15820043.1682179</v>
      </c>
      <c r="J306" s="62" t="n">
        <v>100</v>
      </c>
      <c r="K306" s="64" t="n">
        <v>781242</v>
      </c>
      <c r="L306" s="62" t="n">
        <f aca="false">+J306*K306</f>
        <v>78124200</v>
      </c>
      <c r="M306" s="158" t="n">
        <v>0</v>
      </c>
      <c r="N306" s="64" t="n">
        <v>781242</v>
      </c>
      <c r="O306" s="61" t="n">
        <f aca="false">+N306*M306</f>
        <v>0</v>
      </c>
      <c r="P306" s="63" t="n">
        <f aca="false">+H306+I306+L306+O306</f>
        <v>93944243.1682179</v>
      </c>
    </row>
    <row r="307" customFormat="false" ht="33" hidden="false" customHeight="true" outlineLevel="0" collapsed="false">
      <c r="A307" s="9"/>
      <c r="B307" s="344" t="n">
        <f aca="false">+B306+1</f>
        <v>249</v>
      </c>
      <c r="C307" s="450"/>
      <c r="D307" s="450"/>
      <c r="E307" s="460" t="s">
        <v>588</v>
      </c>
      <c r="F307" s="415" t="s">
        <v>21</v>
      </c>
      <c r="G307" s="91" t="n">
        <v>1193572734</v>
      </c>
      <c r="H307" s="528" t="s">
        <v>71</v>
      </c>
      <c r="I307" s="528"/>
      <c r="J307" s="528"/>
      <c r="K307" s="528"/>
      <c r="L307" s="528"/>
      <c r="M307" s="528"/>
      <c r="N307" s="528"/>
      <c r="O307" s="528"/>
      <c r="P307" s="528"/>
    </row>
    <row r="308" customFormat="false" ht="33" hidden="false" customHeight="true" outlineLevel="0" collapsed="false">
      <c r="A308" s="9"/>
      <c r="B308" s="344" t="n">
        <f aca="false">+B307+1</f>
        <v>250</v>
      </c>
      <c r="C308" s="450"/>
      <c r="D308" s="450"/>
      <c r="E308" s="460" t="s">
        <v>589</v>
      </c>
      <c r="F308" s="415" t="s">
        <v>21</v>
      </c>
      <c r="G308" s="91" t="n">
        <v>1032251391</v>
      </c>
      <c r="H308" s="301" t="n">
        <v>0</v>
      </c>
      <c r="I308" s="64" t="n">
        <f aca="false">+'[4]cargo 412'!N87</f>
        <v>8425684.92322584</v>
      </c>
      <c r="J308" s="62" t="n">
        <v>100</v>
      </c>
      <c r="K308" s="64" t="n">
        <v>781242</v>
      </c>
      <c r="L308" s="62" t="n">
        <f aca="false">+J308*K308</f>
        <v>78124200</v>
      </c>
      <c r="M308" s="158" t="n">
        <v>0</v>
      </c>
      <c r="N308" s="64" t="n">
        <v>781242</v>
      </c>
      <c r="O308" s="61" t="n">
        <f aca="false">+N308*M308</f>
        <v>0</v>
      </c>
      <c r="P308" s="63" t="n">
        <f aca="false">+H308+I308+L308+O308</f>
        <v>86549884.9232258</v>
      </c>
    </row>
    <row r="309" customFormat="false" ht="32.25" hidden="false" customHeight="true" outlineLevel="0" collapsed="false">
      <c r="A309" s="9"/>
      <c r="B309" s="344" t="n">
        <f aca="false">+B308+1</f>
        <v>251</v>
      </c>
      <c r="C309" s="450"/>
      <c r="D309" s="450"/>
      <c r="E309" s="460" t="s">
        <v>590</v>
      </c>
      <c r="F309" s="415" t="s">
        <v>21</v>
      </c>
      <c r="G309" s="89" t="n">
        <v>1007338632</v>
      </c>
      <c r="H309" s="301" t="n">
        <v>0</v>
      </c>
      <c r="I309" s="64" t="n">
        <f aca="false">+'[4]cargo 412'!N103</f>
        <v>6648228.8181964</v>
      </c>
      <c r="J309" s="62" t="n">
        <v>100</v>
      </c>
      <c r="K309" s="64" t="n">
        <v>781242</v>
      </c>
      <c r="L309" s="62" t="n">
        <f aca="false">+J309*K309</f>
        <v>78124200</v>
      </c>
      <c r="M309" s="158" t="n">
        <v>0</v>
      </c>
      <c r="N309" s="64" t="n">
        <v>781242</v>
      </c>
      <c r="O309" s="61" t="n">
        <f aca="false">+N309*M309</f>
        <v>0</v>
      </c>
      <c r="P309" s="63" t="n">
        <f aca="false">+H309+I309+L309+O309</f>
        <v>84772428.8181964</v>
      </c>
    </row>
    <row r="310" customFormat="false" ht="35.25" hidden="false" customHeight="true" outlineLevel="0" collapsed="false">
      <c r="A310" s="9"/>
      <c r="B310" s="344" t="n">
        <f aca="false">+B309+1</f>
        <v>252</v>
      </c>
      <c r="C310" s="450"/>
      <c r="D310" s="450"/>
      <c r="E310" s="460" t="s">
        <v>591</v>
      </c>
      <c r="F310" s="92" t="s">
        <v>21</v>
      </c>
      <c r="G310" s="19" t="n">
        <v>21586337</v>
      </c>
      <c r="H310" s="64" t="n">
        <v>0</v>
      </c>
      <c r="I310" s="64" t="n">
        <v>0</v>
      </c>
      <c r="J310" s="62" t="n">
        <v>100</v>
      </c>
      <c r="K310" s="64" t="n">
        <v>781242</v>
      </c>
      <c r="L310" s="62" t="n">
        <f aca="false">+J310*K310</f>
        <v>78124200</v>
      </c>
      <c r="M310" s="158" t="n">
        <v>0</v>
      </c>
      <c r="N310" s="64" t="n">
        <v>781242</v>
      </c>
      <c r="O310" s="61" t="n">
        <f aca="false">+N310*M310</f>
        <v>0</v>
      </c>
      <c r="P310" s="63" t="n">
        <f aca="false">+H310+I310+L310+O310</f>
        <v>78124200</v>
      </c>
    </row>
    <row r="311" customFormat="false" ht="24.75" hidden="false" customHeight="true" outlineLevel="0" collapsed="false">
      <c r="A311" s="9"/>
      <c r="B311" s="344" t="n">
        <f aca="false">+B310+1</f>
        <v>253</v>
      </c>
      <c r="C311" s="450"/>
      <c r="D311" s="450"/>
      <c r="E311" s="460" t="s">
        <v>592</v>
      </c>
      <c r="F311" s="171" t="s">
        <v>593</v>
      </c>
      <c r="G311" s="171"/>
      <c r="H311" s="171"/>
      <c r="I311" s="171"/>
      <c r="J311" s="171"/>
      <c r="K311" s="171"/>
      <c r="L311" s="171"/>
      <c r="M311" s="171"/>
      <c r="N311" s="171"/>
      <c r="O311" s="171"/>
      <c r="P311" s="171"/>
    </row>
    <row r="312" customFormat="false" ht="23.25" hidden="false" customHeight="true" outlineLevel="0" collapsed="false">
      <c r="A312" s="9"/>
      <c r="B312" s="344" t="n">
        <f aca="false">+B311+1</f>
        <v>254</v>
      </c>
      <c r="C312" s="450"/>
      <c r="D312" s="450"/>
      <c r="E312" s="460" t="s">
        <v>594</v>
      </c>
      <c r="F312" s="415" t="s">
        <v>21</v>
      </c>
      <c r="G312" s="19" t="n">
        <v>39268190</v>
      </c>
      <c r="H312" s="442" t="s">
        <v>595</v>
      </c>
      <c r="I312" s="442"/>
      <c r="J312" s="442"/>
      <c r="K312" s="442"/>
      <c r="L312" s="442"/>
      <c r="M312" s="442"/>
      <c r="N312" s="442"/>
      <c r="O312" s="442"/>
      <c r="P312" s="442"/>
    </row>
    <row r="313" customFormat="false" ht="26.25" hidden="false" customHeight="true" outlineLevel="0" collapsed="false">
      <c r="A313" s="9"/>
      <c r="B313" s="344" t="n">
        <f aca="false">+B312+1</f>
        <v>255</v>
      </c>
      <c r="C313" s="450"/>
      <c r="D313" s="450"/>
      <c r="E313" s="460" t="s">
        <v>596</v>
      </c>
      <c r="F313" s="415" t="s">
        <v>21</v>
      </c>
      <c r="G313" s="19" t="n">
        <v>39266976</v>
      </c>
      <c r="H313" s="442" t="s">
        <v>530</v>
      </c>
      <c r="I313" s="442"/>
      <c r="J313" s="442"/>
      <c r="K313" s="442"/>
      <c r="L313" s="442"/>
      <c r="M313" s="442"/>
      <c r="N313" s="442"/>
      <c r="O313" s="442"/>
      <c r="P313" s="442"/>
    </row>
    <row r="314" customFormat="false" ht="24" hidden="false" customHeight="true" outlineLevel="0" collapsed="false">
      <c r="A314" s="9"/>
      <c r="B314" s="344" t="n">
        <f aca="false">+B313+1</f>
        <v>256</v>
      </c>
      <c r="C314" s="450"/>
      <c r="D314" s="450"/>
      <c r="E314" s="461" t="s">
        <v>597</v>
      </c>
      <c r="F314" s="529" t="s">
        <v>21</v>
      </c>
      <c r="G314" s="25" t="n">
        <v>98672510</v>
      </c>
      <c r="H314" s="221" t="s">
        <v>598</v>
      </c>
      <c r="I314" s="221"/>
      <c r="J314" s="221"/>
      <c r="K314" s="221"/>
      <c r="L314" s="221"/>
      <c r="M314" s="221"/>
      <c r="N314" s="221"/>
      <c r="O314" s="221"/>
      <c r="P314" s="221"/>
    </row>
    <row r="315" customFormat="false" ht="66" hidden="false" customHeight="true" outlineLevel="0" collapsed="false">
      <c r="A315" s="1" t="s">
        <v>0</v>
      </c>
      <c r="B315" s="330" t="s">
        <v>1</v>
      </c>
      <c r="C315" s="290" t="s">
        <v>2</v>
      </c>
      <c r="D315" s="291" t="s">
        <v>3</v>
      </c>
      <c r="E315" s="382" t="s">
        <v>4</v>
      </c>
      <c r="F315" s="1" t="s">
        <v>5</v>
      </c>
      <c r="G315" s="1" t="s">
        <v>3</v>
      </c>
      <c r="H315" s="4" t="s">
        <v>6</v>
      </c>
      <c r="I315" s="5" t="s">
        <v>7</v>
      </c>
      <c r="J315" s="5" t="s">
        <v>8</v>
      </c>
      <c r="K315" s="5" t="s">
        <v>239</v>
      </c>
      <c r="L315" s="6" t="s">
        <v>10</v>
      </c>
      <c r="M315" s="5" t="s">
        <v>11</v>
      </c>
      <c r="N315" s="5" t="s">
        <v>239</v>
      </c>
      <c r="O315" s="530" t="s">
        <v>12</v>
      </c>
      <c r="P315" s="8" t="s">
        <v>13</v>
      </c>
    </row>
    <row r="316" customFormat="false" ht="36" hidden="false" customHeight="true" outlineLevel="0" collapsed="false">
      <c r="A316" s="1"/>
      <c r="B316" s="330"/>
      <c r="C316" s="290"/>
      <c r="D316" s="291"/>
      <c r="E316" s="382"/>
      <c r="F316" s="1"/>
      <c r="G316" s="1"/>
      <c r="H316" s="8" t="s">
        <v>14</v>
      </c>
      <c r="I316" s="8"/>
      <c r="J316" s="8"/>
      <c r="K316" s="8"/>
      <c r="L316" s="8"/>
      <c r="M316" s="8"/>
      <c r="N316" s="8"/>
      <c r="O316" s="8"/>
      <c r="P316" s="8"/>
    </row>
    <row r="317" customFormat="false" ht="51.75" hidden="false" customHeight="true" outlineLevel="0" collapsed="false">
      <c r="A317" s="245" t="s">
        <v>599</v>
      </c>
      <c r="B317" s="344" t="n">
        <f aca="false">+B314+1</f>
        <v>257</v>
      </c>
      <c r="C317" s="430" t="s">
        <v>600</v>
      </c>
      <c r="D317" s="295" t="s">
        <v>601</v>
      </c>
      <c r="E317" s="531" t="s">
        <v>18</v>
      </c>
      <c r="F317" s="531"/>
      <c r="G317" s="531"/>
      <c r="H317" s="532" t="s">
        <v>602</v>
      </c>
      <c r="I317" s="532"/>
      <c r="J317" s="532"/>
      <c r="K317" s="532"/>
      <c r="L317" s="532"/>
      <c r="M317" s="532"/>
      <c r="N317" s="532"/>
      <c r="O317" s="532"/>
      <c r="P317" s="532"/>
    </row>
    <row r="318" customFormat="false" ht="52.5" hidden="false" customHeight="true" outlineLevel="0" collapsed="false">
      <c r="A318" s="1" t="s">
        <v>0</v>
      </c>
      <c r="B318" s="330" t="s">
        <v>1</v>
      </c>
      <c r="C318" s="290" t="s">
        <v>2</v>
      </c>
      <c r="D318" s="291" t="s">
        <v>3</v>
      </c>
      <c r="E318" s="382" t="s">
        <v>4</v>
      </c>
      <c r="F318" s="1" t="s">
        <v>5</v>
      </c>
      <c r="G318" s="1" t="s">
        <v>3</v>
      </c>
      <c r="H318" s="4" t="s">
        <v>6</v>
      </c>
      <c r="I318" s="5" t="s">
        <v>7</v>
      </c>
      <c r="J318" s="5" t="s">
        <v>8</v>
      </c>
      <c r="K318" s="5" t="s">
        <v>239</v>
      </c>
      <c r="L318" s="6" t="s">
        <v>10</v>
      </c>
      <c r="M318" s="5" t="s">
        <v>11</v>
      </c>
      <c r="N318" s="5" t="s">
        <v>239</v>
      </c>
      <c r="O318" s="7" t="s">
        <v>12</v>
      </c>
      <c r="P318" s="8" t="s">
        <v>13</v>
      </c>
    </row>
    <row r="319" customFormat="false" ht="38.25" hidden="false" customHeight="true" outlineLevel="0" collapsed="false">
      <c r="A319" s="1"/>
      <c r="B319" s="330"/>
      <c r="C319" s="290"/>
      <c r="D319" s="291"/>
      <c r="E319" s="382"/>
      <c r="F319" s="1"/>
      <c r="G319" s="1"/>
      <c r="H319" s="8" t="s">
        <v>14</v>
      </c>
      <c r="I319" s="8"/>
      <c r="J319" s="8"/>
      <c r="K319" s="8"/>
      <c r="L319" s="8"/>
      <c r="M319" s="8"/>
      <c r="N319" s="8"/>
      <c r="O319" s="8"/>
      <c r="P319" s="8"/>
    </row>
    <row r="320" customFormat="false" ht="41.25" hidden="false" customHeight="true" outlineLevel="0" collapsed="false">
      <c r="A320" s="9" t="s">
        <v>603</v>
      </c>
      <c r="B320" s="344" t="n">
        <f aca="false">+B317+1</f>
        <v>258</v>
      </c>
      <c r="C320" s="332" t="s">
        <v>604</v>
      </c>
      <c r="D320" s="420" t="s">
        <v>605</v>
      </c>
      <c r="E320" s="334" t="s">
        <v>18</v>
      </c>
      <c r="F320" s="334"/>
      <c r="G320" s="334"/>
      <c r="H320" s="86" t="s">
        <v>95</v>
      </c>
      <c r="I320" s="86"/>
      <c r="J320" s="86"/>
      <c r="K320" s="86"/>
      <c r="L320" s="86"/>
      <c r="M320" s="86"/>
      <c r="N320" s="86"/>
      <c r="O320" s="86"/>
      <c r="P320" s="86"/>
    </row>
    <row r="321" customFormat="false" ht="27" hidden="false" customHeight="true" outlineLevel="0" collapsed="false">
      <c r="A321" s="9"/>
      <c r="B321" s="344" t="n">
        <f aca="false">+B320+1</f>
        <v>259</v>
      </c>
      <c r="C321" s="360"/>
      <c r="D321" s="360"/>
      <c r="E321" s="327" t="s">
        <v>606</v>
      </c>
      <c r="F321" s="156" t="s">
        <v>21</v>
      </c>
      <c r="G321" s="60" t="n">
        <v>1038100405</v>
      </c>
      <c r="H321" s="61" t="n">
        <v>1200000</v>
      </c>
      <c r="I321" s="324" t="s">
        <v>607</v>
      </c>
      <c r="J321" s="62"/>
      <c r="K321" s="62"/>
      <c r="L321" s="62"/>
      <c r="M321" s="158"/>
      <c r="N321" s="61"/>
      <c r="O321" s="61"/>
      <c r="P321" s="459" t="n">
        <f aca="false">+H321</f>
        <v>1200000</v>
      </c>
    </row>
    <row r="322" customFormat="false" ht="27" hidden="false" customHeight="true" outlineLevel="0" collapsed="false">
      <c r="A322" s="9"/>
      <c r="B322" s="344" t="n">
        <f aca="false">+B321+1</f>
        <v>260</v>
      </c>
      <c r="C322" s="360"/>
      <c r="D322" s="360"/>
      <c r="E322" s="310" t="s">
        <v>608</v>
      </c>
      <c r="F322" s="105" t="s">
        <v>21</v>
      </c>
      <c r="G322" s="25" t="n">
        <v>21586776</v>
      </c>
      <c r="H322" s="81" t="s">
        <v>609</v>
      </c>
      <c r="I322" s="81"/>
      <c r="J322" s="81"/>
      <c r="K322" s="81"/>
      <c r="L322" s="81"/>
      <c r="M322" s="81"/>
      <c r="N322" s="81"/>
      <c r="O322" s="81"/>
      <c r="P322" s="81"/>
    </row>
    <row r="323" customFormat="false" ht="51" hidden="false" customHeight="true" outlineLevel="0" collapsed="false">
      <c r="A323" s="1" t="s">
        <v>0</v>
      </c>
      <c r="B323" s="330" t="s">
        <v>1</v>
      </c>
      <c r="C323" s="290" t="s">
        <v>2</v>
      </c>
      <c r="D323" s="291" t="s">
        <v>3</v>
      </c>
      <c r="E323" s="382" t="s">
        <v>4</v>
      </c>
      <c r="F323" s="1" t="s">
        <v>5</v>
      </c>
      <c r="G323" s="1" t="s">
        <v>3</v>
      </c>
      <c r="H323" s="4" t="s">
        <v>6</v>
      </c>
      <c r="I323" s="5" t="s">
        <v>7</v>
      </c>
      <c r="J323" s="5" t="s">
        <v>8</v>
      </c>
      <c r="K323" s="5" t="s">
        <v>239</v>
      </c>
      <c r="L323" s="6" t="s">
        <v>10</v>
      </c>
      <c r="M323" s="5" t="s">
        <v>11</v>
      </c>
      <c r="N323" s="5" t="s">
        <v>239</v>
      </c>
      <c r="O323" s="7" t="s">
        <v>12</v>
      </c>
      <c r="P323" s="8" t="s">
        <v>13</v>
      </c>
    </row>
    <row r="324" customFormat="false" ht="32.25" hidden="false" customHeight="true" outlineLevel="0" collapsed="false">
      <c r="A324" s="1"/>
      <c r="B324" s="330"/>
      <c r="C324" s="290"/>
      <c r="D324" s="291"/>
      <c r="E324" s="382"/>
      <c r="F324" s="1"/>
      <c r="G324" s="1"/>
      <c r="H324" s="8" t="s">
        <v>14</v>
      </c>
      <c r="I324" s="8"/>
      <c r="J324" s="8"/>
      <c r="K324" s="8"/>
      <c r="L324" s="8"/>
      <c r="M324" s="8"/>
      <c r="N324" s="8"/>
      <c r="O324" s="8"/>
      <c r="P324" s="8"/>
    </row>
    <row r="325" customFormat="false" ht="38.25" hidden="false" customHeight="true" outlineLevel="0" collapsed="false">
      <c r="A325" s="9" t="s">
        <v>610</v>
      </c>
      <c r="B325" s="344" t="n">
        <f aca="false">+B322+1</f>
        <v>261</v>
      </c>
      <c r="C325" s="332" t="s">
        <v>611</v>
      </c>
      <c r="D325" s="533" t="s">
        <v>612</v>
      </c>
      <c r="E325" s="334" t="s">
        <v>18</v>
      </c>
      <c r="F325" s="334"/>
      <c r="G325" s="334"/>
      <c r="H325" s="86" t="s">
        <v>95</v>
      </c>
      <c r="I325" s="86"/>
      <c r="J325" s="86"/>
      <c r="K325" s="86"/>
      <c r="L325" s="86"/>
      <c r="M325" s="86"/>
      <c r="N325" s="86"/>
      <c r="O325" s="86"/>
      <c r="P325" s="86"/>
    </row>
    <row r="326" customFormat="false" ht="23.25" hidden="false" customHeight="false" outlineLevel="0" collapsed="false">
      <c r="A326" s="9"/>
      <c r="B326" s="344" t="n">
        <f aca="false">+B325+1</f>
        <v>262</v>
      </c>
      <c r="C326" s="433"/>
      <c r="D326" s="433"/>
      <c r="E326" s="327" t="s">
        <v>613</v>
      </c>
      <c r="F326" s="156" t="s">
        <v>21</v>
      </c>
      <c r="G326" s="534" t="n">
        <v>39410104</v>
      </c>
      <c r="H326" s="61" t="n">
        <v>1200000</v>
      </c>
      <c r="I326" s="61" t="n">
        <f aca="false">+'[4]CARGO 416'!M55</f>
        <v>164490822.652838</v>
      </c>
      <c r="J326" s="62" t="n">
        <v>100</v>
      </c>
      <c r="K326" s="64" t="n">
        <v>781242</v>
      </c>
      <c r="L326" s="62" t="n">
        <f aca="false">+J326*K326</f>
        <v>78124200</v>
      </c>
      <c r="M326" s="158" t="n">
        <v>0</v>
      </c>
      <c r="N326" s="64" t="n">
        <v>781242</v>
      </c>
      <c r="O326" s="61" t="n">
        <f aca="false">+N326*M326</f>
        <v>0</v>
      </c>
      <c r="P326" s="63" t="n">
        <f aca="false">+H326+I326+L326+O326</f>
        <v>243815022.652838</v>
      </c>
    </row>
    <row r="327" customFormat="false" ht="24.75" hidden="false" customHeight="true" outlineLevel="0" collapsed="false">
      <c r="A327" s="9"/>
      <c r="B327" s="344" t="n">
        <f aca="false">+B326+1</f>
        <v>263</v>
      </c>
      <c r="C327" s="433"/>
      <c r="D327" s="433"/>
      <c r="E327" s="307" t="s">
        <v>614</v>
      </c>
      <c r="F327" s="92" t="s">
        <v>21</v>
      </c>
      <c r="G327" s="141" t="n">
        <v>1193153764</v>
      </c>
      <c r="H327" s="64" t="n">
        <v>0</v>
      </c>
      <c r="I327" s="64" t="n">
        <f aca="false">+'[4]CARGO 416'!O128</f>
        <v>30779770.4539374</v>
      </c>
      <c r="J327" s="62" t="n">
        <v>100</v>
      </c>
      <c r="K327" s="64" t="n">
        <v>781242</v>
      </c>
      <c r="L327" s="62" t="n">
        <f aca="false">+J327*K327</f>
        <v>78124200</v>
      </c>
      <c r="M327" s="158" t="n">
        <v>0</v>
      </c>
      <c r="N327" s="64" t="n">
        <v>781242</v>
      </c>
      <c r="O327" s="61" t="n">
        <f aca="false">+N327*M327</f>
        <v>0</v>
      </c>
      <c r="P327" s="63" t="n">
        <f aca="false">+H327+I327+L327+O327</f>
        <v>108903970.453937</v>
      </c>
    </row>
    <row r="328" customFormat="false" ht="27" hidden="false" customHeight="true" outlineLevel="0" collapsed="false">
      <c r="A328" s="9"/>
      <c r="B328" s="344" t="n">
        <f aca="false">+B327+1</f>
        <v>264</v>
      </c>
      <c r="C328" s="433"/>
      <c r="D328" s="433"/>
      <c r="E328" s="307" t="s">
        <v>615</v>
      </c>
      <c r="F328" s="92" t="s">
        <v>21</v>
      </c>
      <c r="G328" s="141" t="n">
        <v>1002085595</v>
      </c>
      <c r="H328" s="64" t="n">
        <v>0</v>
      </c>
      <c r="I328" s="64" t="n">
        <f aca="false">+'[4]CARGO 416'!O110</f>
        <v>27628310.8903975</v>
      </c>
      <c r="J328" s="62" t="n">
        <v>100</v>
      </c>
      <c r="K328" s="64" t="n">
        <v>781242</v>
      </c>
      <c r="L328" s="62" t="n">
        <f aca="false">+J328*K328</f>
        <v>78124200</v>
      </c>
      <c r="M328" s="158" t="n">
        <v>0</v>
      </c>
      <c r="N328" s="64" t="n">
        <v>781242</v>
      </c>
      <c r="O328" s="61" t="n">
        <f aca="false">+N328*M328</f>
        <v>0</v>
      </c>
      <c r="P328" s="63" t="n">
        <f aca="false">+H328+I328+L328+O328</f>
        <v>105752510.890398</v>
      </c>
    </row>
    <row r="329" customFormat="false" ht="27" hidden="false" customHeight="true" outlineLevel="0" collapsed="false">
      <c r="A329" s="9"/>
      <c r="B329" s="344" t="n">
        <f aca="false">+B328+1</f>
        <v>265</v>
      </c>
      <c r="C329" s="433"/>
      <c r="D329" s="433"/>
      <c r="E329" s="307" t="s">
        <v>616</v>
      </c>
      <c r="F329" s="92" t="s">
        <v>21</v>
      </c>
      <c r="G329" s="141" t="n">
        <v>1002085594</v>
      </c>
      <c r="H329" s="64" t="n">
        <v>0</v>
      </c>
      <c r="I329" s="64" t="n">
        <f aca="false">+'[4]CARGO 416'!O77</f>
        <v>18526110.2019672</v>
      </c>
      <c r="J329" s="62" t="n">
        <v>100</v>
      </c>
      <c r="K329" s="64" t="n">
        <v>781242</v>
      </c>
      <c r="L329" s="62" t="n">
        <f aca="false">+J329*K329</f>
        <v>78124200</v>
      </c>
      <c r="M329" s="158" t="n">
        <v>0</v>
      </c>
      <c r="N329" s="64" t="n">
        <v>781242</v>
      </c>
      <c r="O329" s="61" t="n">
        <f aca="false">+N329*M329</f>
        <v>0</v>
      </c>
      <c r="P329" s="63" t="n">
        <f aca="false">+H329+I329+L329+O329</f>
        <v>96650310.2019672</v>
      </c>
    </row>
    <row r="330" customFormat="false" ht="26.25" hidden="false" customHeight="true" outlineLevel="0" collapsed="false">
      <c r="A330" s="9"/>
      <c r="B330" s="344" t="n">
        <f aca="false">+B329+1</f>
        <v>266</v>
      </c>
      <c r="C330" s="433"/>
      <c r="D330" s="433"/>
      <c r="E330" s="307" t="s">
        <v>617</v>
      </c>
      <c r="F330" s="92" t="s">
        <v>21</v>
      </c>
      <c r="G330" s="527" t="n">
        <v>1002085593</v>
      </c>
      <c r="H330" s="64" t="n">
        <v>0</v>
      </c>
      <c r="I330" s="64" t="n">
        <f aca="false">+'[4]CARGO 416'!O96</f>
        <v>16299109.1203119</v>
      </c>
      <c r="J330" s="62" t="n">
        <v>100</v>
      </c>
      <c r="K330" s="64" t="n">
        <v>781242</v>
      </c>
      <c r="L330" s="62" t="n">
        <f aca="false">+J330*K330</f>
        <v>78124200</v>
      </c>
      <c r="M330" s="158" t="n">
        <v>0</v>
      </c>
      <c r="N330" s="64" t="n">
        <v>781242</v>
      </c>
      <c r="O330" s="61" t="n">
        <f aca="false">+N330*M330</f>
        <v>0</v>
      </c>
      <c r="P330" s="63" t="n">
        <f aca="false">+H330+I330+L330+O330</f>
        <v>94423309.1203119</v>
      </c>
    </row>
    <row r="331" customFormat="false" ht="31.5" hidden="false" customHeight="true" outlineLevel="0" collapsed="false">
      <c r="A331" s="9"/>
      <c r="B331" s="344" t="n">
        <f aca="false">+B330+1</f>
        <v>267</v>
      </c>
      <c r="C331" s="433"/>
      <c r="D331" s="433"/>
      <c r="E331" s="307" t="s">
        <v>618</v>
      </c>
      <c r="F331" s="92" t="s">
        <v>357</v>
      </c>
      <c r="G331" s="19" t="n">
        <v>1041635099</v>
      </c>
      <c r="H331" s="431" t="s">
        <v>279</v>
      </c>
      <c r="I331" s="431"/>
      <c r="J331" s="431"/>
      <c r="K331" s="431"/>
      <c r="L331" s="431"/>
      <c r="M331" s="431"/>
      <c r="N331" s="431"/>
      <c r="O331" s="431"/>
      <c r="P331" s="431"/>
    </row>
    <row r="332" customFormat="false" ht="36.75" hidden="false" customHeight="true" outlineLevel="0" collapsed="false">
      <c r="A332" s="9"/>
      <c r="B332" s="344" t="n">
        <f aca="false">+B331+1</f>
        <v>268</v>
      </c>
      <c r="C332" s="433"/>
      <c r="D332" s="433"/>
      <c r="E332" s="310" t="s">
        <v>619</v>
      </c>
      <c r="F332" s="105" t="s">
        <v>357</v>
      </c>
      <c r="G332" s="25" t="n">
        <v>1041636006</v>
      </c>
      <c r="H332" s="535" t="s">
        <v>279</v>
      </c>
      <c r="I332" s="535"/>
      <c r="J332" s="535"/>
      <c r="K332" s="535"/>
      <c r="L332" s="535"/>
      <c r="M332" s="535"/>
      <c r="N332" s="535"/>
      <c r="O332" s="535"/>
      <c r="P332" s="535"/>
    </row>
    <row r="333" customFormat="false" ht="55.5" hidden="false" customHeight="true" outlineLevel="0" collapsed="false">
      <c r="A333" s="313" t="s">
        <v>0</v>
      </c>
      <c r="B333" s="289" t="s">
        <v>1</v>
      </c>
      <c r="C333" s="314" t="s">
        <v>2</v>
      </c>
      <c r="D333" s="315" t="s">
        <v>3</v>
      </c>
      <c r="E333" s="400" t="s">
        <v>4</v>
      </c>
      <c r="F333" s="313" t="s">
        <v>5</v>
      </c>
      <c r="G333" s="313" t="s">
        <v>3</v>
      </c>
      <c r="H333" s="69" t="s">
        <v>6</v>
      </c>
      <c r="I333" s="70" t="s">
        <v>7</v>
      </c>
      <c r="J333" s="70" t="s">
        <v>8</v>
      </c>
      <c r="K333" s="70" t="s">
        <v>239</v>
      </c>
      <c r="L333" s="71" t="s">
        <v>10</v>
      </c>
      <c r="M333" s="70" t="s">
        <v>11</v>
      </c>
      <c r="N333" s="70" t="s">
        <v>239</v>
      </c>
      <c r="O333" s="72" t="s">
        <v>12</v>
      </c>
      <c r="P333" s="73" t="s">
        <v>13</v>
      </c>
    </row>
    <row r="334" customFormat="false" ht="45.75" hidden="false" customHeight="true" outlineLevel="0" collapsed="false">
      <c r="A334" s="313"/>
      <c r="B334" s="289"/>
      <c r="C334" s="314"/>
      <c r="D334" s="315"/>
      <c r="E334" s="400"/>
      <c r="F334" s="313"/>
      <c r="G334" s="313"/>
      <c r="H334" s="73" t="s">
        <v>14</v>
      </c>
      <c r="I334" s="73"/>
      <c r="J334" s="73"/>
      <c r="K334" s="73"/>
      <c r="L334" s="73"/>
      <c r="M334" s="73"/>
      <c r="N334" s="73"/>
      <c r="O334" s="73"/>
      <c r="P334" s="73"/>
    </row>
    <row r="335" customFormat="false" ht="31.5" hidden="false" customHeight="true" outlineLevel="0" collapsed="false">
      <c r="A335" s="536" t="s">
        <v>620</v>
      </c>
      <c r="B335" s="537" t="n">
        <f aca="false">+B332+1</f>
        <v>269</v>
      </c>
      <c r="C335" s="538" t="s">
        <v>621</v>
      </c>
      <c r="D335" s="469" t="s">
        <v>622</v>
      </c>
      <c r="E335" s="539" t="s">
        <v>18</v>
      </c>
      <c r="F335" s="539"/>
      <c r="G335" s="539"/>
      <c r="H335" s="388" t="s">
        <v>95</v>
      </c>
      <c r="I335" s="388"/>
      <c r="J335" s="388"/>
      <c r="K335" s="388"/>
      <c r="L335" s="388"/>
      <c r="M335" s="388"/>
      <c r="N335" s="388"/>
      <c r="O335" s="388"/>
      <c r="P335" s="388"/>
    </row>
    <row r="336" customFormat="false" ht="31.5" hidden="false" customHeight="true" outlineLevel="0" collapsed="false">
      <c r="A336" s="536"/>
      <c r="B336" s="10" t="n">
        <f aca="false">+B335+1</f>
        <v>270</v>
      </c>
      <c r="C336" s="540"/>
      <c r="D336" s="540"/>
      <c r="E336" s="541" t="s">
        <v>623</v>
      </c>
      <c r="F336" s="542" t="s">
        <v>21</v>
      </c>
      <c r="G336" s="543" t="n">
        <v>32117142</v>
      </c>
      <c r="H336" s="544" t="n">
        <v>600000</v>
      </c>
      <c r="I336" s="545" t="n">
        <v>0</v>
      </c>
      <c r="J336" s="45" t="n">
        <v>100</v>
      </c>
      <c r="K336" s="64" t="n">
        <v>781242</v>
      </c>
      <c r="L336" s="45" t="n">
        <f aca="false">+J336*K336</f>
        <v>78124200</v>
      </c>
      <c r="M336" s="135" t="n">
        <v>0</v>
      </c>
      <c r="N336" s="64" t="n">
        <v>781242</v>
      </c>
      <c r="O336" s="64" t="n">
        <f aca="false">+N336*M336</f>
        <v>0</v>
      </c>
      <c r="P336" s="136" t="n">
        <f aca="false">+H336+I336+L336+O336</f>
        <v>78724200</v>
      </c>
    </row>
    <row r="337" customFormat="false" ht="23.25" hidden="false" customHeight="true" outlineLevel="0" collapsed="false">
      <c r="A337" s="536"/>
      <c r="B337" s="15" t="n">
        <f aca="false">+B336+1</f>
        <v>271</v>
      </c>
      <c r="C337" s="540"/>
      <c r="D337" s="540"/>
      <c r="E337" s="541" t="s">
        <v>624</v>
      </c>
      <c r="F337" s="542" t="s">
        <v>21</v>
      </c>
      <c r="G337" s="543" t="n">
        <v>32119341</v>
      </c>
      <c r="H337" s="544" t="n">
        <v>600000</v>
      </c>
      <c r="I337" s="546" t="n">
        <f aca="false">+'[4]cargo 429'!O47</f>
        <v>0</v>
      </c>
      <c r="J337" s="45" t="n">
        <v>100</v>
      </c>
      <c r="K337" s="64" t="n">
        <v>781242</v>
      </c>
      <c r="L337" s="45" t="n">
        <f aca="false">+J337*K337</f>
        <v>78124200</v>
      </c>
      <c r="M337" s="135" t="n">
        <v>0</v>
      </c>
      <c r="N337" s="64" t="n">
        <v>781242</v>
      </c>
      <c r="O337" s="64" t="n">
        <f aca="false">+N337*M337</f>
        <v>0</v>
      </c>
      <c r="P337" s="136" t="n">
        <f aca="false">+H337+I337+L337+O337</f>
        <v>78724200</v>
      </c>
    </row>
    <row r="338" customFormat="false" ht="24.75" hidden="false" customHeight="true" outlineLevel="0" collapsed="false">
      <c r="A338" s="536"/>
      <c r="B338" s="22" t="n">
        <f aca="false">+B337+1</f>
        <v>272</v>
      </c>
      <c r="C338" s="540"/>
      <c r="D338" s="540"/>
      <c r="E338" s="541" t="s">
        <v>625</v>
      </c>
      <c r="F338" s="542" t="s">
        <v>21</v>
      </c>
      <c r="G338" s="543" t="n">
        <v>1128433410</v>
      </c>
      <c r="H338" s="547" t="s">
        <v>626</v>
      </c>
      <c r="I338" s="547"/>
      <c r="J338" s="547"/>
      <c r="K338" s="547"/>
      <c r="L338" s="547"/>
      <c r="M338" s="547"/>
      <c r="N338" s="547"/>
      <c r="O338" s="547"/>
      <c r="P338" s="547"/>
    </row>
    <row r="339" customFormat="false" ht="25.5" hidden="false" customHeight="true" outlineLevel="0" collapsed="false">
      <c r="A339" s="548"/>
      <c r="B339" s="31" t="n">
        <f aca="false">+B338+1</f>
        <v>273</v>
      </c>
      <c r="C339" s="540"/>
      <c r="D339" s="540"/>
      <c r="E339" s="541" t="s">
        <v>627</v>
      </c>
      <c r="F339" s="542" t="s">
        <v>21</v>
      </c>
      <c r="G339" s="549" t="n">
        <v>1045429098</v>
      </c>
      <c r="H339" s="547" t="s">
        <v>626</v>
      </c>
      <c r="I339" s="547"/>
      <c r="J339" s="547"/>
      <c r="K339" s="547"/>
      <c r="L339" s="547"/>
      <c r="M339" s="547"/>
      <c r="N339" s="547"/>
      <c r="O339" s="547"/>
      <c r="P339" s="547"/>
    </row>
    <row r="340" customFormat="false" ht="27" hidden="false" customHeight="true" outlineLevel="0" collapsed="false">
      <c r="A340" s="548"/>
      <c r="B340" s="15" t="n">
        <f aca="false">+B339+1</f>
        <v>274</v>
      </c>
      <c r="C340" s="540"/>
      <c r="D340" s="540"/>
      <c r="E340" s="541" t="s">
        <v>628</v>
      </c>
      <c r="F340" s="542" t="s">
        <v>21</v>
      </c>
      <c r="G340" s="549" t="n">
        <v>1045434907</v>
      </c>
      <c r="H340" s="547" t="s">
        <v>626</v>
      </c>
      <c r="I340" s="547"/>
      <c r="J340" s="547"/>
      <c r="K340" s="547"/>
      <c r="L340" s="547"/>
      <c r="M340" s="547"/>
      <c r="N340" s="547"/>
      <c r="O340" s="547"/>
      <c r="P340" s="547"/>
    </row>
    <row r="341" customFormat="false" ht="28.5" hidden="false" customHeight="true" outlineLevel="0" collapsed="false">
      <c r="A341" s="550"/>
      <c r="B341" s="15" t="n">
        <f aca="false">+B340+1</f>
        <v>275</v>
      </c>
      <c r="C341" s="540"/>
      <c r="D341" s="540"/>
      <c r="E341" s="541" t="s">
        <v>629</v>
      </c>
      <c r="F341" s="542" t="s">
        <v>308</v>
      </c>
      <c r="G341" s="549" t="n">
        <v>1007257893</v>
      </c>
      <c r="H341" s="547" t="s">
        <v>279</v>
      </c>
      <c r="I341" s="547"/>
      <c r="J341" s="547"/>
      <c r="K341" s="547"/>
      <c r="L341" s="547"/>
      <c r="M341" s="547"/>
      <c r="N341" s="547"/>
      <c r="O341" s="547"/>
      <c r="P341" s="547"/>
    </row>
    <row r="342" customFormat="false" ht="45.75" hidden="false" customHeight="true" outlineLevel="0" collapsed="false">
      <c r="A342" s="550"/>
      <c r="B342" s="47" t="n">
        <f aca="false">+B341+1</f>
        <v>276</v>
      </c>
      <c r="C342" s="540"/>
      <c r="D342" s="540"/>
      <c r="E342" s="541" t="s">
        <v>630</v>
      </c>
      <c r="F342" s="542" t="s">
        <v>308</v>
      </c>
      <c r="G342" s="476" t="n">
        <v>1002084751</v>
      </c>
      <c r="H342" s="547" t="s">
        <v>279</v>
      </c>
      <c r="I342" s="547"/>
      <c r="J342" s="547"/>
      <c r="K342" s="547"/>
      <c r="L342" s="547"/>
      <c r="M342" s="547"/>
      <c r="N342" s="547"/>
      <c r="O342" s="547"/>
      <c r="P342" s="547"/>
    </row>
    <row r="343" customFormat="false" ht="50.25" hidden="false" customHeight="true" outlineLevel="0" collapsed="false">
      <c r="A343" s="1" t="s">
        <v>0</v>
      </c>
      <c r="B343" s="330" t="s">
        <v>1</v>
      </c>
      <c r="C343" s="410" t="s">
        <v>2</v>
      </c>
      <c r="D343" s="411" t="s">
        <v>3</v>
      </c>
      <c r="E343" s="412" t="s">
        <v>4</v>
      </c>
      <c r="F343" s="413" t="s">
        <v>5</v>
      </c>
      <c r="G343" s="413" t="s">
        <v>3</v>
      </c>
      <c r="H343" s="193" t="s">
        <v>6</v>
      </c>
      <c r="I343" s="194" t="s">
        <v>7</v>
      </c>
      <c r="J343" s="194" t="s">
        <v>8</v>
      </c>
      <c r="K343" s="194" t="s">
        <v>239</v>
      </c>
      <c r="L343" s="195" t="s">
        <v>10</v>
      </c>
      <c r="M343" s="194" t="s">
        <v>11</v>
      </c>
      <c r="N343" s="194" t="s">
        <v>239</v>
      </c>
      <c r="O343" s="196" t="s">
        <v>12</v>
      </c>
      <c r="P343" s="551" t="s">
        <v>13</v>
      </c>
    </row>
    <row r="344" customFormat="false" ht="44.25" hidden="false" customHeight="true" outlineLevel="0" collapsed="false">
      <c r="A344" s="1"/>
      <c r="B344" s="330"/>
      <c r="C344" s="410"/>
      <c r="D344" s="411"/>
      <c r="E344" s="412"/>
      <c r="F344" s="413"/>
      <c r="G344" s="413"/>
      <c r="H344" s="8" t="s">
        <v>14</v>
      </c>
      <c r="I344" s="8"/>
      <c r="J344" s="8"/>
      <c r="K344" s="8"/>
      <c r="L344" s="8"/>
      <c r="M344" s="8"/>
      <c r="N344" s="8"/>
      <c r="O344" s="8"/>
      <c r="P344" s="551"/>
    </row>
    <row r="345" customFormat="false" ht="41.25" hidden="false" customHeight="true" outlineLevel="0" collapsed="false">
      <c r="A345" s="552" t="s">
        <v>631</v>
      </c>
      <c r="B345" s="349" t="n">
        <f aca="false">+B342+1</f>
        <v>277</v>
      </c>
      <c r="C345" s="93" t="s">
        <v>632</v>
      </c>
      <c r="D345" s="553" t="s">
        <v>633</v>
      </c>
      <c r="E345" s="372" t="s">
        <v>18</v>
      </c>
      <c r="F345" s="372"/>
      <c r="G345" s="372"/>
      <c r="H345" s="554" t="s">
        <v>95</v>
      </c>
      <c r="I345" s="554"/>
      <c r="J345" s="554"/>
      <c r="K345" s="554"/>
      <c r="L345" s="554"/>
      <c r="M345" s="554"/>
      <c r="N345" s="554"/>
      <c r="O345" s="554"/>
      <c r="P345" s="554"/>
    </row>
    <row r="346" customFormat="false" ht="23.25" hidden="false" customHeight="false" outlineLevel="0" collapsed="false">
      <c r="A346" s="552"/>
      <c r="B346" s="344" t="n">
        <f aca="false">+B345+1</f>
        <v>278</v>
      </c>
      <c r="C346" s="555"/>
      <c r="D346" s="555"/>
      <c r="E346" s="304" t="s">
        <v>634</v>
      </c>
      <c r="F346" s="101" t="s">
        <v>21</v>
      </c>
      <c r="G346" s="305" t="n">
        <v>32559580</v>
      </c>
      <c r="H346" s="301" t="n">
        <v>1200000</v>
      </c>
      <c r="I346" s="64" t="n">
        <f aca="false">+'[4]CARGO 435'!M55</f>
        <v>443709727.146986</v>
      </c>
      <c r="J346" s="45" t="n">
        <v>100</v>
      </c>
      <c r="K346" s="64" t="n">
        <v>781242</v>
      </c>
      <c r="L346" s="45" t="n">
        <f aca="false">+J346*K346</f>
        <v>78124200</v>
      </c>
      <c r="M346" s="135" t="n">
        <v>0</v>
      </c>
      <c r="N346" s="64" t="n">
        <v>781242</v>
      </c>
      <c r="O346" s="64" t="n">
        <f aca="false">+N346*M346</f>
        <v>0</v>
      </c>
      <c r="P346" s="46" t="n">
        <f aca="false">+H346+I346+L346+O346</f>
        <v>523033927.146986</v>
      </c>
    </row>
    <row r="347" customFormat="false" ht="23.25" hidden="false" customHeight="false" outlineLevel="0" collapsed="false">
      <c r="A347" s="552"/>
      <c r="B347" s="344" t="n">
        <f aca="false">+B346+1</f>
        <v>279</v>
      </c>
      <c r="C347" s="555"/>
      <c r="D347" s="555"/>
      <c r="E347" s="307" t="s">
        <v>635</v>
      </c>
      <c r="F347" s="92" t="s">
        <v>21</v>
      </c>
      <c r="G347" s="308" t="n">
        <v>1152692838</v>
      </c>
      <c r="H347" s="493" t="s">
        <v>636</v>
      </c>
      <c r="I347" s="493"/>
      <c r="J347" s="493"/>
      <c r="K347" s="493"/>
      <c r="L347" s="493"/>
      <c r="M347" s="493"/>
      <c r="N347" s="493"/>
      <c r="O347" s="493"/>
      <c r="P347" s="493"/>
    </row>
    <row r="348" customFormat="false" ht="23.25" hidden="false" customHeight="false" outlineLevel="0" collapsed="false">
      <c r="A348" s="552"/>
      <c r="B348" s="344" t="n">
        <f aca="false">+B347+1</f>
        <v>280</v>
      </c>
      <c r="C348" s="555"/>
      <c r="D348" s="555"/>
      <c r="E348" s="307" t="s">
        <v>637</v>
      </c>
      <c r="F348" s="92" t="s">
        <v>21</v>
      </c>
      <c r="G348" s="308" t="n">
        <v>1152700398</v>
      </c>
      <c r="H348" s="493" t="s">
        <v>636</v>
      </c>
      <c r="I348" s="493"/>
      <c r="J348" s="493"/>
      <c r="K348" s="493"/>
      <c r="L348" s="493"/>
      <c r="M348" s="493"/>
      <c r="N348" s="493"/>
      <c r="O348" s="493"/>
      <c r="P348" s="493"/>
    </row>
    <row r="349" customFormat="false" ht="23.25" hidden="false" customHeight="false" outlineLevel="0" collapsed="false">
      <c r="A349" s="552"/>
      <c r="B349" s="344" t="n">
        <f aca="false">+B348+1</f>
        <v>281</v>
      </c>
      <c r="C349" s="555"/>
      <c r="D349" s="555"/>
      <c r="E349" s="307" t="s">
        <v>638</v>
      </c>
      <c r="F349" s="92" t="s">
        <v>21</v>
      </c>
      <c r="G349" s="308" t="n">
        <v>21490285</v>
      </c>
      <c r="H349" s="283" t="s">
        <v>639</v>
      </c>
      <c r="I349" s="283"/>
      <c r="J349" s="283"/>
      <c r="K349" s="283"/>
      <c r="L349" s="283"/>
      <c r="M349" s="283"/>
      <c r="N349" s="283"/>
      <c r="O349" s="283"/>
      <c r="P349" s="283"/>
    </row>
    <row r="350" customFormat="false" ht="23.25" hidden="false" customHeight="false" outlineLevel="0" collapsed="false">
      <c r="A350" s="556"/>
      <c r="B350" s="344" t="n">
        <f aca="false">+B349+1</f>
        <v>282</v>
      </c>
      <c r="C350" s="555"/>
      <c r="D350" s="555"/>
      <c r="E350" s="307" t="s">
        <v>640</v>
      </c>
      <c r="F350" s="92" t="s">
        <v>21</v>
      </c>
      <c r="G350" s="308" t="n">
        <v>21490283</v>
      </c>
      <c r="H350" s="283" t="s">
        <v>639</v>
      </c>
      <c r="I350" s="283"/>
      <c r="J350" s="283"/>
      <c r="K350" s="283"/>
      <c r="L350" s="283"/>
      <c r="M350" s="283"/>
      <c r="N350" s="283"/>
      <c r="O350" s="283"/>
      <c r="P350" s="283"/>
    </row>
    <row r="351" customFormat="false" ht="23.25" hidden="false" customHeight="false" outlineLevel="0" collapsed="false">
      <c r="A351" s="556"/>
      <c r="B351" s="344" t="n">
        <f aca="false">+B350+1</f>
        <v>283</v>
      </c>
      <c r="C351" s="555"/>
      <c r="D351" s="555"/>
      <c r="E351" s="307" t="s">
        <v>641</v>
      </c>
      <c r="F351" s="92" t="s">
        <v>21</v>
      </c>
      <c r="G351" s="308" t="n">
        <v>32553170</v>
      </c>
      <c r="H351" s="283" t="s">
        <v>639</v>
      </c>
      <c r="I351" s="283"/>
      <c r="J351" s="283"/>
      <c r="K351" s="283"/>
      <c r="L351" s="283"/>
      <c r="M351" s="283"/>
      <c r="N351" s="283"/>
      <c r="O351" s="283"/>
      <c r="P351" s="283"/>
    </row>
    <row r="352" customFormat="false" ht="23.25" hidden="false" customHeight="false" outlineLevel="0" collapsed="false">
      <c r="A352" s="556"/>
      <c r="B352" s="344" t="n">
        <f aca="false">+B351+1</f>
        <v>284</v>
      </c>
      <c r="C352" s="555"/>
      <c r="D352" s="555"/>
      <c r="E352" s="307" t="s">
        <v>642</v>
      </c>
      <c r="F352" s="92" t="s">
        <v>21</v>
      </c>
      <c r="G352" s="308" t="n">
        <v>32554110</v>
      </c>
      <c r="H352" s="283" t="s">
        <v>639</v>
      </c>
      <c r="I352" s="283"/>
      <c r="J352" s="283"/>
      <c r="K352" s="283"/>
      <c r="L352" s="283"/>
      <c r="M352" s="283"/>
      <c r="N352" s="283"/>
      <c r="O352" s="283"/>
      <c r="P352" s="283"/>
    </row>
    <row r="353" customFormat="false" ht="23.25" hidden="false" customHeight="false" outlineLevel="0" collapsed="false">
      <c r="A353" s="556"/>
      <c r="B353" s="344" t="n">
        <f aca="false">+B352+1</f>
        <v>285</v>
      </c>
      <c r="C353" s="555"/>
      <c r="D353" s="555"/>
      <c r="E353" s="307" t="s">
        <v>643</v>
      </c>
      <c r="F353" s="92" t="s">
        <v>21</v>
      </c>
      <c r="G353" s="308" t="n">
        <v>32555249</v>
      </c>
      <c r="H353" s="283" t="s">
        <v>639</v>
      </c>
      <c r="I353" s="283"/>
      <c r="J353" s="283"/>
      <c r="K353" s="283"/>
      <c r="L353" s="283"/>
      <c r="M353" s="283"/>
      <c r="N353" s="283"/>
      <c r="O353" s="283"/>
      <c r="P353" s="283"/>
    </row>
    <row r="354" customFormat="false" ht="23.25" hidden="false" customHeight="false" outlineLevel="0" collapsed="false">
      <c r="A354" s="556"/>
      <c r="B354" s="344" t="n">
        <f aca="false">+B353+1</f>
        <v>286</v>
      </c>
      <c r="C354" s="555"/>
      <c r="D354" s="555"/>
      <c r="E354" s="307" t="s">
        <v>644</v>
      </c>
      <c r="F354" s="92" t="s">
        <v>21</v>
      </c>
      <c r="G354" s="308" t="n">
        <v>32558151</v>
      </c>
      <c r="H354" s="283" t="s">
        <v>639</v>
      </c>
      <c r="I354" s="283"/>
      <c r="J354" s="283"/>
      <c r="K354" s="283"/>
      <c r="L354" s="283"/>
      <c r="M354" s="283"/>
      <c r="N354" s="283"/>
      <c r="O354" s="283"/>
      <c r="P354" s="283"/>
    </row>
    <row r="355" customFormat="false" ht="23.25" hidden="false" customHeight="false" outlineLevel="0" collapsed="false">
      <c r="A355" s="556"/>
      <c r="B355" s="344" t="n">
        <f aca="false">+B354+1</f>
        <v>287</v>
      </c>
      <c r="C355" s="555"/>
      <c r="D355" s="555"/>
      <c r="E355" s="307" t="s">
        <v>645</v>
      </c>
      <c r="F355" s="92" t="s">
        <v>21</v>
      </c>
      <c r="G355" s="308" t="n">
        <v>15325237</v>
      </c>
      <c r="H355" s="283" t="s">
        <v>639</v>
      </c>
      <c r="I355" s="283"/>
      <c r="J355" s="283"/>
      <c r="K355" s="283"/>
      <c r="L355" s="283"/>
      <c r="M355" s="283"/>
      <c r="N355" s="283"/>
      <c r="O355" s="283"/>
      <c r="P355" s="283"/>
    </row>
    <row r="356" customFormat="false" ht="23.25" hidden="false" customHeight="false" outlineLevel="0" collapsed="false">
      <c r="A356" s="556"/>
      <c r="B356" s="344" t="n">
        <f aca="false">+B355+1</f>
        <v>288</v>
      </c>
      <c r="C356" s="555"/>
      <c r="D356" s="555"/>
      <c r="E356" s="307" t="s">
        <v>646</v>
      </c>
      <c r="F356" s="92" t="s">
        <v>21</v>
      </c>
      <c r="G356" s="308" t="n">
        <v>32558145</v>
      </c>
      <c r="H356" s="283" t="s">
        <v>639</v>
      </c>
      <c r="I356" s="283"/>
      <c r="J356" s="283"/>
      <c r="K356" s="283"/>
      <c r="L356" s="283"/>
      <c r="M356" s="283"/>
      <c r="N356" s="283"/>
      <c r="O356" s="283"/>
      <c r="P356" s="283"/>
    </row>
    <row r="357" customFormat="false" ht="23.25" hidden="false" customHeight="false" outlineLevel="0" collapsed="false">
      <c r="A357" s="556"/>
      <c r="B357" s="344" t="n">
        <f aca="false">+B356+1</f>
        <v>289</v>
      </c>
      <c r="C357" s="555"/>
      <c r="D357" s="555"/>
      <c r="E357" s="307" t="s">
        <v>647</v>
      </c>
      <c r="F357" s="92" t="s">
        <v>21</v>
      </c>
      <c r="G357" s="308" t="n">
        <v>32557811</v>
      </c>
      <c r="H357" s="283" t="s">
        <v>639</v>
      </c>
      <c r="I357" s="283"/>
      <c r="J357" s="283"/>
      <c r="K357" s="283"/>
      <c r="L357" s="283"/>
      <c r="M357" s="283"/>
      <c r="N357" s="283"/>
      <c r="O357" s="283"/>
      <c r="P357" s="283"/>
    </row>
    <row r="358" customFormat="false" ht="24" hidden="false" customHeight="false" outlineLevel="0" collapsed="false">
      <c r="A358" s="556"/>
      <c r="B358" s="344" t="n">
        <f aca="false">+B357+1</f>
        <v>290</v>
      </c>
      <c r="C358" s="555"/>
      <c r="D358" s="555"/>
      <c r="E358" s="310" t="s">
        <v>648</v>
      </c>
      <c r="F358" s="105" t="s">
        <v>21</v>
      </c>
      <c r="G358" s="311" t="n">
        <v>32558144</v>
      </c>
      <c r="H358" s="283" t="s">
        <v>639</v>
      </c>
      <c r="I358" s="283"/>
      <c r="J358" s="283"/>
      <c r="K358" s="283"/>
      <c r="L358" s="283"/>
      <c r="M358" s="283"/>
      <c r="N358" s="283"/>
      <c r="O358" s="283"/>
      <c r="P358" s="283"/>
    </row>
    <row r="359" customFormat="false" ht="23.25" hidden="false" customHeight="false" outlineLevel="0" collapsed="false">
      <c r="A359" s="556"/>
      <c r="B359" s="344" t="n">
        <f aca="false">+B358+1</f>
        <v>291</v>
      </c>
      <c r="C359" s="555"/>
      <c r="D359" s="555"/>
      <c r="E359" s="327" t="s">
        <v>649</v>
      </c>
      <c r="F359" s="224" t="s">
        <v>650</v>
      </c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</row>
    <row r="360" customFormat="false" ht="24" hidden="false" customHeight="false" outlineLevel="0" collapsed="false">
      <c r="A360" s="557"/>
      <c r="B360" s="344" t="n">
        <f aca="false">+B359+1</f>
        <v>292</v>
      </c>
      <c r="C360" s="555"/>
      <c r="D360" s="555"/>
      <c r="E360" s="454" t="s">
        <v>651</v>
      </c>
      <c r="F360" s="235" t="s">
        <v>652</v>
      </c>
      <c r="G360" s="235"/>
      <c r="H360" s="235"/>
      <c r="I360" s="235"/>
      <c r="J360" s="235"/>
      <c r="K360" s="235"/>
      <c r="L360" s="235"/>
      <c r="M360" s="235"/>
      <c r="N360" s="235"/>
      <c r="O360" s="235"/>
      <c r="P360" s="235"/>
    </row>
    <row r="361" customFormat="false" ht="60" hidden="false" customHeight="true" outlineLevel="0" collapsed="false">
      <c r="A361" s="313" t="s">
        <v>0</v>
      </c>
      <c r="B361" s="289" t="s">
        <v>1</v>
      </c>
      <c r="C361" s="314" t="s">
        <v>2</v>
      </c>
      <c r="D361" s="315" t="s">
        <v>3</v>
      </c>
      <c r="E361" s="400" t="s">
        <v>4</v>
      </c>
      <c r="F361" s="313" t="s">
        <v>5</v>
      </c>
      <c r="G361" s="313" t="s">
        <v>3</v>
      </c>
      <c r="H361" s="4" t="s">
        <v>6</v>
      </c>
      <c r="I361" s="5" t="s">
        <v>7</v>
      </c>
      <c r="J361" s="5" t="s">
        <v>8</v>
      </c>
      <c r="K361" s="5" t="s">
        <v>239</v>
      </c>
      <c r="L361" s="6" t="s">
        <v>10</v>
      </c>
      <c r="M361" s="5" t="s">
        <v>11</v>
      </c>
      <c r="N361" s="5" t="s">
        <v>239</v>
      </c>
      <c r="O361" s="7" t="s">
        <v>12</v>
      </c>
      <c r="P361" s="317" t="s">
        <v>13</v>
      </c>
    </row>
    <row r="362" customFormat="false" ht="39.75" hidden="false" customHeight="true" outlineLevel="0" collapsed="false">
      <c r="A362" s="313"/>
      <c r="B362" s="289"/>
      <c r="C362" s="314"/>
      <c r="D362" s="315"/>
      <c r="E362" s="400"/>
      <c r="F362" s="313"/>
      <c r="G362" s="313"/>
      <c r="H362" s="317" t="s">
        <v>14</v>
      </c>
      <c r="I362" s="317"/>
      <c r="J362" s="317"/>
      <c r="K362" s="317"/>
      <c r="L362" s="317"/>
      <c r="M362" s="317"/>
      <c r="N362" s="317"/>
      <c r="O362" s="317"/>
      <c r="P362" s="317"/>
    </row>
    <row r="363" customFormat="false" ht="39" hidden="false" customHeight="true" outlineLevel="0" collapsed="false">
      <c r="A363" s="558" t="s">
        <v>653</v>
      </c>
      <c r="B363" s="559" t="n">
        <f aca="false">+B360+1</f>
        <v>293</v>
      </c>
      <c r="C363" s="37" t="s">
        <v>654</v>
      </c>
      <c r="D363" s="243" t="s">
        <v>655</v>
      </c>
      <c r="E363" s="13" t="s">
        <v>18</v>
      </c>
      <c r="F363" s="13"/>
      <c r="G363" s="13"/>
      <c r="H363" s="14" t="s">
        <v>95</v>
      </c>
      <c r="I363" s="14"/>
      <c r="J363" s="14"/>
      <c r="K363" s="14"/>
      <c r="L363" s="14"/>
      <c r="M363" s="14"/>
      <c r="N363" s="14"/>
      <c r="O363" s="14"/>
      <c r="P363" s="14"/>
    </row>
    <row r="364" customFormat="false" ht="29.25" hidden="false" customHeight="true" outlineLevel="0" collapsed="false">
      <c r="A364" s="558"/>
      <c r="B364" s="560" t="n">
        <f aca="false">+B363+1</f>
        <v>294</v>
      </c>
      <c r="C364" s="561"/>
      <c r="D364" s="562"/>
      <c r="E364" s="231" t="s">
        <v>656</v>
      </c>
      <c r="F364" s="563" t="s">
        <v>21</v>
      </c>
      <c r="G364" s="87" t="n">
        <v>42700175</v>
      </c>
      <c r="H364" s="564" t="n">
        <v>1200000</v>
      </c>
      <c r="I364" s="564" t="n">
        <f aca="false">+'[4]CARGO 436'!O50</f>
        <v>447650798.998111</v>
      </c>
      <c r="J364" s="565" t="n">
        <v>100</v>
      </c>
      <c r="K364" s="564" t="n">
        <v>781242</v>
      </c>
      <c r="L364" s="566" t="n">
        <f aca="false">+J364*K364</f>
        <v>78124200</v>
      </c>
      <c r="M364" s="567" t="n">
        <v>0</v>
      </c>
      <c r="N364" s="568" t="n">
        <v>781242</v>
      </c>
      <c r="O364" s="566" t="n">
        <f aca="false">+M364*N364</f>
        <v>0</v>
      </c>
      <c r="P364" s="569" t="n">
        <f aca="false">+H364+I364+L364+O364</f>
        <v>526974998.998111</v>
      </c>
    </row>
    <row r="365" customFormat="false" ht="45.75" hidden="false" customHeight="true" outlineLevel="0" collapsed="false">
      <c r="A365" s="558"/>
      <c r="B365" s="559" t="n">
        <f aca="false">+B364+1</f>
        <v>295</v>
      </c>
      <c r="C365" s="570"/>
      <c r="D365" s="571"/>
      <c r="E365" s="572" t="s">
        <v>657</v>
      </c>
      <c r="F365" s="573" t="s">
        <v>21</v>
      </c>
      <c r="G365" s="91" t="n">
        <v>21633410</v>
      </c>
      <c r="H365" s="542"/>
      <c r="I365" s="542"/>
      <c r="J365" s="574" t="n">
        <v>100</v>
      </c>
      <c r="K365" s="575" t="n">
        <v>781242</v>
      </c>
      <c r="L365" s="576" t="n">
        <f aca="false">+J365*K365</f>
        <v>78124200</v>
      </c>
      <c r="M365" s="577" t="n">
        <v>0</v>
      </c>
      <c r="N365" s="578" t="n">
        <v>781242</v>
      </c>
      <c r="O365" s="576" t="n">
        <f aca="false">+M365*N365</f>
        <v>0</v>
      </c>
      <c r="P365" s="579" t="n">
        <f aca="false">+H365+I365+L365+O365</f>
        <v>78124200</v>
      </c>
    </row>
    <row r="366" customFormat="false" ht="29.25" hidden="false" customHeight="true" outlineLevel="0" collapsed="false">
      <c r="A366" s="558"/>
      <c r="B366" s="580" t="n">
        <f aca="false">+B365+1</f>
        <v>296</v>
      </c>
      <c r="C366" s="570"/>
      <c r="D366" s="571"/>
      <c r="E366" s="572" t="s">
        <v>658</v>
      </c>
      <c r="F366" s="573" t="s">
        <v>21</v>
      </c>
      <c r="G366" s="91" t="n">
        <v>3440191</v>
      </c>
      <c r="H366" s="120" t="s">
        <v>639</v>
      </c>
      <c r="I366" s="120"/>
      <c r="J366" s="120"/>
      <c r="K366" s="120"/>
      <c r="L366" s="120"/>
      <c r="M366" s="120"/>
      <c r="N366" s="120"/>
      <c r="O366" s="120"/>
      <c r="P366" s="120"/>
    </row>
    <row r="367" customFormat="false" ht="35.25" hidden="false" customHeight="false" outlineLevel="0" collapsed="false">
      <c r="A367" s="558"/>
      <c r="B367" s="581" t="n">
        <f aca="false">+B366+1</f>
        <v>297</v>
      </c>
      <c r="C367" s="582"/>
      <c r="D367" s="583"/>
      <c r="E367" s="584" t="s">
        <v>659</v>
      </c>
      <c r="F367" s="585" t="s">
        <v>21</v>
      </c>
      <c r="G367" s="107" t="n">
        <v>21634933</v>
      </c>
      <c r="H367" s="221" t="s">
        <v>639</v>
      </c>
      <c r="I367" s="221"/>
      <c r="J367" s="221"/>
      <c r="K367" s="221"/>
      <c r="L367" s="221"/>
      <c r="M367" s="221"/>
      <c r="N367" s="221"/>
      <c r="O367" s="221"/>
      <c r="P367" s="221"/>
    </row>
    <row r="368" customFormat="false" ht="45.75" hidden="false" customHeight="true" outlineLevel="0" collapsed="false">
      <c r="A368" s="586" t="s">
        <v>653</v>
      </c>
      <c r="B368" s="587" t="n">
        <f aca="false">+B367+1</f>
        <v>298</v>
      </c>
      <c r="C368" s="570"/>
      <c r="D368" s="571"/>
      <c r="E368" s="588" t="s">
        <v>660</v>
      </c>
      <c r="F368" s="589" t="s">
        <v>21</v>
      </c>
      <c r="G368" s="423" t="n">
        <v>21634704</v>
      </c>
      <c r="H368" s="590" t="s">
        <v>639</v>
      </c>
      <c r="I368" s="590"/>
      <c r="J368" s="590"/>
      <c r="K368" s="590"/>
      <c r="L368" s="590"/>
      <c r="M368" s="590"/>
      <c r="N368" s="590"/>
      <c r="O368" s="590"/>
      <c r="P368" s="590"/>
    </row>
    <row r="369" customFormat="false" ht="33.75" hidden="false" customHeight="true" outlineLevel="0" collapsed="false">
      <c r="A369" s="586"/>
      <c r="B369" s="580" t="n">
        <f aca="false">+B368+1</f>
        <v>299</v>
      </c>
      <c r="C369" s="570"/>
      <c r="D369" s="571"/>
      <c r="E369" s="572" t="s">
        <v>661</v>
      </c>
      <c r="F369" s="573" t="s">
        <v>21</v>
      </c>
      <c r="G369" s="91" t="n">
        <v>42700191</v>
      </c>
      <c r="H369" s="120" t="s">
        <v>639</v>
      </c>
      <c r="I369" s="120"/>
      <c r="J369" s="120"/>
      <c r="K369" s="120"/>
      <c r="L369" s="120"/>
      <c r="M369" s="120"/>
      <c r="N369" s="120"/>
      <c r="O369" s="120"/>
      <c r="P369" s="120"/>
    </row>
    <row r="370" customFormat="false" ht="38.25" hidden="false" customHeight="true" outlineLevel="0" collapsed="false">
      <c r="A370" s="586"/>
      <c r="B370" s="580" t="n">
        <f aca="false">+B369+1</f>
        <v>300</v>
      </c>
      <c r="C370" s="570"/>
      <c r="D370" s="571"/>
      <c r="E370" s="572" t="s">
        <v>662</v>
      </c>
      <c r="F370" s="573" t="s">
        <v>21</v>
      </c>
      <c r="G370" s="91" t="n">
        <v>21634959</v>
      </c>
      <c r="H370" s="120" t="s">
        <v>639</v>
      </c>
      <c r="I370" s="120"/>
      <c r="J370" s="120"/>
      <c r="K370" s="120"/>
      <c r="L370" s="120"/>
      <c r="M370" s="120"/>
      <c r="N370" s="120"/>
      <c r="O370" s="120"/>
      <c r="P370" s="120"/>
    </row>
    <row r="371" customFormat="false" ht="27" hidden="false" customHeight="true" outlineLevel="0" collapsed="false">
      <c r="A371" s="586"/>
      <c r="B371" s="580" t="n">
        <f aca="false">+B370+1</f>
        <v>301</v>
      </c>
      <c r="C371" s="570"/>
      <c r="D371" s="571"/>
      <c r="E371" s="572" t="s">
        <v>663</v>
      </c>
      <c r="F371" s="573" t="s">
        <v>21</v>
      </c>
      <c r="G371" s="91" t="n">
        <v>3440923</v>
      </c>
      <c r="H371" s="120" t="s">
        <v>639</v>
      </c>
      <c r="I371" s="120"/>
      <c r="J371" s="120"/>
      <c r="K371" s="120"/>
      <c r="L371" s="120"/>
      <c r="M371" s="120"/>
      <c r="N371" s="120"/>
      <c r="O371" s="120"/>
      <c r="P371" s="120"/>
    </row>
    <row r="372" customFormat="false" ht="25.5" hidden="false" customHeight="true" outlineLevel="0" collapsed="false">
      <c r="A372" s="586"/>
      <c r="B372" s="580" t="n">
        <f aca="false">+B371+1</f>
        <v>302</v>
      </c>
      <c r="C372" s="570"/>
      <c r="D372" s="571"/>
      <c r="E372" s="572" t="s">
        <v>664</v>
      </c>
      <c r="F372" s="573" t="s">
        <v>21</v>
      </c>
      <c r="G372" s="91" t="n">
        <v>21634775</v>
      </c>
      <c r="H372" s="120" t="s">
        <v>639</v>
      </c>
      <c r="I372" s="120"/>
      <c r="J372" s="120"/>
      <c r="K372" s="120"/>
      <c r="L372" s="120"/>
      <c r="M372" s="120"/>
      <c r="N372" s="120"/>
      <c r="O372" s="120"/>
      <c r="P372" s="120"/>
    </row>
    <row r="373" customFormat="false" ht="40.5" hidden="false" customHeight="true" outlineLevel="0" collapsed="false">
      <c r="A373" s="586"/>
      <c r="B373" s="581" t="n">
        <f aca="false">+B372+1</f>
        <v>303</v>
      </c>
      <c r="C373" s="582"/>
      <c r="D373" s="583"/>
      <c r="E373" s="584" t="s">
        <v>665</v>
      </c>
      <c r="F373" s="585" t="s">
        <v>21</v>
      </c>
      <c r="G373" s="591" t="s">
        <v>666</v>
      </c>
      <c r="H373" s="221" t="s">
        <v>639</v>
      </c>
      <c r="I373" s="221"/>
      <c r="J373" s="221"/>
      <c r="K373" s="221"/>
      <c r="L373" s="221"/>
      <c r="M373" s="221"/>
      <c r="N373" s="221"/>
      <c r="O373" s="221"/>
      <c r="P373" s="221"/>
    </row>
    <row r="374" customFormat="false" ht="52.5" hidden="false" customHeight="true" outlineLevel="0" collapsed="false">
      <c r="A374" s="413" t="s">
        <v>0</v>
      </c>
      <c r="B374" s="432" t="s">
        <v>1</v>
      </c>
      <c r="C374" s="410" t="s">
        <v>2</v>
      </c>
      <c r="D374" s="411" t="s">
        <v>3</v>
      </c>
      <c r="E374" s="412" t="s">
        <v>4</v>
      </c>
      <c r="F374" s="413" t="s">
        <v>5</v>
      </c>
      <c r="G374" s="413" t="s">
        <v>3</v>
      </c>
      <c r="H374" s="193" t="s">
        <v>6</v>
      </c>
      <c r="I374" s="194" t="s">
        <v>7</v>
      </c>
      <c r="J374" s="194" t="s">
        <v>8</v>
      </c>
      <c r="K374" s="194" t="s">
        <v>239</v>
      </c>
      <c r="L374" s="195" t="s">
        <v>10</v>
      </c>
      <c r="M374" s="194" t="s">
        <v>11</v>
      </c>
      <c r="N374" s="194" t="s">
        <v>239</v>
      </c>
      <c r="O374" s="196" t="s">
        <v>12</v>
      </c>
      <c r="P374" s="197" t="s">
        <v>13</v>
      </c>
    </row>
    <row r="375" customFormat="false" ht="42.75" hidden="false" customHeight="true" outlineLevel="0" collapsed="false">
      <c r="A375" s="413"/>
      <c r="B375" s="432"/>
      <c r="C375" s="410"/>
      <c r="D375" s="411"/>
      <c r="E375" s="412"/>
      <c r="F375" s="413"/>
      <c r="G375" s="413"/>
      <c r="H375" s="8" t="s">
        <v>14</v>
      </c>
      <c r="I375" s="8"/>
      <c r="J375" s="8"/>
      <c r="K375" s="8"/>
      <c r="L375" s="8"/>
      <c r="M375" s="8"/>
      <c r="N375" s="8"/>
      <c r="O375" s="8"/>
      <c r="P375" s="197"/>
    </row>
    <row r="376" customFormat="false" ht="48.75" hidden="false" customHeight="true" outlineLevel="0" collapsed="false">
      <c r="A376" s="558" t="s">
        <v>667</v>
      </c>
      <c r="B376" s="293" t="n">
        <f aca="false">+B373+1</f>
        <v>304</v>
      </c>
      <c r="C376" s="430" t="s">
        <v>668</v>
      </c>
      <c r="D376" s="295" t="s">
        <v>669</v>
      </c>
      <c r="E376" s="334" t="s">
        <v>18</v>
      </c>
      <c r="F376" s="334"/>
      <c r="G376" s="334"/>
      <c r="H376" s="86" t="s">
        <v>95</v>
      </c>
      <c r="I376" s="86"/>
      <c r="J376" s="86"/>
      <c r="K376" s="86"/>
      <c r="L376" s="86"/>
      <c r="M376" s="86"/>
      <c r="N376" s="86"/>
      <c r="O376" s="86"/>
      <c r="P376" s="86"/>
    </row>
    <row r="377" customFormat="false" ht="23.25" hidden="false" customHeight="false" outlineLevel="0" collapsed="false">
      <c r="A377" s="558"/>
      <c r="B377" s="293" t="n">
        <f aca="false">+B376+1</f>
        <v>305</v>
      </c>
      <c r="C377" s="450"/>
      <c r="D377" s="450"/>
      <c r="E377" s="346" t="s">
        <v>670</v>
      </c>
      <c r="F377" s="592" t="s">
        <v>671</v>
      </c>
      <c r="G377" s="592"/>
      <c r="H377" s="592"/>
      <c r="I377" s="592"/>
      <c r="J377" s="592"/>
      <c r="K377" s="592"/>
      <c r="L377" s="592"/>
      <c r="M377" s="592"/>
      <c r="N377" s="592"/>
      <c r="O377" s="592"/>
      <c r="P377" s="592"/>
    </row>
    <row r="378" customFormat="false" ht="32.25" hidden="false" customHeight="true" outlineLevel="0" collapsed="false">
      <c r="A378" s="558"/>
      <c r="B378" s="293" t="n">
        <f aca="false">+B377+1</f>
        <v>306</v>
      </c>
      <c r="C378" s="450"/>
      <c r="D378" s="450"/>
      <c r="E378" s="346" t="s">
        <v>672</v>
      </c>
      <c r="F378" s="171" t="s">
        <v>673</v>
      </c>
      <c r="G378" s="171"/>
      <c r="H378" s="171"/>
      <c r="I378" s="171"/>
      <c r="J378" s="171"/>
      <c r="K378" s="171"/>
      <c r="L378" s="171"/>
      <c r="M378" s="171"/>
      <c r="N378" s="171"/>
      <c r="O378" s="171"/>
      <c r="P378" s="171"/>
    </row>
    <row r="379" customFormat="false" ht="23.25" hidden="false" customHeight="false" outlineLevel="0" collapsed="false">
      <c r="A379" s="558"/>
      <c r="B379" s="293" t="n">
        <f aca="false">+B378+1</f>
        <v>307</v>
      </c>
      <c r="C379" s="450"/>
      <c r="D379" s="450"/>
      <c r="E379" s="346" t="s">
        <v>674</v>
      </c>
      <c r="F379" s="171" t="s">
        <v>161</v>
      </c>
      <c r="G379" s="171"/>
      <c r="H379" s="171"/>
      <c r="I379" s="171"/>
      <c r="J379" s="171"/>
      <c r="K379" s="171"/>
      <c r="L379" s="171"/>
      <c r="M379" s="171"/>
      <c r="N379" s="171"/>
      <c r="O379" s="171"/>
      <c r="P379" s="171"/>
    </row>
    <row r="380" customFormat="false" ht="23.25" hidden="false" customHeight="false" outlineLevel="0" collapsed="false">
      <c r="A380" s="558"/>
      <c r="B380" s="293" t="n">
        <f aca="false">+B379+1</f>
        <v>308</v>
      </c>
      <c r="C380" s="450"/>
      <c r="D380" s="450"/>
      <c r="E380" s="346" t="s">
        <v>675</v>
      </c>
      <c r="F380" s="92" t="s">
        <v>21</v>
      </c>
      <c r="G380" s="19" t="n">
        <v>21591681</v>
      </c>
      <c r="H380" s="64" t="n">
        <v>1200000</v>
      </c>
      <c r="I380" s="64" t="n">
        <v>0</v>
      </c>
      <c r="J380" s="45" t="n">
        <v>100</v>
      </c>
      <c r="K380" s="64" t="n">
        <v>781242</v>
      </c>
      <c r="L380" s="45" t="n">
        <f aca="false">+J380*K380</f>
        <v>78124200</v>
      </c>
      <c r="M380" s="135" t="n">
        <v>0</v>
      </c>
      <c r="N380" s="64" t="n">
        <v>781242</v>
      </c>
      <c r="O380" s="64" t="n">
        <f aca="false">+N380*M380</f>
        <v>0</v>
      </c>
      <c r="P380" s="46" t="n">
        <f aca="false">+H380+I380+L380+O380</f>
        <v>79324200</v>
      </c>
    </row>
    <row r="381" customFormat="false" ht="26.25" hidden="false" customHeight="true" outlineLevel="0" collapsed="false">
      <c r="A381" s="558"/>
      <c r="B381" s="293" t="n">
        <f aca="false">+B380+1</f>
        <v>309</v>
      </c>
      <c r="C381" s="450"/>
      <c r="D381" s="450"/>
      <c r="E381" s="346" t="s">
        <v>676</v>
      </c>
      <c r="F381" s="92" t="s">
        <v>21</v>
      </c>
      <c r="G381" s="43" t="n">
        <v>1020467009</v>
      </c>
      <c r="H381" s="136"/>
      <c r="I381" s="136"/>
      <c r="J381" s="45" t="n">
        <v>100</v>
      </c>
      <c r="K381" s="64" t="n">
        <v>781242</v>
      </c>
      <c r="L381" s="45" t="n">
        <f aca="false">+J381*K381</f>
        <v>78124200</v>
      </c>
      <c r="M381" s="135" t="n">
        <v>0</v>
      </c>
      <c r="N381" s="64" t="n">
        <v>781242</v>
      </c>
      <c r="O381" s="64" t="n">
        <f aca="false">+N381*M381</f>
        <v>0</v>
      </c>
      <c r="P381" s="46" t="n">
        <f aca="false">+H381+I381+L381+O381</f>
        <v>78124200</v>
      </c>
    </row>
    <row r="382" customFormat="false" ht="26.25" hidden="false" customHeight="true" outlineLevel="0" collapsed="false">
      <c r="A382" s="558"/>
      <c r="B382" s="293" t="n">
        <f aca="false">+B381+1</f>
        <v>310</v>
      </c>
      <c r="C382" s="450"/>
      <c r="D382" s="450"/>
      <c r="E382" s="346" t="s">
        <v>677</v>
      </c>
      <c r="F382" s="92" t="s">
        <v>21</v>
      </c>
      <c r="G382" s="19" t="n">
        <v>32116007</v>
      </c>
      <c r="H382" s="283" t="s">
        <v>639</v>
      </c>
      <c r="I382" s="283"/>
      <c r="J382" s="283"/>
      <c r="K382" s="283"/>
      <c r="L382" s="283"/>
      <c r="M382" s="283"/>
      <c r="N382" s="283"/>
      <c r="O382" s="283"/>
      <c r="P382" s="283"/>
    </row>
    <row r="383" customFormat="false" ht="27.75" hidden="false" customHeight="true" outlineLevel="0" collapsed="false">
      <c r="A383" s="558"/>
      <c r="B383" s="293" t="n">
        <f aca="false">+B382+1</f>
        <v>311</v>
      </c>
      <c r="C383" s="450"/>
      <c r="D383" s="450"/>
      <c r="E383" s="346" t="s">
        <v>678</v>
      </c>
      <c r="F383" s="92" t="s">
        <v>21</v>
      </c>
      <c r="G383" s="19" t="n">
        <v>8037934</v>
      </c>
      <c r="H383" s="283" t="s">
        <v>639</v>
      </c>
      <c r="I383" s="283"/>
      <c r="J383" s="283"/>
      <c r="K383" s="283"/>
      <c r="L383" s="283"/>
      <c r="M383" s="283"/>
      <c r="N383" s="283"/>
      <c r="O383" s="283"/>
      <c r="P383" s="283"/>
    </row>
    <row r="384" customFormat="false" ht="24.75" hidden="false" customHeight="true" outlineLevel="0" collapsed="false">
      <c r="A384" s="558"/>
      <c r="B384" s="293" t="n">
        <f aca="false">+B383+1</f>
        <v>312</v>
      </c>
      <c r="C384" s="450"/>
      <c r="D384" s="450"/>
      <c r="E384" s="346" t="s">
        <v>679</v>
      </c>
      <c r="F384" s="92" t="s">
        <v>21</v>
      </c>
      <c r="G384" s="19" t="n">
        <v>21586713</v>
      </c>
      <c r="H384" s="283" t="s">
        <v>639</v>
      </c>
      <c r="I384" s="283"/>
      <c r="J384" s="283"/>
      <c r="K384" s="283"/>
      <c r="L384" s="283"/>
      <c r="M384" s="283"/>
      <c r="N384" s="283"/>
      <c r="O384" s="283"/>
      <c r="P384" s="283"/>
    </row>
    <row r="385" customFormat="false" ht="24.75" hidden="false" customHeight="true" outlineLevel="0" collapsed="false">
      <c r="A385" s="558"/>
      <c r="B385" s="293" t="n">
        <f aca="false">+B384+1</f>
        <v>313</v>
      </c>
      <c r="C385" s="450"/>
      <c r="D385" s="450"/>
      <c r="E385" s="346" t="s">
        <v>680</v>
      </c>
      <c r="F385" s="92" t="s">
        <v>21</v>
      </c>
      <c r="G385" s="19" t="n">
        <v>3423064</v>
      </c>
      <c r="H385" s="283" t="s">
        <v>639</v>
      </c>
      <c r="I385" s="283"/>
      <c r="J385" s="283"/>
      <c r="K385" s="283"/>
      <c r="L385" s="283"/>
      <c r="M385" s="283"/>
      <c r="N385" s="283"/>
      <c r="O385" s="283"/>
      <c r="P385" s="283"/>
    </row>
    <row r="386" customFormat="false" ht="27" hidden="false" customHeight="true" outlineLevel="0" collapsed="false">
      <c r="A386" s="558"/>
      <c r="B386" s="293" t="n">
        <f aca="false">+B385+1</f>
        <v>314</v>
      </c>
      <c r="C386" s="450"/>
      <c r="D386" s="450"/>
      <c r="E386" s="346" t="s">
        <v>681</v>
      </c>
      <c r="F386" s="92" t="s">
        <v>21</v>
      </c>
      <c r="G386" s="19" t="n">
        <v>32315566</v>
      </c>
      <c r="H386" s="283" t="s">
        <v>639</v>
      </c>
      <c r="I386" s="283"/>
      <c r="J386" s="283"/>
      <c r="K386" s="283"/>
      <c r="L386" s="283"/>
      <c r="M386" s="283"/>
      <c r="N386" s="283"/>
      <c r="O386" s="283"/>
      <c r="P386" s="283"/>
    </row>
    <row r="387" customFormat="false" ht="24.75" hidden="false" customHeight="true" outlineLevel="0" collapsed="false">
      <c r="A387" s="558"/>
      <c r="B387" s="293" t="n">
        <f aca="false">+B386+1</f>
        <v>315</v>
      </c>
      <c r="C387" s="450"/>
      <c r="D387" s="450"/>
      <c r="E387" s="346" t="s">
        <v>682</v>
      </c>
      <c r="F387" s="92" t="s">
        <v>21</v>
      </c>
      <c r="G387" s="19" t="n">
        <v>32117651</v>
      </c>
      <c r="H387" s="283" t="s">
        <v>639</v>
      </c>
      <c r="I387" s="283"/>
      <c r="J387" s="283"/>
      <c r="K387" s="283"/>
      <c r="L387" s="283"/>
      <c r="M387" s="283"/>
      <c r="N387" s="283"/>
      <c r="O387" s="283"/>
      <c r="P387" s="283"/>
    </row>
    <row r="388" customFormat="false" ht="38.25" hidden="false" customHeight="true" outlineLevel="0" collapsed="false">
      <c r="A388" s="558"/>
      <c r="B388" s="293" t="n">
        <f aca="false">+B387+1</f>
        <v>316</v>
      </c>
      <c r="C388" s="450"/>
      <c r="D388" s="450"/>
      <c r="E388" s="348" t="s">
        <v>683</v>
      </c>
      <c r="F388" s="105" t="s">
        <v>21</v>
      </c>
      <c r="G388" s="25" t="n">
        <v>32116054</v>
      </c>
      <c r="H388" s="283" t="s">
        <v>639</v>
      </c>
      <c r="I388" s="283"/>
      <c r="J388" s="283"/>
      <c r="K388" s="283"/>
      <c r="L388" s="283"/>
      <c r="M388" s="283"/>
      <c r="N388" s="283"/>
      <c r="O388" s="283"/>
      <c r="P388" s="283"/>
    </row>
    <row r="389" customFormat="false" ht="62.25" hidden="false" customHeight="true" outlineLevel="0" collapsed="false">
      <c r="A389" s="1" t="s">
        <v>0</v>
      </c>
      <c r="B389" s="330" t="s">
        <v>1</v>
      </c>
      <c r="C389" s="290" t="s">
        <v>2</v>
      </c>
      <c r="D389" s="291" t="s">
        <v>3</v>
      </c>
      <c r="E389" s="382" t="s">
        <v>4</v>
      </c>
      <c r="F389" s="1" t="s">
        <v>5</v>
      </c>
      <c r="G389" s="1" t="s">
        <v>3</v>
      </c>
      <c r="H389" s="593" t="s">
        <v>6</v>
      </c>
      <c r="I389" s="5" t="s">
        <v>7</v>
      </c>
      <c r="J389" s="5" t="s">
        <v>8</v>
      </c>
      <c r="K389" s="5" t="s">
        <v>239</v>
      </c>
      <c r="L389" s="6" t="s">
        <v>10</v>
      </c>
      <c r="M389" s="5" t="s">
        <v>11</v>
      </c>
      <c r="N389" s="5" t="s">
        <v>239</v>
      </c>
      <c r="O389" s="530" t="s">
        <v>12</v>
      </c>
      <c r="P389" s="8" t="s">
        <v>13</v>
      </c>
    </row>
    <row r="390" customFormat="false" ht="49.5" hidden="false" customHeight="true" outlineLevel="0" collapsed="false">
      <c r="A390" s="1"/>
      <c r="B390" s="330"/>
      <c r="C390" s="290"/>
      <c r="D390" s="291"/>
      <c r="E390" s="382"/>
      <c r="F390" s="1"/>
      <c r="G390" s="1"/>
      <c r="H390" s="331" t="s">
        <v>14</v>
      </c>
      <c r="I390" s="331"/>
      <c r="J390" s="331"/>
      <c r="K390" s="331"/>
      <c r="L390" s="331"/>
      <c r="M390" s="331"/>
      <c r="N390" s="331"/>
      <c r="O390" s="331"/>
      <c r="P390" s="8"/>
    </row>
    <row r="391" customFormat="false" ht="38.25" hidden="false" customHeight="true" outlineLevel="0" collapsed="false">
      <c r="A391" s="558" t="s">
        <v>684</v>
      </c>
      <c r="B391" s="342" t="n">
        <f aca="false">+B388+1</f>
        <v>317</v>
      </c>
      <c r="C391" s="332" t="s">
        <v>685</v>
      </c>
      <c r="D391" s="420" t="s">
        <v>686</v>
      </c>
      <c r="E391" s="334" t="s">
        <v>18</v>
      </c>
      <c r="F391" s="334"/>
      <c r="G391" s="334"/>
      <c r="H391" s="86" t="s">
        <v>95</v>
      </c>
      <c r="I391" s="86"/>
      <c r="J391" s="86"/>
      <c r="K391" s="86"/>
      <c r="L391" s="86"/>
      <c r="M391" s="86"/>
      <c r="N391" s="86"/>
      <c r="O391" s="86"/>
      <c r="P391" s="86"/>
    </row>
    <row r="392" customFormat="false" ht="24" hidden="false" customHeight="false" outlineLevel="0" collapsed="false">
      <c r="A392" s="558"/>
      <c r="B392" s="347" t="n">
        <f aca="false">+B391+1</f>
        <v>318</v>
      </c>
      <c r="C392" s="594"/>
      <c r="D392" s="595"/>
      <c r="E392" s="375" t="s">
        <v>687</v>
      </c>
      <c r="F392" s="94" t="s">
        <v>21</v>
      </c>
      <c r="G392" s="596" t="n">
        <v>3672161</v>
      </c>
      <c r="H392" s="379" t="n">
        <f aca="false">+'[4]CARGO 441'!E44</f>
        <v>1678188.85208141</v>
      </c>
      <c r="I392" s="379" t="n">
        <v>0</v>
      </c>
      <c r="J392" s="380" t="n">
        <v>50</v>
      </c>
      <c r="K392" s="379" t="n">
        <v>781242</v>
      </c>
      <c r="L392" s="380" t="n">
        <f aca="false">+J392*K392</f>
        <v>39062100</v>
      </c>
      <c r="M392" s="56" t="n">
        <v>0</v>
      </c>
      <c r="N392" s="379" t="n">
        <v>781242</v>
      </c>
      <c r="O392" s="379" t="n">
        <f aca="false">+N392*M392</f>
        <v>0</v>
      </c>
      <c r="P392" s="464" t="n">
        <f aca="false">+H392+I392+L392+O392</f>
        <v>40740288.8520814</v>
      </c>
    </row>
    <row r="393" customFormat="false" ht="23.25" hidden="false" customHeight="true" outlineLevel="0" collapsed="false">
      <c r="A393" s="586" t="s">
        <v>684</v>
      </c>
      <c r="B393" s="349" t="n">
        <f aca="false">+B392+1</f>
        <v>319</v>
      </c>
      <c r="C393" s="225"/>
      <c r="D393" s="279"/>
      <c r="E393" s="350" t="s">
        <v>688</v>
      </c>
      <c r="F393" s="156" t="s">
        <v>21</v>
      </c>
      <c r="G393" s="75" t="n">
        <v>579137</v>
      </c>
      <c r="H393" s="597" t="s">
        <v>689</v>
      </c>
      <c r="I393" s="597"/>
      <c r="J393" s="597"/>
      <c r="K393" s="597"/>
      <c r="L393" s="597"/>
      <c r="M393" s="597"/>
      <c r="N393" s="597"/>
      <c r="O393" s="597"/>
      <c r="P393" s="597"/>
    </row>
    <row r="394" customFormat="false" ht="26.25" hidden="false" customHeight="true" outlineLevel="0" collapsed="false">
      <c r="A394" s="586"/>
      <c r="B394" s="344" t="n">
        <f aca="false">+B393+1</f>
        <v>320</v>
      </c>
      <c r="C394" s="227"/>
      <c r="D394" s="285"/>
      <c r="E394" s="348" t="s">
        <v>690</v>
      </c>
      <c r="F394" s="598" t="s">
        <v>691</v>
      </c>
      <c r="G394" s="598"/>
      <c r="H394" s="598"/>
      <c r="I394" s="598"/>
      <c r="J394" s="598"/>
      <c r="K394" s="598"/>
      <c r="L394" s="598"/>
      <c r="M394" s="598"/>
      <c r="N394" s="598"/>
      <c r="O394" s="598"/>
      <c r="P394" s="598"/>
    </row>
    <row r="395" customFormat="false" ht="52.5" hidden="false" customHeight="true" outlineLevel="0" collapsed="false">
      <c r="A395" s="1" t="s">
        <v>0</v>
      </c>
      <c r="B395" s="330" t="s">
        <v>1</v>
      </c>
      <c r="C395" s="290" t="s">
        <v>2</v>
      </c>
      <c r="D395" s="291" t="s">
        <v>3</v>
      </c>
      <c r="E395" s="382" t="s">
        <v>4</v>
      </c>
      <c r="F395" s="1" t="s">
        <v>5</v>
      </c>
      <c r="G395" s="1" t="s">
        <v>3</v>
      </c>
      <c r="H395" s="4" t="s">
        <v>6</v>
      </c>
      <c r="I395" s="5" t="s">
        <v>7</v>
      </c>
      <c r="J395" s="5" t="s">
        <v>8</v>
      </c>
      <c r="K395" s="5" t="s">
        <v>239</v>
      </c>
      <c r="L395" s="6" t="s">
        <v>10</v>
      </c>
      <c r="M395" s="5" t="s">
        <v>11</v>
      </c>
      <c r="N395" s="5" t="s">
        <v>239</v>
      </c>
      <c r="O395" s="7" t="s">
        <v>12</v>
      </c>
      <c r="P395" s="8" t="s">
        <v>13</v>
      </c>
    </row>
    <row r="396" customFormat="false" ht="59.25" hidden="false" customHeight="true" outlineLevel="0" collapsed="false">
      <c r="A396" s="1"/>
      <c r="B396" s="330"/>
      <c r="C396" s="290"/>
      <c r="D396" s="291"/>
      <c r="E396" s="382"/>
      <c r="F396" s="1"/>
      <c r="G396" s="1"/>
      <c r="H396" s="8" t="s">
        <v>14</v>
      </c>
      <c r="I396" s="8"/>
      <c r="J396" s="8"/>
      <c r="K396" s="8"/>
      <c r="L396" s="8"/>
      <c r="M396" s="8"/>
      <c r="N396" s="8"/>
      <c r="O396" s="8"/>
      <c r="P396" s="8"/>
    </row>
    <row r="397" customFormat="false" ht="35.25" hidden="false" customHeight="true" outlineLevel="0" collapsed="false">
      <c r="A397" s="558" t="s">
        <v>692</v>
      </c>
      <c r="B397" s="344" t="n">
        <f aca="false">+B394+1</f>
        <v>321</v>
      </c>
      <c r="C397" s="332" t="s">
        <v>693</v>
      </c>
      <c r="D397" s="599" t="s">
        <v>694</v>
      </c>
      <c r="E397" s="539" t="s">
        <v>18</v>
      </c>
      <c r="F397" s="539"/>
      <c r="G397" s="539"/>
      <c r="H397" s="359" t="s">
        <v>95</v>
      </c>
      <c r="I397" s="359"/>
      <c r="J397" s="359"/>
      <c r="K397" s="359"/>
      <c r="L397" s="359"/>
      <c r="M397" s="359"/>
      <c r="N397" s="359"/>
      <c r="O397" s="359"/>
      <c r="P397" s="359"/>
    </row>
    <row r="398" customFormat="false" ht="37.5" hidden="false" customHeight="true" outlineLevel="0" collapsed="false">
      <c r="A398" s="558"/>
      <c r="B398" s="344" t="n">
        <f aca="false">+B397+1</f>
        <v>322</v>
      </c>
      <c r="C398" s="433"/>
      <c r="D398" s="433"/>
      <c r="E398" s="600" t="s">
        <v>695</v>
      </c>
      <c r="F398" s="101" t="s">
        <v>21</v>
      </c>
      <c r="G398" s="305" t="n">
        <v>1045435774</v>
      </c>
      <c r="I398" s="601" t="n">
        <f aca="false">+'[4]CARGO 443'!N67</f>
        <v>115231904.005739</v>
      </c>
      <c r="J398" s="62" t="n">
        <v>100</v>
      </c>
      <c r="K398" s="61" t="n">
        <v>781242</v>
      </c>
      <c r="L398" s="62" t="n">
        <f aca="false">+J398*K398</f>
        <v>78124200</v>
      </c>
      <c r="M398" s="158" t="n">
        <v>0</v>
      </c>
      <c r="N398" s="61" t="n">
        <v>781242</v>
      </c>
      <c r="O398" s="61" t="n">
        <f aca="false">+N398*M398</f>
        <v>0</v>
      </c>
      <c r="P398" s="63" t="e">
        <f aca="false">+#REF!+I399+L398+O398</f>
        <v>#REF!</v>
      </c>
    </row>
    <row r="399" customFormat="false" ht="26.25" hidden="false" customHeight="true" outlineLevel="0" collapsed="false">
      <c r="A399" s="558"/>
      <c r="B399" s="344" t="n">
        <f aca="false">+B398+1</f>
        <v>323</v>
      </c>
      <c r="C399" s="433"/>
      <c r="D399" s="433"/>
      <c r="E399" s="602" t="s">
        <v>696</v>
      </c>
      <c r="F399" s="103" t="s">
        <v>21</v>
      </c>
      <c r="G399" s="308" t="n">
        <v>32718660</v>
      </c>
      <c r="H399" s="603" t="n">
        <v>1200000</v>
      </c>
      <c r="I399" s="61" t="n">
        <f aca="false">+'[4]CARGO 443'!M49</f>
        <v>235595516.071087</v>
      </c>
      <c r="J399" s="45" t="n">
        <v>100</v>
      </c>
      <c r="K399" s="64" t="n">
        <v>781242</v>
      </c>
      <c r="L399" s="45" t="n">
        <f aca="false">+J399*K399</f>
        <v>78124200</v>
      </c>
      <c r="M399" s="135" t="n">
        <v>0</v>
      </c>
      <c r="N399" s="64" t="n">
        <v>781242</v>
      </c>
      <c r="O399" s="64" t="n">
        <f aca="false">+N399*M399</f>
        <v>0</v>
      </c>
      <c r="P399" s="63" t="n">
        <f aca="false">+H399+I398+L399+O399</f>
        <v>194556104.005739</v>
      </c>
    </row>
    <row r="400" customFormat="false" ht="23.25" hidden="false" customHeight="true" outlineLevel="0" collapsed="false">
      <c r="A400" s="558"/>
      <c r="B400" s="344" t="n">
        <f aca="false">+B399+1</f>
        <v>324</v>
      </c>
      <c r="C400" s="433"/>
      <c r="D400" s="433"/>
      <c r="E400" s="602" t="s">
        <v>697</v>
      </c>
      <c r="F400" s="604" t="s">
        <v>698</v>
      </c>
      <c r="G400" s="604"/>
      <c r="H400" s="495" t="s">
        <v>699</v>
      </c>
      <c r="I400" s="495"/>
      <c r="J400" s="495"/>
      <c r="K400" s="495"/>
      <c r="L400" s="495"/>
      <c r="M400" s="495"/>
      <c r="N400" s="495"/>
      <c r="O400" s="495"/>
      <c r="P400" s="495"/>
    </row>
    <row r="401" customFormat="false" ht="15" hidden="false" customHeight="true" outlineLevel="0" collapsed="false">
      <c r="A401" s="558"/>
      <c r="B401" s="344" t="n">
        <f aca="false">+B400+1</f>
        <v>325</v>
      </c>
      <c r="C401" s="433"/>
      <c r="D401" s="433"/>
      <c r="E401" s="602" t="s">
        <v>700</v>
      </c>
      <c r="F401" s="604" t="s">
        <v>698</v>
      </c>
      <c r="G401" s="604"/>
      <c r="H401" s="495" t="s">
        <v>699</v>
      </c>
      <c r="I401" s="495"/>
      <c r="J401" s="495"/>
      <c r="K401" s="495"/>
      <c r="L401" s="495"/>
      <c r="M401" s="495"/>
      <c r="N401" s="495"/>
      <c r="O401" s="495"/>
      <c r="P401" s="495"/>
    </row>
    <row r="402" customFormat="false" ht="15" hidden="false" customHeight="true" outlineLevel="0" collapsed="false">
      <c r="A402" s="558"/>
      <c r="B402" s="344" t="n">
        <f aca="false">+B401+1</f>
        <v>326</v>
      </c>
      <c r="C402" s="433"/>
      <c r="D402" s="433"/>
      <c r="E402" s="602" t="s">
        <v>701</v>
      </c>
      <c r="F402" s="604" t="s">
        <v>698</v>
      </c>
      <c r="G402" s="604"/>
      <c r="H402" s="495" t="s">
        <v>699</v>
      </c>
      <c r="I402" s="495"/>
      <c r="J402" s="495"/>
      <c r="K402" s="495"/>
      <c r="L402" s="495"/>
      <c r="M402" s="495"/>
      <c r="N402" s="495"/>
      <c r="O402" s="495"/>
      <c r="P402" s="495"/>
    </row>
    <row r="403" customFormat="false" ht="15" hidden="false" customHeight="true" outlineLevel="0" collapsed="false">
      <c r="A403" s="558"/>
      <c r="B403" s="344" t="n">
        <f aca="false">+B402+1</f>
        <v>327</v>
      </c>
      <c r="C403" s="433"/>
      <c r="D403" s="433"/>
      <c r="E403" s="602" t="s">
        <v>702</v>
      </c>
      <c r="F403" s="604" t="s">
        <v>698</v>
      </c>
      <c r="G403" s="604"/>
      <c r="H403" s="495" t="s">
        <v>699</v>
      </c>
      <c r="I403" s="495"/>
      <c r="J403" s="495"/>
      <c r="K403" s="495"/>
      <c r="L403" s="495"/>
      <c r="M403" s="495"/>
      <c r="N403" s="495"/>
      <c r="O403" s="495"/>
      <c r="P403" s="495"/>
    </row>
    <row r="404" customFormat="false" ht="15.75" hidden="false" customHeight="true" outlineLevel="0" collapsed="false">
      <c r="A404" s="558"/>
      <c r="B404" s="344" t="n">
        <f aca="false">+B403+1</f>
        <v>328</v>
      </c>
      <c r="C404" s="433"/>
      <c r="D404" s="433"/>
      <c r="E404" s="605" t="s">
        <v>703</v>
      </c>
      <c r="F404" s="606" t="s">
        <v>698</v>
      </c>
      <c r="G404" s="606"/>
      <c r="H404" s="495" t="s">
        <v>699</v>
      </c>
      <c r="I404" s="495"/>
      <c r="J404" s="495"/>
      <c r="K404" s="495"/>
      <c r="L404" s="495"/>
      <c r="M404" s="495"/>
      <c r="N404" s="495"/>
      <c r="O404" s="495"/>
      <c r="P404" s="495"/>
    </row>
    <row r="405" customFormat="false" ht="56.25" hidden="false" customHeight="true" outlineLevel="0" collapsed="false">
      <c r="A405" s="1" t="s">
        <v>0</v>
      </c>
      <c r="B405" s="330" t="s">
        <v>1</v>
      </c>
      <c r="C405" s="290" t="s">
        <v>2</v>
      </c>
      <c r="D405" s="291" t="s">
        <v>3</v>
      </c>
      <c r="E405" s="412" t="s">
        <v>4</v>
      </c>
      <c r="F405" s="413" t="s">
        <v>5</v>
      </c>
      <c r="G405" s="413" t="s">
        <v>3</v>
      </c>
      <c r="H405" s="4" t="s">
        <v>6</v>
      </c>
      <c r="I405" s="5" t="s">
        <v>7</v>
      </c>
      <c r="J405" s="5" t="s">
        <v>8</v>
      </c>
      <c r="K405" s="5" t="s">
        <v>239</v>
      </c>
      <c r="L405" s="6" t="s">
        <v>10</v>
      </c>
      <c r="M405" s="5" t="s">
        <v>11</v>
      </c>
      <c r="N405" s="5" t="s">
        <v>239</v>
      </c>
      <c r="O405" s="7" t="s">
        <v>12</v>
      </c>
      <c r="P405" s="8" t="s">
        <v>13</v>
      </c>
    </row>
    <row r="406" customFormat="false" ht="50.25" hidden="false" customHeight="true" outlineLevel="0" collapsed="false">
      <c r="A406" s="1"/>
      <c r="B406" s="330"/>
      <c r="C406" s="290"/>
      <c r="D406" s="291"/>
      <c r="E406" s="412"/>
      <c r="F406" s="413"/>
      <c r="G406" s="413"/>
      <c r="H406" s="8" t="s">
        <v>14</v>
      </c>
      <c r="I406" s="8"/>
      <c r="J406" s="8"/>
      <c r="K406" s="8"/>
      <c r="L406" s="8"/>
      <c r="M406" s="8"/>
      <c r="N406" s="8"/>
      <c r="O406" s="8"/>
      <c r="P406" s="8"/>
    </row>
    <row r="407" customFormat="false" ht="37.5" hidden="false" customHeight="true" outlineLevel="0" collapsed="false">
      <c r="A407" s="558" t="s">
        <v>704</v>
      </c>
      <c r="B407" s="344" t="n">
        <f aca="false">+B404+1</f>
        <v>329</v>
      </c>
      <c r="C407" s="430" t="s">
        <v>705</v>
      </c>
      <c r="D407" s="295" t="s">
        <v>706</v>
      </c>
      <c r="E407" s="334" t="s">
        <v>18</v>
      </c>
      <c r="F407" s="334"/>
      <c r="G407" s="334"/>
      <c r="H407" s="86" t="s">
        <v>95</v>
      </c>
      <c r="I407" s="86"/>
      <c r="J407" s="86"/>
      <c r="K407" s="86"/>
      <c r="L407" s="86"/>
      <c r="M407" s="86"/>
      <c r="N407" s="86"/>
      <c r="O407" s="86"/>
      <c r="P407" s="86"/>
    </row>
    <row r="408" customFormat="false" ht="23.25" hidden="false" customHeight="false" outlineLevel="0" collapsed="false">
      <c r="A408" s="558"/>
      <c r="B408" s="344" t="n">
        <f aca="false">+B407+1</f>
        <v>330</v>
      </c>
      <c r="C408" s="450"/>
      <c r="D408" s="450"/>
      <c r="E408" s="607" t="s">
        <v>707</v>
      </c>
      <c r="F408" s="323" t="s">
        <v>21</v>
      </c>
      <c r="G408" s="608" t="n">
        <v>32116351</v>
      </c>
      <c r="H408" s="61" t="n">
        <v>1200000</v>
      </c>
      <c r="I408" s="609" t="s">
        <v>708</v>
      </c>
      <c r="J408" s="609"/>
      <c r="K408" s="609"/>
      <c r="L408" s="609"/>
      <c r="M408" s="609"/>
      <c r="N408" s="609"/>
      <c r="O408" s="609"/>
      <c r="P408" s="63" t="n">
        <f aca="false">+H408</f>
        <v>1200000</v>
      </c>
    </row>
    <row r="409" customFormat="false" ht="27" hidden="false" customHeight="true" outlineLevel="0" collapsed="false">
      <c r="A409" s="558"/>
      <c r="B409" s="344" t="n">
        <f aca="false">+B408+1</f>
        <v>331</v>
      </c>
      <c r="C409" s="450"/>
      <c r="D409" s="450"/>
      <c r="E409" s="346" t="s">
        <v>709</v>
      </c>
      <c r="F409" s="103" t="s">
        <v>21</v>
      </c>
      <c r="G409" s="19" t="n">
        <v>1045437259</v>
      </c>
      <c r="H409" s="64" t="n">
        <v>0</v>
      </c>
      <c r="I409" s="64" t="n">
        <v>0</v>
      </c>
      <c r="J409" s="45" t="n">
        <v>100</v>
      </c>
      <c r="K409" s="64" t="n">
        <v>781242</v>
      </c>
      <c r="L409" s="45" t="n">
        <f aca="false">+J409*K409</f>
        <v>78124200</v>
      </c>
      <c r="M409" s="135" t="n">
        <v>0</v>
      </c>
      <c r="N409" s="64" t="n">
        <v>781242</v>
      </c>
      <c r="O409" s="64" t="n">
        <f aca="false">+N409*M409</f>
        <v>0</v>
      </c>
      <c r="P409" s="46" t="n">
        <f aca="false">+H409+I409+L409+O409</f>
        <v>78124200</v>
      </c>
    </row>
    <row r="410" customFormat="false" ht="30" hidden="false" customHeight="true" outlineLevel="0" collapsed="false">
      <c r="A410" s="558"/>
      <c r="B410" s="344" t="n">
        <f aca="false">+B409+1</f>
        <v>332</v>
      </c>
      <c r="C410" s="450"/>
      <c r="D410" s="450"/>
      <c r="E410" s="346" t="s">
        <v>710</v>
      </c>
      <c r="F410" s="103" t="s">
        <v>21</v>
      </c>
      <c r="G410" s="19" t="n">
        <v>1007554431</v>
      </c>
      <c r="H410" s="64" t="n">
        <v>0</v>
      </c>
      <c r="I410" s="64" t="n">
        <v>0</v>
      </c>
      <c r="J410" s="45" t="n">
        <v>100</v>
      </c>
      <c r="K410" s="64" t="n">
        <v>781242</v>
      </c>
      <c r="L410" s="45" t="n">
        <f aca="false">+J410*K410</f>
        <v>78124200</v>
      </c>
      <c r="M410" s="135" t="n">
        <v>0</v>
      </c>
      <c r="N410" s="64" t="n">
        <v>781242</v>
      </c>
      <c r="O410" s="64" t="n">
        <f aca="false">+N410*M410</f>
        <v>0</v>
      </c>
      <c r="P410" s="46" t="n">
        <f aca="false">+H410+I410+L410+O410</f>
        <v>78124200</v>
      </c>
    </row>
    <row r="411" customFormat="false" ht="27.75" hidden="false" customHeight="true" outlineLevel="0" collapsed="false">
      <c r="A411" s="558"/>
      <c r="B411" s="344" t="n">
        <f aca="false">+B410+1</f>
        <v>333</v>
      </c>
      <c r="C411" s="450"/>
      <c r="D411" s="450"/>
      <c r="E411" s="350" t="s">
        <v>711</v>
      </c>
      <c r="F411" s="104" t="s">
        <v>21</v>
      </c>
      <c r="G411" s="60" t="n">
        <v>1045433365</v>
      </c>
      <c r="H411" s="463" t="n">
        <v>0</v>
      </c>
      <c r="I411" s="463" t="n">
        <v>0</v>
      </c>
      <c r="J411" s="522" t="n">
        <v>100</v>
      </c>
      <c r="K411" s="64" t="n">
        <v>781242</v>
      </c>
      <c r="L411" s="45" t="n">
        <f aca="false">+J411*K411</f>
        <v>78124200</v>
      </c>
      <c r="M411" s="523" t="n">
        <v>0</v>
      </c>
      <c r="N411" s="64" t="n">
        <v>781242</v>
      </c>
      <c r="O411" s="463" t="n">
        <f aca="false">+N411*M411</f>
        <v>0</v>
      </c>
      <c r="P411" s="524" t="n">
        <f aca="false">+H411+I411+L411+O411</f>
        <v>78124200</v>
      </c>
    </row>
    <row r="412" customFormat="false" ht="59.25" hidden="false" customHeight="true" outlineLevel="0" collapsed="false">
      <c r="A412" s="1" t="s">
        <v>0</v>
      </c>
      <c r="B412" s="330" t="s">
        <v>1</v>
      </c>
      <c r="C412" s="290" t="s">
        <v>2</v>
      </c>
      <c r="D412" s="291" t="s">
        <v>3</v>
      </c>
      <c r="E412" s="382" t="s">
        <v>4</v>
      </c>
      <c r="F412" s="1" t="s">
        <v>5</v>
      </c>
      <c r="G412" s="1" t="s">
        <v>3</v>
      </c>
      <c r="H412" s="4" t="s">
        <v>6</v>
      </c>
      <c r="I412" s="5" t="s">
        <v>7</v>
      </c>
      <c r="J412" s="5" t="s">
        <v>8</v>
      </c>
      <c r="K412" s="5" t="s">
        <v>239</v>
      </c>
      <c r="L412" s="6" t="s">
        <v>10</v>
      </c>
      <c r="M412" s="5" t="s">
        <v>11</v>
      </c>
      <c r="N412" s="5" t="s">
        <v>239</v>
      </c>
      <c r="O412" s="7" t="s">
        <v>12</v>
      </c>
      <c r="P412" s="8" t="s">
        <v>13</v>
      </c>
    </row>
    <row r="413" customFormat="false" ht="44.25" hidden="false" customHeight="true" outlineLevel="0" collapsed="false">
      <c r="A413" s="1"/>
      <c r="B413" s="330"/>
      <c r="C413" s="290"/>
      <c r="D413" s="291"/>
      <c r="E413" s="382"/>
      <c r="F413" s="1"/>
      <c r="G413" s="1"/>
      <c r="H413" s="8" t="s">
        <v>14</v>
      </c>
      <c r="I413" s="8"/>
      <c r="J413" s="8"/>
      <c r="K413" s="8"/>
      <c r="L413" s="8"/>
      <c r="M413" s="8"/>
      <c r="N413" s="8"/>
      <c r="O413" s="8"/>
      <c r="P413" s="8"/>
    </row>
    <row r="414" customFormat="false" ht="36.75" hidden="false" customHeight="true" outlineLevel="0" collapsed="false">
      <c r="A414" s="9" t="s">
        <v>712</v>
      </c>
      <c r="B414" s="344" t="n">
        <f aca="false">+B411+1</f>
        <v>334</v>
      </c>
      <c r="C414" s="430" t="s">
        <v>713</v>
      </c>
      <c r="D414" s="295" t="s">
        <v>714</v>
      </c>
      <c r="E414" s="610" t="s">
        <v>18</v>
      </c>
      <c r="F414" s="610"/>
      <c r="G414" s="610"/>
      <c r="H414" s="77" t="s">
        <v>95</v>
      </c>
      <c r="I414" s="77"/>
      <c r="J414" s="77"/>
      <c r="K414" s="77"/>
      <c r="L414" s="77"/>
      <c r="M414" s="77"/>
      <c r="N414" s="77"/>
      <c r="O414" s="77"/>
      <c r="P414" s="77"/>
    </row>
    <row r="415" customFormat="false" ht="24" hidden="false" customHeight="true" outlineLevel="0" collapsed="false">
      <c r="A415" s="9"/>
      <c r="B415" s="344" t="n">
        <f aca="false">+B414+1</f>
        <v>335</v>
      </c>
      <c r="C415" s="450"/>
      <c r="D415" s="450"/>
      <c r="E415" s="460" t="s">
        <v>715</v>
      </c>
      <c r="F415" s="103" t="s">
        <v>21</v>
      </c>
      <c r="G415" s="43" t="n">
        <v>2188128</v>
      </c>
      <c r="H415" s="362" t="n">
        <v>1200000</v>
      </c>
      <c r="I415" s="79" t="n">
        <v>0</v>
      </c>
      <c r="J415" s="41" t="n">
        <v>100</v>
      </c>
      <c r="K415" s="79" t="n">
        <v>781242</v>
      </c>
      <c r="L415" s="41" t="n">
        <f aca="false">+J415*K415</f>
        <v>78124200</v>
      </c>
      <c r="M415" s="243" t="n">
        <v>0</v>
      </c>
      <c r="N415" s="79" t="n">
        <v>781242</v>
      </c>
      <c r="O415" s="79" t="n">
        <f aca="false">+N415*M415</f>
        <v>0</v>
      </c>
      <c r="P415" s="42" t="n">
        <f aca="false">+H415+I415+L415+O415</f>
        <v>79324200</v>
      </c>
    </row>
    <row r="416" customFormat="false" ht="25.5" hidden="false" customHeight="true" outlineLevel="0" collapsed="false">
      <c r="A416" s="9"/>
      <c r="B416" s="344" t="n">
        <f aca="false">+B415+1</f>
        <v>336</v>
      </c>
      <c r="C416" s="450"/>
      <c r="D416" s="450"/>
      <c r="E416" s="460" t="s">
        <v>716</v>
      </c>
      <c r="F416" s="103" t="s">
        <v>21</v>
      </c>
      <c r="G416" s="43" t="n">
        <v>1045079312</v>
      </c>
      <c r="H416" s="277" t="n">
        <v>0</v>
      </c>
      <c r="I416" s="64" t="n">
        <v>0</v>
      </c>
      <c r="J416" s="45" t="n">
        <v>100</v>
      </c>
      <c r="K416" s="64" t="n">
        <v>781242</v>
      </c>
      <c r="L416" s="45" t="n">
        <f aca="false">+J416*K416</f>
        <v>78124200</v>
      </c>
      <c r="M416" s="135" t="n">
        <v>100</v>
      </c>
      <c r="N416" s="64" t="n">
        <v>781242</v>
      </c>
      <c r="O416" s="64" t="n">
        <f aca="false">+N416*M416</f>
        <v>78124200</v>
      </c>
      <c r="P416" s="46" t="n">
        <f aca="false">+H416+I416+L416+O416</f>
        <v>156248400</v>
      </c>
    </row>
    <row r="417" customFormat="false" ht="22.5" hidden="false" customHeight="true" outlineLevel="0" collapsed="false">
      <c r="A417" s="9"/>
      <c r="B417" s="344" t="n">
        <f aca="false">+B416+1</f>
        <v>337</v>
      </c>
      <c r="C417" s="450"/>
      <c r="D417" s="450"/>
      <c r="E417" s="460" t="s">
        <v>717</v>
      </c>
      <c r="F417" s="103" t="s">
        <v>21</v>
      </c>
      <c r="G417" s="43" t="n">
        <v>1045078658</v>
      </c>
      <c r="H417" s="611" t="n">
        <v>0</v>
      </c>
      <c r="I417" s="463" t="n">
        <v>0</v>
      </c>
      <c r="J417" s="522" t="n">
        <v>100</v>
      </c>
      <c r="K417" s="463" t="n">
        <v>781242</v>
      </c>
      <c r="L417" s="522" t="n">
        <f aca="false">+J417*K417</f>
        <v>78124200</v>
      </c>
      <c r="M417" s="523" t="n">
        <v>100</v>
      </c>
      <c r="N417" s="463" t="n">
        <v>781242</v>
      </c>
      <c r="O417" s="463" t="n">
        <f aca="false">+N417*M417</f>
        <v>78124200</v>
      </c>
      <c r="P417" s="524" t="n">
        <f aca="false">+H417+I417+L417+O417</f>
        <v>156248400</v>
      </c>
    </row>
    <row r="418" customFormat="false" ht="24" hidden="false" customHeight="true" outlineLevel="0" collapsed="false">
      <c r="A418" s="9"/>
      <c r="B418" s="344" t="n">
        <f aca="false">+B417+1</f>
        <v>338</v>
      </c>
      <c r="C418" s="450"/>
      <c r="D418" s="450"/>
      <c r="E418" s="460" t="s">
        <v>718</v>
      </c>
      <c r="F418" s="224" t="s">
        <v>279</v>
      </c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</row>
    <row r="419" customFormat="false" ht="22.5" hidden="false" customHeight="true" outlineLevel="0" collapsed="false">
      <c r="A419" s="9"/>
      <c r="B419" s="344" t="n">
        <f aca="false">+B418+1</f>
        <v>339</v>
      </c>
      <c r="C419" s="450"/>
      <c r="D419" s="450"/>
      <c r="E419" s="460" t="s">
        <v>719</v>
      </c>
      <c r="F419" s="171" t="s">
        <v>279</v>
      </c>
      <c r="G419" s="171"/>
      <c r="H419" s="171"/>
      <c r="I419" s="171"/>
      <c r="J419" s="171"/>
      <c r="K419" s="171"/>
      <c r="L419" s="171"/>
      <c r="M419" s="171"/>
      <c r="N419" s="171"/>
      <c r="O419" s="171"/>
      <c r="P419" s="171"/>
    </row>
    <row r="420" customFormat="false" ht="41.25" hidden="false" customHeight="true" outlineLevel="0" collapsed="false">
      <c r="A420" s="9"/>
      <c r="B420" s="344" t="n">
        <f aca="false">+B419+1</f>
        <v>340</v>
      </c>
      <c r="C420" s="450"/>
      <c r="D420" s="450"/>
      <c r="E420" s="461" t="s">
        <v>720</v>
      </c>
      <c r="F420" s="81" t="s">
        <v>279</v>
      </c>
      <c r="G420" s="81"/>
      <c r="H420" s="81"/>
      <c r="I420" s="81"/>
      <c r="J420" s="81"/>
      <c r="K420" s="81"/>
      <c r="L420" s="81"/>
      <c r="M420" s="81"/>
      <c r="N420" s="81"/>
      <c r="O420" s="81"/>
      <c r="P420" s="81"/>
    </row>
    <row r="421" customFormat="false" ht="68.25" hidden="false" customHeight="true" outlineLevel="0" collapsed="false">
      <c r="A421" s="261" t="s">
        <v>0</v>
      </c>
      <c r="B421" s="262" t="s">
        <v>1</v>
      </c>
      <c r="C421" s="263" t="s">
        <v>2</v>
      </c>
      <c r="D421" s="264" t="s">
        <v>3</v>
      </c>
      <c r="E421" s="468" t="s">
        <v>4</v>
      </c>
      <c r="F421" s="612" t="s">
        <v>5</v>
      </c>
      <c r="G421" s="261" t="s">
        <v>3</v>
      </c>
      <c r="H421" s="69" t="s">
        <v>6</v>
      </c>
      <c r="I421" s="70" t="s">
        <v>7</v>
      </c>
      <c r="J421" s="70" t="s">
        <v>8</v>
      </c>
      <c r="K421" s="70" t="s">
        <v>239</v>
      </c>
      <c r="L421" s="71" t="s">
        <v>10</v>
      </c>
      <c r="M421" s="70" t="s">
        <v>11</v>
      </c>
      <c r="N421" s="70" t="s">
        <v>239</v>
      </c>
      <c r="O421" s="72" t="s">
        <v>12</v>
      </c>
      <c r="P421" s="73" t="s">
        <v>13</v>
      </c>
    </row>
    <row r="422" customFormat="false" ht="36" hidden="false" customHeight="true" outlineLevel="0" collapsed="false">
      <c r="A422" s="261"/>
      <c r="B422" s="262"/>
      <c r="C422" s="263"/>
      <c r="D422" s="264"/>
      <c r="E422" s="468"/>
      <c r="F422" s="612"/>
      <c r="G422" s="261"/>
      <c r="H422" s="73" t="s">
        <v>14</v>
      </c>
      <c r="I422" s="73"/>
      <c r="J422" s="73"/>
      <c r="K422" s="73"/>
      <c r="L422" s="73"/>
      <c r="M422" s="73"/>
      <c r="N422" s="73"/>
      <c r="O422" s="73"/>
      <c r="P422" s="73"/>
    </row>
    <row r="423" customFormat="false" ht="33.75" hidden="false" customHeight="true" outlineLevel="0" collapsed="false">
      <c r="A423" s="9" t="s">
        <v>721</v>
      </c>
      <c r="B423" s="344" t="n">
        <f aca="false">+B420+1</f>
        <v>341</v>
      </c>
      <c r="C423" s="430" t="s">
        <v>722</v>
      </c>
      <c r="D423" s="295" t="s">
        <v>601</v>
      </c>
      <c r="E423" s="296" t="s">
        <v>18</v>
      </c>
      <c r="F423" s="296"/>
      <c r="G423" s="296"/>
      <c r="H423" s="86" t="s">
        <v>95</v>
      </c>
      <c r="I423" s="86"/>
      <c r="J423" s="86"/>
      <c r="K423" s="86"/>
      <c r="L423" s="86"/>
      <c r="M423" s="86"/>
      <c r="N423" s="86"/>
      <c r="O423" s="86"/>
      <c r="P423" s="86"/>
    </row>
    <row r="424" customFormat="false" ht="29.25" hidden="false" customHeight="true" outlineLevel="0" collapsed="false">
      <c r="A424" s="9"/>
      <c r="B424" s="344" t="n">
        <f aca="false">+B423+1</f>
        <v>342</v>
      </c>
      <c r="C424" s="470"/>
      <c r="D424" s="470"/>
      <c r="E424" s="613" t="s">
        <v>113</v>
      </c>
      <c r="F424" s="323" t="s">
        <v>21</v>
      </c>
      <c r="G424" s="614" t="n">
        <v>32448222</v>
      </c>
      <c r="H424" s="615" t="n">
        <v>0</v>
      </c>
      <c r="I424" s="616" t="n">
        <f aca="false">+'[4]CARGO 465'!M55</f>
        <v>283489065.306976</v>
      </c>
      <c r="J424" s="617" t="n">
        <v>100</v>
      </c>
      <c r="K424" s="616" t="n">
        <v>781242</v>
      </c>
      <c r="L424" s="617" t="n">
        <f aca="false">+J424*K424</f>
        <v>78124200</v>
      </c>
      <c r="M424" s="618" t="n">
        <v>0</v>
      </c>
      <c r="N424" s="616" t="n">
        <v>781242</v>
      </c>
      <c r="O424" s="617" t="n">
        <f aca="false">+M424*N424</f>
        <v>0</v>
      </c>
      <c r="P424" s="619" t="n">
        <f aca="false">+H424+I424+L424+O424</f>
        <v>361613265.306976</v>
      </c>
    </row>
    <row r="425" customFormat="false" ht="29.25" hidden="false" customHeight="true" outlineLevel="0" collapsed="false">
      <c r="A425" s="9" t="s">
        <v>721</v>
      </c>
      <c r="B425" s="344" t="n">
        <f aca="false">+B424+1</f>
        <v>343</v>
      </c>
      <c r="C425" s="470"/>
      <c r="D425" s="470"/>
      <c r="E425" s="613" t="s">
        <v>723</v>
      </c>
      <c r="F425" s="103" t="s">
        <v>21</v>
      </c>
      <c r="G425" s="45" t="n">
        <v>1045419937</v>
      </c>
      <c r="H425" s="620" t="n">
        <v>0</v>
      </c>
      <c r="I425" s="620" t="n">
        <f aca="false">+'[4]CARGO 465'!O80</f>
        <v>86587240.0496474</v>
      </c>
      <c r="J425" s="621" t="n">
        <v>100</v>
      </c>
      <c r="K425" s="620" t="n">
        <v>781242</v>
      </c>
      <c r="L425" s="621" t="n">
        <f aca="false">+J425*K425</f>
        <v>78124200</v>
      </c>
      <c r="M425" s="622" t="n">
        <v>0</v>
      </c>
      <c r="N425" s="620" t="n">
        <v>781242</v>
      </c>
      <c r="O425" s="621" t="n">
        <f aca="false">+M425*N425</f>
        <v>0</v>
      </c>
      <c r="P425" s="619" t="n">
        <f aca="false">+H425+I425+L425+O425</f>
        <v>164711440.049647</v>
      </c>
    </row>
    <row r="426" customFormat="false" ht="36.75" hidden="false" customHeight="true" outlineLevel="0" collapsed="false">
      <c r="A426" s="9"/>
      <c r="B426" s="344" t="n">
        <f aca="false">+B425+1</f>
        <v>344</v>
      </c>
      <c r="C426" s="470"/>
      <c r="D426" s="470"/>
      <c r="E426" s="613" t="s">
        <v>116</v>
      </c>
      <c r="F426" s="623" t="s">
        <v>21</v>
      </c>
      <c r="G426" s="161" t="n">
        <v>39444584</v>
      </c>
      <c r="H426" s="624" t="s">
        <v>724</v>
      </c>
      <c r="I426" s="624"/>
      <c r="J426" s="624"/>
      <c r="K426" s="624"/>
      <c r="L426" s="624"/>
      <c r="M426" s="624"/>
      <c r="N426" s="624"/>
      <c r="O426" s="624"/>
      <c r="P426" s="624"/>
    </row>
    <row r="427" customFormat="false" ht="58.5" hidden="false" customHeight="true" outlineLevel="0" collapsed="false">
      <c r="A427" s="1" t="s">
        <v>0</v>
      </c>
      <c r="B427" s="330" t="s">
        <v>1</v>
      </c>
      <c r="C427" s="290" t="s">
        <v>2</v>
      </c>
      <c r="D427" s="291" t="s">
        <v>3</v>
      </c>
      <c r="E427" s="412" t="s">
        <v>4</v>
      </c>
      <c r="F427" s="1" t="s">
        <v>5</v>
      </c>
      <c r="G427" s="1" t="s">
        <v>3</v>
      </c>
      <c r="H427" s="4" t="s">
        <v>6</v>
      </c>
      <c r="I427" s="5" t="s">
        <v>7</v>
      </c>
      <c r="J427" s="5" t="s">
        <v>8</v>
      </c>
      <c r="K427" s="5" t="s">
        <v>239</v>
      </c>
      <c r="L427" s="6" t="s">
        <v>10</v>
      </c>
      <c r="M427" s="5" t="s">
        <v>11</v>
      </c>
      <c r="N427" s="5" t="s">
        <v>239</v>
      </c>
      <c r="O427" s="7" t="s">
        <v>12</v>
      </c>
      <c r="P427" s="625" t="s">
        <v>13</v>
      </c>
    </row>
    <row r="428" customFormat="false" ht="37.5" hidden="false" customHeight="true" outlineLevel="0" collapsed="false">
      <c r="A428" s="1"/>
      <c r="B428" s="330"/>
      <c r="C428" s="290"/>
      <c r="D428" s="291"/>
      <c r="E428" s="412"/>
      <c r="F428" s="1"/>
      <c r="G428" s="1"/>
      <c r="H428" s="8" t="s">
        <v>14</v>
      </c>
      <c r="I428" s="8"/>
      <c r="J428" s="8"/>
      <c r="K428" s="8"/>
      <c r="L428" s="8"/>
      <c r="M428" s="8"/>
      <c r="N428" s="8"/>
      <c r="O428" s="8"/>
      <c r="P428" s="625"/>
    </row>
    <row r="429" customFormat="false" ht="31.5" hidden="false" customHeight="true" outlineLevel="0" collapsed="false">
      <c r="A429" s="536" t="s">
        <v>725</v>
      </c>
      <c r="B429" s="344" t="n">
        <f aca="false">+B426+1</f>
        <v>345</v>
      </c>
      <c r="C429" s="332" t="s">
        <v>726</v>
      </c>
      <c r="D429" s="420" t="s">
        <v>727</v>
      </c>
      <c r="E429" s="334" t="s">
        <v>18</v>
      </c>
      <c r="F429" s="334"/>
      <c r="G429" s="334"/>
      <c r="H429" s="86" t="s">
        <v>95</v>
      </c>
      <c r="I429" s="86"/>
      <c r="J429" s="86"/>
      <c r="K429" s="86"/>
      <c r="L429" s="86"/>
      <c r="M429" s="86"/>
      <c r="N429" s="86"/>
      <c r="O429" s="86"/>
      <c r="P429" s="86"/>
    </row>
    <row r="430" customFormat="false" ht="30.75" hidden="false" customHeight="true" outlineLevel="0" collapsed="false">
      <c r="A430" s="536"/>
      <c r="B430" s="344" t="n">
        <f aca="false">+B429+1</f>
        <v>346</v>
      </c>
      <c r="C430" s="222"/>
      <c r="D430" s="274"/>
      <c r="E430" s="626" t="s">
        <v>728</v>
      </c>
      <c r="F430" s="100" t="s">
        <v>21</v>
      </c>
      <c r="G430" s="627" t="n">
        <v>7630005</v>
      </c>
      <c r="H430" s="628" t="n">
        <v>1200000</v>
      </c>
      <c r="I430" s="629" t="n">
        <v>0</v>
      </c>
      <c r="J430" s="41" t="n">
        <v>100</v>
      </c>
      <c r="K430" s="79" t="n">
        <v>781242</v>
      </c>
      <c r="L430" s="41" t="n">
        <f aca="false">+J430*K430</f>
        <v>78124200</v>
      </c>
      <c r="M430" s="243" t="n">
        <v>0</v>
      </c>
      <c r="N430" s="79" t="n">
        <v>781242</v>
      </c>
      <c r="O430" s="41" t="n">
        <f aca="false">+M430*N430</f>
        <v>0</v>
      </c>
      <c r="P430" s="630" t="n">
        <f aca="false">+H430+I430+L430+O430</f>
        <v>79324200</v>
      </c>
    </row>
    <row r="431" customFormat="false" ht="27" hidden="false" customHeight="true" outlineLevel="0" collapsed="false">
      <c r="A431" s="536"/>
      <c r="B431" s="344" t="n">
        <f aca="false">+B430+1</f>
        <v>347</v>
      </c>
      <c r="C431" s="225"/>
      <c r="D431" s="279"/>
      <c r="E431" s="631" t="s">
        <v>729</v>
      </c>
      <c r="F431" s="103" t="s">
        <v>21</v>
      </c>
      <c r="G431" s="19" t="n">
        <v>22188236</v>
      </c>
      <c r="H431" s="64" t="n">
        <v>0</v>
      </c>
      <c r="I431" s="162" t="n">
        <v>0</v>
      </c>
      <c r="J431" s="45" t="n">
        <v>100</v>
      </c>
      <c r="K431" s="64" t="n">
        <v>781242</v>
      </c>
      <c r="L431" s="45" t="n">
        <f aca="false">+J431*K431</f>
        <v>78124200</v>
      </c>
      <c r="M431" s="135" t="n">
        <v>0</v>
      </c>
      <c r="N431" s="64" t="n">
        <v>781242</v>
      </c>
      <c r="O431" s="45" t="n">
        <f aca="false">+M431*N431</f>
        <v>0</v>
      </c>
      <c r="P431" s="632" t="n">
        <f aca="false">+H431+I431+L431+O431</f>
        <v>78124200</v>
      </c>
    </row>
    <row r="432" customFormat="false" ht="30.75" hidden="false" customHeight="true" outlineLevel="0" collapsed="false">
      <c r="A432" s="536"/>
      <c r="B432" s="344" t="n">
        <f aca="false">+B431+1</f>
        <v>348</v>
      </c>
      <c r="C432" s="225"/>
      <c r="D432" s="279"/>
      <c r="E432" s="631" t="s">
        <v>730</v>
      </c>
      <c r="F432" s="103" t="s">
        <v>21</v>
      </c>
      <c r="G432" s="19" t="n">
        <v>1007285146</v>
      </c>
      <c r="H432" s="162" t="n">
        <v>0</v>
      </c>
      <c r="I432" s="162" t="n">
        <v>0</v>
      </c>
      <c r="J432" s="45" t="n">
        <v>100</v>
      </c>
      <c r="K432" s="64" t="n">
        <v>781242</v>
      </c>
      <c r="L432" s="45" t="n">
        <f aca="false">+J432*K432</f>
        <v>78124200</v>
      </c>
      <c r="M432" s="135" t="n">
        <v>0</v>
      </c>
      <c r="N432" s="64" t="n">
        <v>781242</v>
      </c>
      <c r="O432" s="45" t="n">
        <f aca="false">+M432*N432</f>
        <v>0</v>
      </c>
      <c r="P432" s="632" t="n">
        <f aca="false">+H432+I432+L432+O432</f>
        <v>78124200</v>
      </c>
    </row>
    <row r="433" customFormat="false" ht="30" hidden="false" customHeight="true" outlineLevel="0" collapsed="false">
      <c r="A433" s="536"/>
      <c r="B433" s="344" t="n">
        <f aca="false">+B432+1</f>
        <v>349</v>
      </c>
      <c r="C433" s="225"/>
      <c r="D433" s="279"/>
      <c r="E433" s="633" t="s">
        <v>731</v>
      </c>
      <c r="F433" s="104" t="s">
        <v>21</v>
      </c>
      <c r="G433" s="25" t="n">
        <v>70541159</v>
      </c>
      <c r="H433" s="634" t="s">
        <v>639</v>
      </c>
      <c r="I433" s="634"/>
      <c r="J433" s="634"/>
      <c r="K433" s="634"/>
      <c r="L433" s="634"/>
      <c r="M433" s="634"/>
      <c r="N433" s="634"/>
      <c r="O433" s="634"/>
      <c r="P433" s="634"/>
    </row>
    <row r="434" customFormat="false" ht="28.5" hidden="false" customHeight="true" outlineLevel="0" collapsed="false">
      <c r="B434" s="635" t="n">
        <f aca="false">+B433+1</f>
        <v>350</v>
      </c>
      <c r="C434" s="225"/>
      <c r="D434" s="279"/>
      <c r="E434" s="636" t="s">
        <v>732</v>
      </c>
      <c r="F434" s="637" t="s">
        <v>21</v>
      </c>
      <c r="G434" s="638" t="n">
        <v>21591580</v>
      </c>
      <c r="H434" s="639" t="s">
        <v>639</v>
      </c>
      <c r="I434" s="639"/>
      <c r="J434" s="639"/>
      <c r="K434" s="639"/>
      <c r="L434" s="639"/>
      <c r="M434" s="639"/>
      <c r="N434" s="639"/>
      <c r="O434" s="639"/>
      <c r="P434" s="639"/>
    </row>
    <row r="435" customFormat="false" ht="46.5" hidden="false" customHeight="true" outlineLevel="0" collapsed="false">
      <c r="A435" s="640" t="s">
        <v>725</v>
      </c>
      <c r="B435" s="641" t="n">
        <f aca="false">+B434+1</f>
        <v>351</v>
      </c>
      <c r="C435" s="594"/>
      <c r="D435" s="595"/>
      <c r="E435" s="642" t="s">
        <v>733</v>
      </c>
      <c r="F435" s="643" t="s">
        <v>21</v>
      </c>
      <c r="G435" s="98" t="n">
        <v>32118848</v>
      </c>
      <c r="H435" s="644" t="s">
        <v>639</v>
      </c>
      <c r="I435" s="644"/>
      <c r="J435" s="644"/>
      <c r="K435" s="644"/>
      <c r="L435" s="644"/>
      <c r="M435" s="644"/>
      <c r="N435" s="644"/>
      <c r="O435" s="644"/>
      <c r="P435" s="644"/>
    </row>
    <row r="436" customFormat="false" ht="53.25" hidden="false" customHeight="true" outlineLevel="0" collapsed="false">
      <c r="A436" s="1" t="s">
        <v>0</v>
      </c>
      <c r="B436" s="330" t="s">
        <v>1</v>
      </c>
      <c r="C436" s="290" t="s">
        <v>2</v>
      </c>
      <c r="D436" s="291" t="s">
        <v>3</v>
      </c>
      <c r="E436" s="382" t="s">
        <v>4</v>
      </c>
      <c r="F436" s="1" t="s">
        <v>5</v>
      </c>
      <c r="G436" s="1" t="s">
        <v>3</v>
      </c>
      <c r="H436" s="4" t="s">
        <v>6</v>
      </c>
      <c r="I436" s="5" t="s">
        <v>7</v>
      </c>
      <c r="J436" s="5" t="s">
        <v>8</v>
      </c>
      <c r="K436" s="5" t="s">
        <v>239</v>
      </c>
      <c r="L436" s="6" t="s">
        <v>10</v>
      </c>
      <c r="M436" s="5" t="s">
        <v>11</v>
      </c>
      <c r="N436" s="5" t="s">
        <v>239</v>
      </c>
      <c r="O436" s="7" t="s">
        <v>12</v>
      </c>
      <c r="P436" s="8" t="s">
        <v>13</v>
      </c>
    </row>
    <row r="437" customFormat="false" ht="45.75" hidden="false" customHeight="true" outlineLevel="0" collapsed="false">
      <c r="A437" s="1"/>
      <c r="B437" s="330"/>
      <c r="C437" s="290"/>
      <c r="D437" s="291"/>
      <c r="E437" s="382"/>
      <c r="F437" s="1"/>
      <c r="G437" s="1"/>
      <c r="H437" s="8" t="s">
        <v>14</v>
      </c>
      <c r="I437" s="8"/>
      <c r="J437" s="8"/>
      <c r="K437" s="8"/>
      <c r="L437" s="8"/>
      <c r="M437" s="8"/>
      <c r="N437" s="8"/>
      <c r="O437" s="8"/>
      <c r="P437" s="8"/>
    </row>
    <row r="438" customFormat="false" ht="33.75" hidden="false" customHeight="true" outlineLevel="0" collapsed="false">
      <c r="A438" s="9" t="s">
        <v>734</v>
      </c>
      <c r="B438" s="344" t="n">
        <f aca="false">+B435+1</f>
        <v>352</v>
      </c>
      <c r="C438" s="294" t="s">
        <v>735</v>
      </c>
      <c r="D438" s="295" t="s">
        <v>736</v>
      </c>
      <c r="E438" s="334" t="s">
        <v>18</v>
      </c>
      <c r="F438" s="334"/>
      <c r="G438" s="334"/>
      <c r="H438" s="86" t="s">
        <v>95</v>
      </c>
      <c r="I438" s="86"/>
      <c r="J438" s="86"/>
      <c r="K438" s="86"/>
      <c r="L438" s="86"/>
      <c r="M438" s="86"/>
      <c r="N438" s="86"/>
      <c r="O438" s="86"/>
      <c r="P438" s="86"/>
    </row>
    <row r="439" customFormat="false" ht="29.25" hidden="false" customHeight="true" outlineLevel="0" collapsed="false">
      <c r="A439" s="9"/>
      <c r="B439" s="344" t="n">
        <f aca="false">+B438+1</f>
        <v>353</v>
      </c>
      <c r="C439" s="457"/>
      <c r="D439" s="298"/>
      <c r="E439" s="645" t="s">
        <v>737</v>
      </c>
      <c r="F439" s="323" t="s">
        <v>21</v>
      </c>
      <c r="G439" s="206" t="n">
        <v>32119131</v>
      </c>
      <c r="H439" s="61" t="n">
        <v>1200000</v>
      </c>
      <c r="I439" s="61" t="n">
        <f aca="false">+'[4]cargo 469'!O47</f>
        <v>76549047.3340852</v>
      </c>
      <c r="J439" s="158" t="n">
        <v>100</v>
      </c>
      <c r="K439" s="61" t="n">
        <v>781242</v>
      </c>
      <c r="L439" s="62" t="n">
        <f aca="false">+J439*K439</f>
        <v>78124200</v>
      </c>
      <c r="M439" s="158" t="n">
        <v>0</v>
      </c>
      <c r="N439" s="61" t="n">
        <v>781242</v>
      </c>
      <c r="O439" s="62" t="n">
        <f aca="false">+M439*N439</f>
        <v>0</v>
      </c>
      <c r="P439" s="646" t="n">
        <f aca="false">+H439+I439+L439+O439</f>
        <v>155873247.334085</v>
      </c>
    </row>
    <row r="440" customFormat="false" ht="26.25" hidden="false" customHeight="true" outlineLevel="0" collapsed="false">
      <c r="A440" s="9"/>
      <c r="B440" s="344" t="n">
        <f aca="false">+B439+1</f>
        <v>354</v>
      </c>
      <c r="C440" s="225"/>
      <c r="D440" s="279"/>
      <c r="E440" s="613" t="s">
        <v>738</v>
      </c>
      <c r="F440" s="103" t="s">
        <v>21</v>
      </c>
      <c r="G440" s="89" t="n">
        <v>1045419391</v>
      </c>
      <c r="H440" s="283" t="s">
        <v>639</v>
      </c>
      <c r="I440" s="283"/>
      <c r="J440" s="283"/>
      <c r="K440" s="283"/>
      <c r="L440" s="283"/>
      <c r="M440" s="283"/>
      <c r="N440" s="283"/>
      <c r="O440" s="283"/>
      <c r="P440" s="283"/>
    </row>
    <row r="441" customFormat="false" ht="24.75" hidden="false" customHeight="true" outlineLevel="0" collapsed="false">
      <c r="A441" s="9"/>
      <c r="B441" s="344" t="n">
        <f aca="false">+B440+1</f>
        <v>355</v>
      </c>
      <c r="C441" s="225"/>
      <c r="D441" s="279"/>
      <c r="E441" s="613" t="s">
        <v>739</v>
      </c>
      <c r="F441" s="103" t="s">
        <v>21</v>
      </c>
      <c r="G441" s="89" t="n">
        <v>1045418493</v>
      </c>
      <c r="H441" s="283" t="s">
        <v>639</v>
      </c>
      <c r="I441" s="283"/>
      <c r="J441" s="283"/>
      <c r="K441" s="283"/>
      <c r="L441" s="283"/>
      <c r="M441" s="283"/>
      <c r="N441" s="283"/>
      <c r="O441" s="283"/>
      <c r="P441" s="283"/>
    </row>
    <row r="442" customFormat="false" ht="33.75" hidden="false" customHeight="true" outlineLevel="0" collapsed="false">
      <c r="A442" s="9"/>
      <c r="B442" s="344" t="n">
        <f aca="false">+B441+1</f>
        <v>356</v>
      </c>
      <c r="C442" s="225"/>
      <c r="D442" s="279"/>
      <c r="E442" s="613" t="s">
        <v>740</v>
      </c>
      <c r="F442" s="103" t="s">
        <v>21</v>
      </c>
      <c r="G442" s="91" t="n">
        <v>1045427650</v>
      </c>
      <c r="H442" s="283" t="s">
        <v>639</v>
      </c>
      <c r="I442" s="283"/>
      <c r="J442" s="283"/>
      <c r="K442" s="283"/>
      <c r="L442" s="283"/>
      <c r="M442" s="283"/>
      <c r="N442" s="283"/>
      <c r="O442" s="283"/>
      <c r="P442" s="283"/>
    </row>
    <row r="443" customFormat="false" ht="36.75" hidden="false" customHeight="true" outlineLevel="0" collapsed="false">
      <c r="A443" s="9"/>
      <c r="B443" s="344" t="n">
        <f aca="false">+B442+1</f>
        <v>357</v>
      </c>
      <c r="C443" s="227"/>
      <c r="D443" s="285"/>
      <c r="E443" s="647" t="s">
        <v>741</v>
      </c>
      <c r="F443" s="623" t="s">
        <v>21</v>
      </c>
      <c r="G443" s="208" t="n">
        <v>70542600</v>
      </c>
      <c r="H443" s="283" t="s">
        <v>639</v>
      </c>
      <c r="I443" s="283"/>
      <c r="J443" s="283"/>
      <c r="K443" s="283"/>
      <c r="L443" s="283"/>
      <c r="M443" s="283"/>
      <c r="N443" s="283"/>
      <c r="O443" s="283"/>
      <c r="P443" s="283"/>
    </row>
    <row r="444" customFormat="false" ht="55.5" hidden="false" customHeight="true" outlineLevel="0" collapsed="false">
      <c r="A444" s="1" t="s">
        <v>0</v>
      </c>
      <c r="B444" s="330" t="s">
        <v>1</v>
      </c>
      <c r="C444" s="290" t="s">
        <v>2</v>
      </c>
      <c r="D444" s="291" t="s">
        <v>3</v>
      </c>
      <c r="E444" s="382" t="s">
        <v>4</v>
      </c>
      <c r="F444" s="1" t="s">
        <v>5</v>
      </c>
      <c r="G444" s="1" t="s">
        <v>3</v>
      </c>
      <c r="H444" s="4" t="s">
        <v>6</v>
      </c>
      <c r="I444" s="5" t="s">
        <v>7</v>
      </c>
      <c r="J444" s="5" t="s">
        <v>8</v>
      </c>
      <c r="K444" s="5" t="s">
        <v>239</v>
      </c>
      <c r="L444" s="6" t="s">
        <v>10</v>
      </c>
      <c r="M444" s="5" t="s">
        <v>11</v>
      </c>
      <c r="N444" s="5" t="s">
        <v>239</v>
      </c>
      <c r="O444" s="7" t="s">
        <v>12</v>
      </c>
      <c r="P444" s="8" t="s">
        <v>13</v>
      </c>
    </row>
    <row r="445" customFormat="false" ht="50.25" hidden="false" customHeight="true" outlineLevel="0" collapsed="false">
      <c r="A445" s="1"/>
      <c r="B445" s="330"/>
      <c r="C445" s="290"/>
      <c r="D445" s="291"/>
      <c r="E445" s="382"/>
      <c r="F445" s="1"/>
      <c r="G445" s="1"/>
      <c r="H445" s="8" t="s">
        <v>14</v>
      </c>
      <c r="I445" s="8"/>
      <c r="J445" s="8"/>
      <c r="K445" s="8"/>
      <c r="L445" s="8"/>
      <c r="M445" s="8"/>
      <c r="N445" s="8"/>
      <c r="O445" s="8"/>
      <c r="P445" s="8"/>
    </row>
    <row r="446" customFormat="false" ht="37.5" hidden="false" customHeight="true" outlineLevel="0" collapsed="false">
      <c r="A446" s="9" t="s">
        <v>184</v>
      </c>
      <c r="B446" s="344" t="n">
        <f aca="false">+B443+1</f>
        <v>358</v>
      </c>
      <c r="C446" s="294" t="s">
        <v>742</v>
      </c>
      <c r="D446" s="648" t="s">
        <v>743</v>
      </c>
      <c r="E446" s="334" t="s">
        <v>18</v>
      </c>
      <c r="F446" s="334"/>
      <c r="G446" s="334"/>
      <c r="H446" s="86" t="s">
        <v>95</v>
      </c>
      <c r="I446" s="86"/>
      <c r="J446" s="86"/>
      <c r="K446" s="86"/>
      <c r="L446" s="86"/>
      <c r="M446" s="86"/>
      <c r="N446" s="86"/>
      <c r="O446" s="86"/>
      <c r="P446" s="86"/>
    </row>
    <row r="447" customFormat="false" ht="28.5" hidden="false" customHeight="true" outlineLevel="0" collapsed="false">
      <c r="A447" s="9"/>
      <c r="B447" s="344" t="n">
        <f aca="false">+B446+1</f>
        <v>359</v>
      </c>
      <c r="C447" s="470"/>
      <c r="D447" s="470"/>
      <c r="E447" s="460" t="s">
        <v>744</v>
      </c>
      <c r="F447" s="623" t="s">
        <v>21</v>
      </c>
      <c r="G447" s="19" t="n">
        <v>22190069</v>
      </c>
      <c r="H447" s="592" t="s">
        <v>745</v>
      </c>
      <c r="I447" s="592"/>
      <c r="J447" s="592"/>
      <c r="K447" s="592"/>
      <c r="L447" s="592"/>
      <c r="M447" s="592"/>
      <c r="N447" s="592"/>
      <c r="O447" s="592"/>
      <c r="P447" s="592"/>
    </row>
    <row r="448" customFormat="false" ht="30" hidden="false" customHeight="true" outlineLevel="0" collapsed="false">
      <c r="A448" s="9"/>
      <c r="B448" s="344" t="n">
        <f aca="false">+B447+1</f>
        <v>360</v>
      </c>
      <c r="C448" s="470"/>
      <c r="D448" s="470"/>
      <c r="E448" s="460" t="s">
        <v>746</v>
      </c>
      <c r="F448" s="623" t="s">
        <v>21</v>
      </c>
      <c r="G448" s="171" t="s">
        <v>747</v>
      </c>
      <c r="H448" s="171"/>
      <c r="I448" s="171"/>
      <c r="J448" s="171"/>
      <c r="K448" s="171"/>
      <c r="L448" s="171"/>
      <c r="M448" s="171"/>
      <c r="N448" s="171"/>
      <c r="O448" s="171"/>
      <c r="P448" s="171"/>
    </row>
    <row r="449" customFormat="false" ht="26.25" hidden="false" customHeight="true" outlineLevel="0" collapsed="false">
      <c r="A449" s="9"/>
      <c r="B449" s="344" t="n">
        <f aca="false">+B448+1</f>
        <v>361</v>
      </c>
      <c r="C449" s="470"/>
      <c r="D449" s="470"/>
      <c r="E449" s="460" t="s">
        <v>748</v>
      </c>
      <c r="F449" s="431" t="s">
        <v>749</v>
      </c>
      <c r="G449" s="431"/>
      <c r="H449" s="431"/>
      <c r="I449" s="431"/>
      <c r="J449" s="431"/>
      <c r="K449" s="431"/>
      <c r="L449" s="431"/>
      <c r="M449" s="431"/>
      <c r="N449" s="431"/>
      <c r="O449" s="431"/>
      <c r="P449" s="431"/>
    </row>
    <row r="450" customFormat="false" ht="25.5" hidden="false" customHeight="true" outlineLevel="0" collapsed="false">
      <c r="A450" s="9"/>
      <c r="B450" s="344" t="n">
        <f aca="false">+B449+1</f>
        <v>362</v>
      </c>
      <c r="C450" s="470"/>
      <c r="D450" s="470"/>
      <c r="E450" s="460" t="s">
        <v>750</v>
      </c>
      <c r="F450" s="623" t="s">
        <v>21</v>
      </c>
      <c r="G450" s="19" t="n">
        <v>39413006</v>
      </c>
      <c r="H450" s="64" t="n">
        <f aca="false">1200000/5</f>
        <v>240000</v>
      </c>
      <c r="I450" s="649" t="s">
        <v>751</v>
      </c>
      <c r="J450" s="649"/>
      <c r="K450" s="649"/>
      <c r="L450" s="649"/>
      <c r="M450" s="649"/>
      <c r="N450" s="649"/>
      <c r="O450" s="649"/>
      <c r="P450" s="632" t="n">
        <f aca="false">+H450</f>
        <v>240000</v>
      </c>
    </row>
    <row r="451" customFormat="false" ht="30.75" hidden="false" customHeight="true" outlineLevel="0" collapsed="false">
      <c r="A451" s="9"/>
      <c r="B451" s="344" t="n">
        <f aca="false">+B450+1</f>
        <v>363</v>
      </c>
      <c r="C451" s="470"/>
      <c r="D451" s="470"/>
      <c r="E451" s="460" t="s">
        <v>752</v>
      </c>
      <c r="F451" s="623" t="s">
        <v>21</v>
      </c>
      <c r="G451" s="19" t="n">
        <v>39409941</v>
      </c>
      <c r="H451" s="64" t="n">
        <f aca="false">1200000/5</f>
        <v>240000</v>
      </c>
      <c r="I451" s="649" t="s">
        <v>751</v>
      </c>
      <c r="J451" s="649"/>
      <c r="K451" s="649"/>
      <c r="L451" s="649"/>
      <c r="M451" s="649"/>
      <c r="N451" s="649"/>
      <c r="O451" s="649"/>
      <c r="P451" s="632" t="n">
        <f aca="false">+H451</f>
        <v>240000</v>
      </c>
    </row>
    <row r="452" customFormat="false" ht="27" hidden="false" customHeight="true" outlineLevel="0" collapsed="false">
      <c r="A452" s="9"/>
      <c r="B452" s="344" t="n">
        <f aca="false">+B451+1</f>
        <v>364</v>
      </c>
      <c r="C452" s="470"/>
      <c r="D452" s="470"/>
      <c r="E452" s="460" t="s">
        <v>753</v>
      </c>
      <c r="F452" s="623" t="s">
        <v>21</v>
      </c>
      <c r="G452" s="19" t="n">
        <v>39271228</v>
      </c>
      <c r="H452" s="64" t="n">
        <f aca="false">1200000/5</f>
        <v>240000</v>
      </c>
      <c r="I452" s="649" t="s">
        <v>751</v>
      </c>
      <c r="J452" s="649"/>
      <c r="K452" s="649"/>
      <c r="L452" s="649"/>
      <c r="M452" s="649"/>
      <c r="N452" s="649"/>
      <c r="O452" s="649"/>
      <c r="P452" s="632" t="n">
        <f aca="false">+H452</f>
        <v>240000</v>
      </c>
    </row>
    <row r="453" customFormat="false" ht="27" hidden="false" customHeight="true" outlineLevel="0" collapsed="false">
      <c r="A453" s="9"/>
      <c r="B453" s="344" t="n">
        <f aca="false">+B452+1</f>
        <v>365</v>
      </c>
      <c r="C453" s="470"/>
      <c r="D453" s="470"/>
      <c r="E453" s="460" t="s">
        <v>754</v>
      </c>
      <c r="F453" s="623" t="s">
        <v>21</v>
      </c>
      <c r="G453" s="19" t="n">
        <v>32554171</v>
      </c>
      <c r="H453" s="64" t="n">
        <f aca="false">1200000/5</f>
        <v>240000</v>
      </c>
      <c r="I453" s="649" t="s">
        <v>751</v>
      </c>
      <c r="J453" s="649"/>
      <c r="K453" s="649"/>
      <c r="L453" s="649"/>
      <c r="M453" s="649"/>
      <c r="N453" s="649"/>
      <c r="O453" s="649"/>
      <c r="P453" s="632" t="n">
        <f aca="false">+H453</f>
        <v>240000</v>
      </c>
    </row>
    <row r="454" customFormat="false" ht="36" hidden="false" customHeight="true" outlineLevel="0" collapsed="false">
      <c r="A454" s="9"/>
      <c r="B454" s="344" t="n">
        <f aca="false">+B453+1</f>
        <v>366</v>
      </c>
      <c r="C454" s="470"/>
      <c r="D454" s="470"/>
      <c r="E454" s="467" t="s">
        <v>755</v>
      </c>
      <c r="F454" s="623" t="s">
        <v>21</v>
      </c>
      <c r="G454" s="220" t="n">
        <v>71602517</v>
      </c>
      <c r="H454" s="162" t="n">
        <f aca="false">1200000/5</f>
        <v>240000</v>
      </c>
      <c r="I454" s="649" t="s">
        <v>751</v>
      </c>
      <c r="J454" s="649"/>
      <c r="K454" s="649"/>
      <c r="L454" s="649"/>
      <c r="M454" s="649"/>
      <c r="N454" s="649"/>
      <c r="O454" s="649"/>
      <c r="P454" s="632" t="n">
        <f aca="false">+H454</f>
        <v>240000</v>
      </c>
    </row>
    <row r="455" customFormat="false" ht="51" hidden="false" customHeight="true" outlineLevel="0" collapsed="false">
      <c r="A455" s="1" t="s">
        <v>0</v>
      </c>
      <c r="B455" s="330" t="s">
        <v>1</v>
      </c>
      <c r="C455" s="290" t="s">
        <v>2</v>
      </c>
      <c r="D455" s="291" t="s">
        <v>3</v>
      </c>
      <c r="E455" s="382" t="s">
        <v>4</v>
      </c>
      <c r="F455" s="1" t="s">
        <v>5</v>
      </c>
      <c r="G455" s="1" t="s">
        <v>3</v>
      </c>
      <c r="H455" s="4" t="s">
        <v>6</v>
      </c>
      <c r="I455" s="5" t="s">
        <v>7</v>
      </c>
      <c r="J455" s="5" t="s">
        <v>8</v>
      </c>
      <c r="K455" s="5" t="s">
        <v>239</v>
      </c>
      <c r="L455" s="6" t="s">
        <v>10</v>
      </c>
      <c r="M455" s="5" t="s">
        <v>11</v>
      </c>
      <c r="N455" s="5" t="s">
        <v>239</v>
      </c>
      <c r="O455" s="7" t="s">
        <v>12</v>
      </c>
      <c r="P455" s="8" t="s">
        <v>13</v>
      </c>
    </row>
    <row r="456" customFormat="false" ht="52.5" hidden="false" customHeight="true" outlineLevel="0" collapsed="false">
      <c r="A456" s="1"/>
      <c r="B456" s="330"/>
      <c r="C456" s="290"/>
      <c r="D456" s="291"/>
      <c r="E456" s="382"/>
      <c r="F456" s="1"/>
      <c r="G456" s="1"/>
      <c r="H456" s="8" t="s">
        <v>14</v>
      </c>
      <c r="I456" s="8"/>
      <c r="J456" s="8"/>
      <c r="K456" s="8"/>
      <c r="L456" s="8"/>
      <c r="M456" s="8"/>
      <c r="N456" s="8"/>
      <c r="O456" s="8"/>
      <c r="P456" s="8"/>
    </row>
    <row r="457" customFormat="false" ht="33.75" hidden="false" customHeight="true" outlineLevel="0" collapsed="false">
      <c r="A457" s="245" t="s">
        <v>184</v>
      </c>
      <c r="B457" s="344" t="n">
        <f aca="false">+B454+1</f>
        <v>367</v>
      </c>
      <c r="C457" s="449" t="s">
        <v>756</v>
      </c>
      <c r="D457" s="449"/>
      <c r="E457" s="358" t="s">
        <v>18</v>
      </c>
      <c r="F457" s="358"/>
      <c r="G457" s="358"/>
      <c r="H457" s="359" t="s">
        <v>95</v>
      </c>
      <c r="I457" s="359"/>
      <c r="J457" s="359"/>
      <c r="K457" s="359"/>
      <c r="L457" s="359"/>
      <c r="M457" s="359"/>
      <c r="N457" s="359"/>
      <c r="O457" s="359"/>
      <c r="P457" s="359"/>
    </row>
    <row r="458" customFormat="false" ht="30" hidden="false" customHeight="true" outlineLevel="0" collapsed="false">
      <c r="A458" s="245"/>
      <c r="B458" s="344" t="n">
        <f aca="false">+B457+1</f>
        <v>368</v>
      </c>
      <c r="C458" s="470"/>
      <c r="D458" s="470"/>
      <c r="E458" s="458" t="s">
        <v>757</v>
      </c>
      <c r="F458" s="323" t="s">
        <v>21</v>
      </c>
      <c r="G458" s="60" t="n">
        <v>22187922</v>
      </c>
      <c r="H458" s="61" t="n">
        <v>1200000</v>
      </c>
      <c r="I458" s="61" t="n">
        <f aca="false">+'[4]CARGO 471 BENHUR'!M50</f>
        <v>403496648.582151</v>
      </c>
      <c r="J458" s="158" t="n">
        <v>100</v>
      </c>
      <c r="K458" s="61" t="n">
        <v>781242</v>
      </c>
      <c r="L458" s="62" t="n">
        <f aca="false">+J458*K458</f>
        <v>78124200</v>
      </c>
      <c r="M458" s="158" t="n">
        <v>0</v>
      </c>
      <c r="N458" s="61" t="n">
        <v>781242</v>
      </c>
      <c r="O458" s="62" t="n">
        <f aca="false">+M458*N458</f>
        <v>0</v>
      </c>
      <c r="P458" s="632" t="n">
        <f aca="false">+H458+I458+L458+O458</f>
        <v>482820848.582151</v>
      </c>
    </row>
    <row r="459" customFormat="false" ht="25.5" hidden="false" customHeight="true" outlineLevel="0" collapsed="false">
      <c r="A459" s="245"/>
      <c r="B459" s="344" t="n">
        <f aca="false">+B458+1</f>
        <v>369</v>
      </c>
      <c r="C459" s="470"/>
      <c r="D459" s="470"/>
      <c r="E459" s="460" t="s">
        <v>758</v>
      </c>
      <c r="F459" s="103" t="s">
        <v>21</v>
      </c>
      <c r="G459" s="19" t="n">
        <v>1045076543</v>
      </c>
      <c r="H459" s="64" t="n">
        <v>0</v>
      </c>
      <c r="I459" s="64" t="n">
        <f aca="false">+'[4]CARGO 471 BENHUR'!M65</f>
        <v>112964355.712505</v>
      </c>
      <c r="J459" s="45" t="n">
        <v>100</v>
      </c>
      <c r="K459" s="64" t="n">
        <v>781242</v>
      </c>
      <c r="L459" s="45" t="n">
        <f aca="false">+J459*K459</f>
        <v>78124200</v>
      </c>
      <c r="M459" s="135" t="n">
        <v>0</v>
      </c>
      <c r="N459" s="64" t="n">
        <v>781242</v>
      </c>
      <c r="O459" s="45" t="n">
        <f aca="false">+M459*N459</f>
        <v>0</v>
      </c>
      <c r="P459" s="650" t="n">
        <f aca="false">+H459+I459+L459+O459</f>
        <v>191088555.712505</v>
      </c>
    </row>
    <row r="460" customFormat="false" ht="21" hidden="false" customHeight="true" outlineLevel="0" collapsed="false">
      <c r="A460" s="245"/>
      <c r="B460" s="344" t="n">
        <f aca="false">+B459+1</f>
        <v>370</v>
      </c>
      <c r="C460" s="470"/>
      <c r="D460" s="470"/>
      <c r="E460" s="460" t="s">
        <v>759</v>
      </c>
      <c r="F460" s="103" t="s">
        <v>21</v>
      </c>
      <c r="G460" s="19" t="n">
        <v>43816767</v>
      </c>
      <c r="H460" s="120" t="s">
        <v>751</v>
      </c>
      <c r="I460" s="120"/>
      <c r="J460" s="120"/>
      <c r="K460" s="120"/>
      <c r="L460" s="120"/>
      <c r="M460" s="120"/>
      <c r="N460" s="120"/>
      <c r="O460" s="120"/>
      <c r="P460" s="120"/>
    </row>
    <row r="461" customFormat="false" ht="23.25" hidden="false" customHeight="true" outlineLevel="0" collapsed="false">
      <c r="A461" s="245"/>
      <c r="B461" s="344" t="n">
        <f aca="false">+B460+1</f>
        <v>371</v>
      </c>
      <c r="C461" s="470"/>
      <c r="D461" s="470"/>
      <c r="E461" s="460" t="s">
        <v>760</v>
      </c>
      <c r="F461" s="103" t="s">
        <v>21</v>
      </c>
      <c r="G461" s="19" t="n">
        <v>98538641</v>
      </c>
      <c r="H461" s="120" t="s">
        <v>751</v>
      </c>
      <c r="I461" s="120"/>
      <c r="J461" s="120"/>
      <c r="K461" s="120"/>
      <c r="L461" s="120"/>
      <c r="M461" s="120"/>
      <c r="N461" s="120"/>
      <c r="O461" s="120"/>
      <c r="P461" s="120"/>
    </row>
    <row r="462" customFormat="false" ht="30.75" hidden="false" customHeight="true" outlineLevel="0" collapsed="false">
      <c r="A462" s="245"/>
      <c r="B462" s="344" t="n">
        <f aca="false">+B461+1</f>
        <v>372</v>
      </c>
      <c r="C462" s="470"/>
      <c r="D462" s="470"/>
      <c r="E462" s="467" t="s">
        <v>761</v>
      </c>
      <c r="F462" s="623" t="s">
        <v>21</v>
      </c>
      <c r="G462" s="220" t="n">
        <v>98629833</v>
      </c>
      <c r="H462" s="221" t="s">
        <v>751</v>
      </c>
      <c r="I462" s="221"/>
      <c r="J462" s="221"/>
      <c r="K462" s="221"/>
      <c r="L462" s="221"/>
      <c r="M462" s="221"/>
      <c r="N462" s="221"/>
      <c r="O462" s="221"/>
      <c r="P462" s="221"/>
    </row>
    <row r="463" customFormat="false" ht="45.75" hidden="false" customHeight="true" outlineLevel="0" collapsed="false">
      <c r="A463" s="1" t="s">
        <v>0</v>
      </c>
      <c r="B463" s="330" t="s">
        <v>1</v>
      </c>
      <c r="C463" s="290" t="s">
        <v>2</v>
      </c>
      <c r="D463" s="291" t="s">
        <v>3</v>
      </c>
      <c r="E463" s="382" t="s">
        <v>4</v>
      </c>
      <c r="F463" s="1" t="s">
        <v>5</v>
      </c>
      <c r="G463" s="1" t="s">
        <v>3</v>
      </c>
      <c r="H463" s="4" t="s">
        <v>6</v>
      </c>
      <c r="I463" s="5" t="s">
        <v>7</v>
      </c>
      <c r="J463" s="5" t="s">
        <v>8</v>
      </c>
      <c r="K463" s="5" t="s">
        <v>239</v>
      </c>
      <c r="L463" s="6" t="s">
        <v>10</v>
      </c>
      <c r="M463" s="5" t="s">
        <v>11</v>
      </c>
      <c r="N463" s="5" t="s">
        <v>239</v>
      </c>
      <c r="O463" s="7" t="s">
        <v>12</v>
      </c>
      <c r="P463" s="8" t="s">
        <v>13</v>
      </c>
    </row>
    <row r="464" customFormat="false" ht="39" hidden="false" customHeight="true" outlineLevel="0" collapsed="false">
      <c r="A464" s="1"/>
      <c r="B464" s="330"/>
      <c r="C464" s="290"/>
      <c r="D464" s="291"/>
      <c r="E464" s="382"/>
      <c r="F464" s="1"/>
      <c r="G464" s="1"/>
      <c r="H464" s="8" t="s">
        <v>14</v>
      </c>
      <c r="I464" s="8"/>
      <c r="J464" s="8"/>
      <c r="K464" s="8"/>
      <c r="L464" s="8"/>
      <c r="M464" s="8"/>
      <c r="N464" s="8"/>
      <c r="O464" s="8"/>
      <c r="P464" s="8"/>
    </row>
    <row r="465" customFormat="false" ht="42" hidden="false" customHeight="true" outlineLevel="0" collapsed="false">
      <c r="A465" s="9" t="s">
        <v>762</v>
      </c>
      <c r="B465" s="342" t="n">
        <f aca="false">+B462+1</f>
        <v>373</v>
      </c>
      <c r="C465" s="435" t="s">
        <v>763</v>
      </c>
      <c r="D465" s="651" t="s">
        <v>764</v>
      </c>
      <c r="E465" s="387" t="s">
        <v>18</v>
      </c>
      <c r="F465" s="387"/>
      <c r="G465" s="387"/>
      <c r="H465" s="388" t="s">
        <v>95</v>
      </c>
      <c r="I465" s="388"/>
      <c r="J465" s="388"/>
      <c r="K465" s="388"/>
      <c r="L465" s="388"/>
      <c r="M465" s="388"/>
      <c r="N465" s="388"/>
      <c r="O465" s="388"/>
      <c r="P465" s="388"/>
    </row>
    <row r="466" customFormat="false" ht="20.25" hidden="false" customHeight="true" outlineLevel="0" collapsed="false">
      <c r="A466" s="9"/>
      <c r="B466" s="349" t="n">
        <f aca="false">+B465+1</f>
        <v>374</v>
      </c>
      <c r="C466" s="652"/>
      <c r="D466" s="652"/>
      <c r="E466" s="653" t="s">
        <v>765</v>
      </c>
      <c r="F466" s="100" t="s">
        <v>21</v>
      </c>
      <c r="G466" s="654" t="n">
        <v>43997603</v>
      </c>
      <c r="H466" s="79" t="n">
        <v>0</v>
      </c>
      <c r="I466" s="655" t="n">
        <f aca="false">+'[4]CARGO 473 ROEL'!M50</f>
        <v>198210697.018306</v>
      </c>
      <c r="J466" s="243" t="n">
        <v>100</v>
      </c>
      <c r="K466" s="79" t="n">
        <v>781242</v>
      </c>
      <c r="L466" s="41" t="n">
        <f aca="false">+J466*K466</f>
        <v>78124200</v>
      </c>
      <c r="M466" s="243" t="n">
        <v>0</v>
      </c>
      <c r="N466" s="79" t="n">
        <v>781242</v>
      </c>
      <c r="O466" s="41" t="n">
        <f aca="false">+M466*N466</f>
        <v>0</v>
      </c>
      <c r="P466" s="630" t="n">
        <f aca="false">+H466+I466+L466+O466</f>
        <v>276334897.018306</v>
      </c>
    </row>
    <row r="467" customFormat="false" ht="25.5" hidden="false" customHeight="true" outlineLevel="0" collapsed="false">
      <c r="A467" s="9"/>
      <c r="B467" s="656" t="n">
        <f aca="false">+B466+1</f>
        <v>375</v>
      </c>
      <c r="C467" s="652"/>
      <c r="D467" s="652"/>
      <c r="E467" s="657" t="s">
        <v>766</v>
      </c>
      <c r="F467" s="103" t="s">
        <v>21</v>
      </c>
      <c r="G467" s="549" t="n">
        <v>1007836077</v>
      </c>
      <c r="H467" s="547"/>
      <c r="I467" s="546" t="n">
        <f aca="false">+'[4]CARGO 473 ROEL'!M68</f>
        <v>137927552.661491</v>
      </c>
      <c r="J467" s="135" t="n">
        <v>100</v>
      </c>
      <c r="K467" s="64" t="n">
        <v>781242</v>
      </c>
      <c r="L467" s="45" t="n">
        <f aca="false">+J467*K467</f>
        <v>78124200</v>
      </c>
      <c r="M467" s="135" t="n">
        <v>0</v>
      </c>
      <c r="N467" s="64" t="n">
        <v>781242</v>
      </c>
      <c r="O467" s="45" t="n">
        <f aca="false">+M467*N467</f>
        <v>0</v>
      </c>
      <c r="P467" s="650" t="n">
        <f aca="false">+H467+I467+L467+O467</f>
        <v>216051752.661491</v>
      </c>
    </row>
    <row r="468" customFormat="false" ht="23.25" hidden="false" customHeight="true" outlineLevel="0" collapsed="false">
      <c r="A468" s="9"/>
      <c r="B468" s="342" t="n">
        <f aca="false">+B467+1</f>
        <v>376</v>
      </c>
      <c r="C468" s="652"/>
      <c r="D468" s="652"/>
      <c r="E468" s="657" t="s">
        <v>767</v>
      </c>
      <c r="F468" s="103" t="s">
        <v>21</v>
      </c>
      <c r="G468" s="549" t="n">
        <v>32180167</v>
      </c>
      <c r="H468" s="546" t="n">
        <v>1200000</v>
      </c>
      <c r="I468" s="545" t="n">
        <v>0</v>
      </c>
      <c r="J468" s="135" t="n">
        <v>100</v>
      </c>
      <c r="K468" s="64" t="n">
        <v>781242</v>
      </c>
      <c r="L468" s="45" t="n">
        <f aca="false">+J468*K468</f>
        <v>78124200</v>
      </c>
      <c r="M468" s="135" t="n">
        <v>0</v>
      </c>
      <c r="N468" s="64" t="n">
        <v>781242</v>
      </c>
      <c r="O468" s="45" t="n">
        <f aca="false">+M468*N468</f>
        <v>0</v>
      </c>
      <c r="P468" s="650" t="n">
        <f aca="false">+H468+I468+L468+O468</f>
        <v>79324200</v>
      </c>
    </row>
    <row r="469" customFormat="false" ht="25.5" hidden="false" customHeight="true" outlineLevel="0" collapsed="false">
      <c r="A469" s="9"/>
      <c r="B469" s="349" t="n">
        <f aca="false">+B468+1</f>
        <v>377</v>
      </c>
      <c r="C469" s="652"/>
      <c r="D469" s="652"/>
      <c r="E469" s="657" t="s">
        <v>768</v>
      </c>
      <c r="F469" s="103" t="s">
        <v>21</v>
      </c>
      <c r="G469" s="549" t="n">
        <v>21811367</v>
      </c>
      <c r="H469" s="658" t="s">
        <v>639</v>
      </c>
      <c r="I469" s="658"/>
      <c r="J469" s="658"/>
      <c r="K469" s="658"/>
      <c r="L469" s="658"/>
      <c r="M469" s="658"/>
      <c r="N469" s="658"/>
      <c r="O469" s="658"/>
      <c r="P469" s="658"/>
    </row>
    <row r="470" customFormat="false" ht="24" hidden="false" customHeight="true" outlineLevel="0" collapsed="false">
      <c r="A470" s="9"/>
      <c r="B470" s="349" t="n">
        <f aca="false">+B469+1</f>
        <v>378</v>
      </c>
      <c r="C470" s="652"/>
      <c r="D470" s="652"/>
      <c r="E470" s="657" t="s">
        <v>769</v>
      </c>
      <c r="F470" s="103" t="s">
        <v>21</v>
      </c>
      <c r="G470" s="549" t="n">
        <v>70579089</v>
      </c>
      <c r="H470" s="547"/>
      <c r="I470" s="547"/>
      <c r="J470" s="135" t="n">
        <v>50</v>
      </c>
      <c r="K470" s="64" t="n">
        <v>781242</v>
      </c>
      <c r="L470" s="45" t="n">
        <f aca="false">+J470*K470</f>
        <v>39062100</v>
      </c>
      <c r="M470" s="135" t="n">
        <v>0</v>
      </c>
      <c r="N470" s="64" t="n">
        <v>781242</v>
      </c>
      <c r="O470" s="45" t="n">
        <f aca="false">+M470*N470</f>
        <v>0</v>
      </c>
      <c r="P470" s="650" t="n">
        <f aca="false">+H470+I470+L470+O470</f>
        <v>39062100</v>
      </c>
    </row>
    <row r="471" customFormat="false" ht="20.25" hidden="false" customHeight="true" outlineLevel="0" collapsed="false">
      <c r="A471" s="9"/>
      <c r="B471" s="349" t="n">
        <f aca="false">+B470+1</f>
        <v>379</v>
      </c>
      <c r="C471" s="652"/>
      <c r="D471" s="652"/>
      <c r="E471" s="657" t="s">
        <v>770</v>
      </c>
      <c r="F471" s="103" t="s">
        <v>21</v>
      </c>
      <c r="G471" s="543" t="n">
        <v>15287075</v>
      </c>
      <c r="H471" s="658" t="s">
        <v>639</v>
      </c>
      <c r="I471" s="658"/>
      <c r="J471" s="658"/>
      <c r="K471" s="658"/>
      <c r="L471" s="658"/>
      <c r="M471" s="658"/>
      <c r="N471" s="658"/>
      <c r="O471" s="658"/>
      <c r="P471" s="658"/>
    </row>
    <row r="472" customFormat="false" ht="21" hidden="false" customHeight="true" outlineLevel="0" collapsed="false">
      <c r="A472" s="9"/>
      <c r="B472" s="656" t="n">
        <f aca="false">+B471+1</f>
        <v>380</v>
      </c>
      <c r="C472" s="652"/>
      <c r="D472" s="652"/>
      <c r="E472" s="659" t="s">
        <v>771</v>
      </c>
      <c r="F472" s="104" t="s">
        <v>21</v>
      </c>
      <c r="G472" s="660" t="n">
        <v>70580521</v>
      </c>
      <c r="H472" s="661" t="s">
        <v>639</v>
      </c>
      <c r="I472" s="661"/>
      <c r="J472" s="661"/>
      <c r="K472" s="661"/>
      <c r="L472" s="661"/>
      <c r="M472" s="661"/>
      <c r="N472" s="661"/>
      <c r="O472" s="661"/>
      <c r="P472" s="661"/>
    </row>
    <row r="473" customFormat="false" ht="30" hidden="false" customHeight="true" outlineLevel="0" collapsed="false">
      <c r="A473" s="413" t="s">
        <v>0</v>
      </c>
      <c r="B473" s="432" t="s">
        <v>1</v>
      </c>
      <c r="C473" s="410" t="s">
        <v>2</v>
      </c>
      <c r="D473" s="411" t="s">
        <v>3</v>
      </c>
      <c r="E473" s="412" t="s">
        <v>4</v>
      </c>
      <c r="F473" s="413" t="s">
        <v>5</v>
      </c>
      <c r="G473" s="413" t="s">
        <v>3</v>
      </c>
      <c r="H473" s="193" t="s">
        <v>6</v>
      </c>
      <c r="I473" s="194" t="s">
        <v>7</v>
      </c>
      <c r="J473" s="194" t="s">
        <v>8</v>
      </c>
      <c r="K473" s="194" t="s">
        <v>239</v>
      </c>
      <c r="L473" s="195" t="s">
        <v>10</v>
      </c>
      <c r="M473" s="194" t="s">
        <v>11</v>
      </c>
      <c r="N473" s="194" t="s">
        <v>239</v>
      </c>
      <c r="O473" s="196" t="s">
        <v>12</v>
      </c>
      <c r="P473" s="197" t="s">
        <v>13</v>
      </c>
    </row>
    <row r="474" customFormat="false" ht="33" hidden="false" customHeight="true" outlineLevel="0" collapsed="false">
      <c r="A474" s="413"/>
      <c r="B474" s="432"/>
      <c r="C474" s="410"/>
      <c r="D474" s="411"/>
      <c r="E474" s="412"/>
      <c r="F474" s="413"/>
      <c r="G474" s="413"/>
      <c r="H474" s="8" t="s">
        <v>14</v>
      </c>
      <c r="I474" s="8"/>
      <c r="J474" s="8"/>
      <c r="K474" s="8"/>
      <c r="L474" s="8"/>
      <c r="M474" s="8"/>
      <c r="N474" s="8"/>
      <c r="O474" s="8"/>
      <c r="P474" s="197"/>
    </row>
    <row r="475" customFormat="false" ht="34.5" hidden="false" customHeight="true" outlineLevel="0" collapsed="false">
      <c r="A475" s="9" t="s">
        <v>772</v>
      </c>
      <c r="B475" s="342" t="n">
        <f aca="false">+B472+1</f>
        <v>381</v>
      </c>
      <c r="C475" s="662" t="s">
        <v>773</v>
      </c>
      <c r="D475" s="420" t="s">
        <v>774</v>
      </c>
      <c r="E475" s="358" t="s">
        <v>18</v>
      </c>
      <c r="F475" s="358"/>
      <c r="G475" s="358"/>
      <c r="H475" s="359" t="s">
        <v>95</v>
      </c>
      <c r="I475" s="359"/>
      <c r="J475" s="359"/>
      <c r="K475" s="359"/>
      <c r="L475" s="359"/>
      <c r="M475" s="359"/>
      <c r="N475" s="359"/>
      <c r="O475" s="359"/>
      <c r="P475" s="359"/>
    </row>
    <row r="476" customFormat="false" ht="23.25" hidden="false" customHeight="false" outlineLevel="0" collapsed="false">
      <c r="A476" s="9"/>
      <c r="B476" s="344" t="n">
        <f aca="false">+B475+1</f>
        <v>382</v>
      </c>
      <c r="C476" s="360"/>
      <c r="D476" s="360"/>
      <c r="E476" s="327" t="s">
        <v>775</v>
      </c>
      <c r="F476" s="323" t="s">
        <v>21</v>
      </c>
      <c r="G476" s="663" t="n">
        <v>21818210</v>
      </c>
      <c r="H476" s="61" t="n">
        <v>0</v>
      </c>
      <c r="I476" s="61" t="n">
        <v>0</v>
      </c>
      <c r="J476" s="158" t="n">
        <v>100</v>
      </c>
      <c r="K476" s="61" t="n">
        <v>781242</v>
      </c>
      <c r="L476" s="62" t="n">
        <f aca="false">+J476*K476</f>
        <v>78124200</v>
      </c>
      <c r="M476" s="158" t="n">
        <v>0</v>
      </c>
      <c r="N476" s="61" t="n">
        <v>781242</v>
      </c>
      <c r="O476" s="62" t="n">
        <f aca="false">+M476*N476</f>
        <v>0</v>
      </c>
      <c r="P476" s="646" t="n">
        <f aca="false">+H476+I476+L476+O476</f>
        <v>78124200</v>
      </c>
    </row>
    <row r="477" customFormat="false" ht="23.25" hidden="false" customHeight="false" outlineLevel="0" collapsed="false">
      <c r="A477" s="9"/>
      <c r="B477" s="344" t="n">
        <f aca="false">+B476+1</f>
        <v>383</v>
      </c>
      <c r="C477" s="360"/>
      <c r="D477" s="360"/>
      <c r="E477" s="307" t="s">
        <v>776</v>
      </c>
      <c r="F477" s="103" t="s">
        <v>21</v>
      </c>
      <c r="G477" s="664" t="n">
        <v>43412856</v>
      </c>
      <c r="H477" s="64" t="n">
        <v>1200000</v>
      </c>
      <c r="I477" s="64" t="n">
        <f aca="false">+'[4]CARGO 474'!N50</f>
        <v>179566767.993826</v>
      </c>
      <c r="J477" s="45" t="n">
        <v>100</v>
      </c>
      <c r="K477" s="64" t="n">
        <v>781242</v>
      </c>
      <c r="L477" s="45" t="n">
        <f aca="false">+J477*K477</f>
        <v>78124200</v>
      </c>
      <c r="M477" s="135" t="n">
        <v>0</v>
      </c>
      <c r="N477" s="64" t="n">
        <v>781242</v>
      </c>
      <c r="O477" s="45" t="n">
        <f aca="false">+M477*N477</f>
        <v>0</v>
      </c>
      <c r="P477" s="665" t="n">
        <f aca="false">+H477+I477+L477+O477</f>
        <v>258890967.993826</v>
      </c>
    </row>
    <row r="478" customFormat="false" ht="23.25" hidden="false" customHeight="false" outlineLevel="0" collapsed="false">
      <c r="A478" s="9"/>
      <c r="B478" s="344" t="n">
        <f aca="false">+B477+1</f>
        <v>384</v>
      </c>
      <c r="C478" s="360"/>
      <c r="D478" s="360"/>
      <c r="E478" s="307" t="s">
        <v>777</v>
      </c>
      <c r="F478" s="103" t="s">
        <v>21</v>
      </c>
      <c r="G478" s="666" t="n">
        <v>1146440969</v>
      </c>
      <c r="H478" s="44" t="n">
        <v>0</v>
      </c>
      <c r="I478" s="64" t="n">
        <f aca="false">+'[4]CARGO 474'!N65</f>
        <v>82680398.2438482</v>
      </c>
      <c r="J478" s="45" t="n">
        <v>100</v>
      </c>
      <c r="K478" s="64" t="n">
        <v>781242</v>
      </c>
      <c r="L478" s="45" t="n">
        <f aca="false">+J478*K478</f>
        <v>78124200</v>
      </c>
      <c r="M478" s="135" t="n">
        <v>0</v>
      </c>
      <c r="N478" s="64" t="n">
        <v>781242</v>
      </c>
      <c r="O478" s="45" t="n">
        <f aca="false">+M478*N478</f>
        <v>0</v>
      </c>
      <c r="P478" s="665" t="n">
        <f aca="false">+H478+I478+L478+O478</f>
        <v>160804598.243848</v>
      </c>
    </row>
    <row r="479" customFormat="false" ht="15" hidden="false" customHeight="false" outlineLevel="0" collapsed="false">
      <c r="A479" s="9"/>
      <c r="B479" s="344" t="n">
        <f aca="false">+B478+1</f>
        <v>385</v>
      </c>
      <c r="C479" s="360"/>
      <c r="D479" s="360"/>
      <c r="E479" s="307" t="s">
        <v>778</v>
      </c>
      <c r="F479" s="103" t="s">
        <v>21</v>
      </c>
      <c r="G479" s="666" t="n">
        <v>43843748</v>
      </c>
      <c r="H479" s="64" t="n">
        <v>0</v>
      </c>
      <c r="I479" s="64" t="n">
        <v>0</v>
      </c>
      <c r="J479" s="45" t="n">
        <v>50</v>
      </c>
      <c r="K479" s="64" t="n">
        <v>781242</v>
      </c>
      <c r="L479" s="45" t="n">
        <f aca="false">+J479*K479</f>
        <v>39062100</v>
      </c>
      <c r="M479" s="135" t="n">
        <v>0</v>
      </c>
      <c r="N479" s="64" t="n">
        <v>781242</v>
      </c>
      <c r="O479" s="45" t="n">
        <f aca="false">+M479*N479</f>
        <v>0</v>
      </c>
      <c r="P479" s="665" t="n">
        <f aca="false">+H479+I479+L479+O479</f>
        <v>39062100</v>
      </c>
    </row>
    <row r="480" customFormat="false" ht="23.25" hidden="false" customHeight="false" outlineLevel="0" collapsed="false">
      <c r="A480" s="9"/>
      <c r="B480" s="344" t="n">
        <f aca="false">+B479+1</f>
        <v>386</v>
      </c>
      <c r="C480" s="360"/>
      <c r="D480" s="360"/>
      <c r="E480" s="307" t="s">
        <v>779</v>
      </c>
      <c r="F480" s="103" t="s">
        <v>21</v>
      </c>
      <c r="G480" s="666" t="n">
        <v>21815612</v>
      </c>
      <c r="H480" s="171" t="s">
        <v>780</v>
      </c>
      <c r="I480" s="171"/>
      <c r="J480" s="171"/>
      <c r="K480" s="171"/>
      <c r="L480" s="171"/>
      <c r="M480" s="171"/>
      <c r="N480" s="171"/>
      <c r="O480" s="171"/>
      <c r="P480" s="171"/>
    </row>
    <row r="481" customFormat="false" ht="23.25" hidden="false" customHeight="false" outlineLevel="0" collapsed="false">
      <c r="A481" s="9"/>
      <c r="B481" s="344" t="n">
        <f aca="false">+B480+1</f>
        <v>387</v>
      </c>
      <c r="C481" s="360"/>
      <c r="D481" s="360"/>
      <c r="E481" s="307" t="s">
        <v>781</v>
      </c>
      <c r="F481" s="103" t="s">
        <v>21</v>
      </c>
      <c r="G481" s="666" t="n">
        <v>70580024</v>
      </c>
      <c r="H481" s="171" t="s">
        <v>780</v>
      </c>
      <c r="I481" s="171"/>
      <c r="J481" s="171"/>
      <c r="K481" s="171"/>
      <c r="L481" s="171"/>
      <c r="M481" s="171"/>
      <c r="N481" s="171"/>
      <c r="O481" s="171"/>
      <c r="P481" s="171"/>
    </row>
    <row r="482" customFormat="false" ht="23.25" hidden="false" customHeight="false" outlineLevel="0" collapsed="false">
      <c r="A482" s="9"/>
      <c r="B482" s="344" t="n">
        <f aca="false">+B481+1</f>
        <v>388</v>
      </c>
      <c r="C482" s="360"/>
      <c r="D482" s="360"/>
      <c r="E482" s="307" t="s">
        <v>782</v>
      </c>
      <c r="F482" s="103" t="s">
        <v>21</v>
      </c>
      <c r="G482" s="482" t="s">
        <v>783</v>
      </c>
      <c r="H482" s="171" t="s">
        <v>780</v>
      </c>
      <c r="I482" s="171"/>
      <c r="J482" s="171"/>
      <c r="K482" s="171"/>
      <c r="L482" s="171"/>
      <c r="M482" s="171"/>
      <c r="N482" s="171"/>
      <c r="O482" s="171"/>
      <c r="P482" s="171"/>
    </row>
    <row r="483" customFormat="false" ht="15.75" hidden="false" customHeight="false" outlineLevel="0" collapsed="false">
      <c r="A483" s="9"/>
      <c r="B483" s="347" t="n">
        <f aca="false">+B482+1</f>
        <v>389</v>
      </c>
      <c r="C483" s="360"/>
      <c r="D483" s="360"/>
      <c r="E483" s="310" t="s">
        <v>784</v>
      </c>
      <c r="F483" s="104" t="s">
        <v>21</v>
      </c>
      <c r="G483" s="667" t="n">
        <v>1037262328</v>
      </c>
      <c r="H483" s="81" t="s">
        <v>780</v>
      </c>
      <c r="I483" s="81"/>
      <c r="J483" s="81"/>
      <c r="K483" s="81"/>
      <c r="L483" s="81"/>
      <c r="M483" s="81"/>
      <c r="N483" s="81"/>
      <c r="O483" s="81"/>
      <c r="P483" s="81"/>
    </row>
    <row r="484" customFormat="false" ht="15" hidden="false" customHeight="false" outlineLevel="0" collapsed="false">
      <c r="A484" s="27"/>
      <c r="B484" s="250"/>
    </row>
    <row r="485" customFormat="false" ht="15" hidden="false" customHeight="false" outlineLevel="0" collapsed="false">
      <c r="A485" s="27"/>
      <c r="B485" s="250"/>
      <c r="P485" s="668"/>
    </row>
  </sheetData>
  <sheetProtection sheet="true" password="cc5f" selectLockedCells="true" selectUnlockedCells="true"/>
  <mergeCells count="836">
    <mergeCell ref="A1:A2"/>
    <mergeCell ref="B1:B2"/>
    <mergeCell ref="C1:C2"/>
    <mergeCell ref="D1:D2"/>
    <mergeCell ref="E1:E2"/>
    <mergeCell ref="F1:F2"/>
    <mergeCell ref="G1:G2"/>
    <mergeCell ref="P1:P2"/>
    <mergeCell ref="H2:O2"/>
    <mergeCell ref="A3:A12"/>
    <mergeCell ref="E3:G3"/>
    <mergeCell ref="H3:P3"/>
    <mergeCell ref="H7:P7"/>
    <mergeCell ref="H8:P8"/>
    <mergeCell ref="H9:P9"/>
    <mergeCell ref="H10:P10"/>
    <mergeCell ref="H11:P11"/>
    <mergeCell ref="H12:P12"/>
    <mergeCell ref="A13:A14"/>
    <mergeCell ref="B13:B14"/>
    <mergeCell ref="C13:C14"/>
    <mergeCell ref="D13:D14"/>
    <mergeCell ref="E13:E14"/>
    <mergeCell ref="F13:F14"/>
    <mergeCell ref="G13:G14"/>
    <mergeCell ref="P13:P14"/>
    <mergeCell ref="H14:O14"/>
    <mergeCell ref="A15:A20"/>
    <mergeCell ref="E15:G15"/>
    <mergeCell ref="H15:P15"/>
    <mergeCell ref="F17:P17"/>
    <mergeCell ref="H18:P18"/>
    <mergeCell ref="H19:P19"/>
    <mergeCell ref="H20:P20"/>
    <mergeCell ref="A21:A22"/>
    <mergeCell ref="B21:B22"/>
    <mergeCell ref="C21:C22"/>
    <mergeCell ref="D21:D22"/>
    <mergeCell ref="E21:E22"/>
    <mergeCell ref="F21:F22"/>
    <mergeCell ref="G21:G22"/>
    <mergeCell ref="P21:P22"/>
    <mergeCell ref="H22:O22"/>
    <mergeCell ref="E23:G23"/>
    <mergeCell ref="H23:P23"/>
    <mergeCell ref="A24:A28"/>
    <mergeCell ref="C24:D28"/>
    <mergeCell ref="H26:P26"/>
    <mergeCell ref="H27:P27"/>
    <mergeCell ref="H28:P28"/>
    <mergeCell ref="A29:A30"/>
    <mergeCell ref="B29:B30"/>
    <mergeCell ref="C29:C30"/>
    <mergeCell ref="D29:D30"/>
    <mergeCell ref="E29:E30"/>
    <mergeCell ref="F29:F30"/>
    <mergeCell ref="G29:G30"/>
    <mergeCell ref="P29:P30"/>
    <mergeCell ref="H30:O30"/>
    <mergeCell ref="A31:A37"/>
    <mergeCell ref="E31:G31"/>
    <mergeCell ref="H31:P31"/>
    <mergeCell ref="F32:P32"/>
    <mergeCell ref="F34:P34"/>
    <mergeCell ref="F35:P35"/>
    <mergeCell ref="F36:P36"/>
    <mergeCell ref="F37:P37"/>
    <mergeCell ref="A38:A39"/>
    <mergeCell ref="B38:B39"/>
    <mergeCell ref="C38:C39"/>
    <mergeCell ref="D38:D39"/>
    <mergeCell ref="E38:E39"/>
    <mergeCell ref="F38:F39"/>
    <mergeCell ref="G38:G39"/>
    <mergeCell ref="P38:P39"/>
    <mergeCell ref="H39:O39"/>
    <mergeCell ref="A40:A45"/>
    <mergeCell ref="E40:G40"/>
    <mergeCell ref="H40:P40"/>
    <mergeCell ref="F45:P45"/>
    <mergeCell ref="A46:A51"/>
    <mergeCell ref="H47:P47"/>
    <mergeCell ref="H48:P48"/>
    <mergeCell ref="H49:P49"/>
    <mergeCell ref="H50:P50"/>
    <mergeCell ref="H51:P51"/>
    <mergeCell ref="A52:A53"/>
    <mergeCell ref="B52:B53"/>
    <mergeCell ref="C52:C53"/>
    <mergeCell ref="D52:D53"/>
    <mergeCell ref="E52:E53"/>
    <mergeCell ref="F52:F53"/>
    <mergeCell ref="G52:G53"/>
    <mergeCell ref="P52:P53"/>
    <mergeCell ref="H53:O53"/>
    <mergeCell ref="A54:A58"/>
    <mergeCell ref="E54:G54"/>
    <mergeCell ref="H54:P54"/>
    <mergeCell ref="C55:D58"/>
    <mergeCell ref="H56:P56"/>
    <mergeCell ref="H57:P57"/>
    <mergeCell ref="H58:P58"/>
    <mergeCell ref="A59:A60"/>
    <mergeCell ref="B59:B60"/>
    <mergeCell ref="C59:C60"/>
    <mergeCell ref="D59:D60"/>
    <mergeCell ref="E59:E60"/>
    <mergeCell ref="F59:F60"/>
    <mergeCell ref="G59:G60"/>
    <mergeCell ref="P59:P60"/>
    <mergeCell ref="H60:O60"/>
    <mergeCell ref="A61:A64"/>
    <mergeCell ref="E61:G61"/>
    <mergeCell ref="H61:P61"/>
    <mergeCell ref="H63:P63"/>
    <mergeCell ref="A65:A66"/>
    <mergeCell ref="B65:B66"/>
    <mergeCell ref="C65:C66"/>
    <mergeCell ref="D65:D66"/>
    <mergeCell ref="E65:E66"/>
    <mergeCell ref="F65:F66"/>
    <mergeCell ref="G65:G66"/>
    <mergeCell ref="P65:P66"/>
    <mergeCell ref="H66:O66"/>
    <mergeCell ref="A67:A76"/>
    <mergeCell ref="E67:G67"/>
    <mergeCell ref="H67:P67"/>
    <mergeCell ref="F68:P76"/>
    <mergeCell ref="A77:A78"/>
    <mergeCell ref="B77:B78"/>
    <mergeCell ref="C77:C78"/>
    <mergeCell ref="D77:D78"/>
    <mergeCell ref="E77:E78"/>
    <mergeCell ref="F77:F78"/>
    <mergeCell ref="G77:G78"/>
    <mergeCell ref="P77:P78"/>
    <mergeCell ref="H78:O78"/>
    <mergeCell ref="A79:A86"/>
    <mergeCell ref="E79:G79"/>
    <mergeCell ref="H79:P79"/>
    <mergeCell ref="C80:D86"/>
    <mergeCell ref="H80:P86"/>
    <mergeCell ref="A87:A88"/>
    <mergeCell ref="B87:B88"/>
    <mergeCell ref="C87:C88"/>
    <mergeCell ref="D87:D88"/>
    <mergeCell ref="E87:E88"/>
    <mergeCell ref="F87:F88"/>
    <mergeCell ref="G87:G88"/>
    <mergeCell ref="P87:P88"/>
    <mergeCell ref="H88:O88"/>
    <mergeCell ref="A89:A94"/>
    <mergeCell ref="E89:G89"/>
    <mergeCell ref="H89:P89"/>
    <mergeCell ref="C90:D94"/>
    <mergeCell ref="H90:P90"/>
    <mergeCell ref="F93:P93"/>
    <mergeCell ref="H94:P94"/>
    <mergeCell ref="A95:A99"/>
    <mergeCell ref="C95:D99"/>
    <mergeCell ref="H96:P96"/>
    <mergeCell ref="H97:P97"/>
    <mergeCell ref="H98:P98"/>
    <mergeCell ref="H99:P99"/>
    <mergeCell ref="A100:A101"/>
    <mergeCell ref="B100:B101"/>
    <mergeCell ref="C100:C101"/>
    <mergeCell ref="D100:D101"/>
    <mergeCell ref="E100:E101"/>
    <mergeCell ref="F100:F101"/>
    <mergeCell ref="G100:G101"/>
    <mergeCell ref="P100:P101"/>
    <mergeCell ref="H101:O101"/>
    <mergeCell ref="A102:A105"/>
    <mergeCell ref="E102:G102"/>
    <mergeCell ref="H102:P102"/>
    <mergeCell ref="H103:P105"/>
    <mergeCell ref="A106:A116"/>
    <mergeCell ref="H106:P116"/>
    <mergeCell ref="A117:A118"/>
    <mergeCell ref="B117:B118"/>
    <mergeCell ref="C117:C118"/>
    <mergeCell ref="D117:D118"/>
    <mergeCell ref="E117:E118"/>
    <mergeCell ref="F117:F118"/>
    <mergeCell ref="G117:G118"/>
    <mergeCell ref="P117:P118"/>
    <mergeCell ref="H118:O118"/>
    <mergeCell ref="A119:A121"/>
    <mergeCell ref="E119:G119"/>
    <mergeCell ref="H119:P119"/>
    <mergeCell ref="H120:P120"/>
    <mergeCell ref="H121:P121"/>
    <mergeCell ref="A122:A127"/>
    <mergeCell ref="H122:P122"/>
    <mergeCell ref="H123:P123"/>
    <mergeCell ref="H124:P124"/>
    <mergeCell ref="H125:P125"/>
    <mergeCell ref="H126:P126"/>
    <mergeCell ref="H127:P127"/>
    <mergeCell ref="A128:A129"/>
    <mergeCell ref="B128:B129"/>
    <mergeCell ref="C128:C129"/>
    <mergeCell ref="D128:D129"/>
    <mergeCell ref="E128:E129"/>
    <mergeCell ref="F128:F129"/>
    <mergeCell ref="G128:G129"/>
    <mergeCell ref="P128:P129"/>
    <mergeCell ref="H129:O129"/>
    <mergeCell ref="A130:A137"/>
    <mergeCell ref="E130:G130"/>
    <mergeCell ref="H130:P130"/>
    <mergeCell ref="F133:P133"/>
    <mergeCell ref="F134:P134"/>
    <mergeCell ref="H135:P135"/>
    <mergeCell ref="H136:P136"/>
    <mergeCell ref="H137:P137"/>
    <mergeCell ref="A138:A139"/>
    <mergeCell ref="B138:B139"/>
    <mergeCell ref="C138:C139"/>
    <mergeCell ref="D138:D139"/>
    <mergeCell ref="E138:E139"/>
    <mergeCell ref="F138:F139"/>
    <mergeCell ref="G138:G139"/>
    <mergeCell ref="P138:P139"/>
    <mergeCell ref="H139:O139"/>
    <mergeCell ref="A140:A142"/>
    <mergeCell ref="E140:G140"/>
    <mergeCell ref="H140:P140"/>
    <mergeCell ref="C141:D142"/>
    <mergeCell ref="A143:A144"/>
    <mergeCell ref="B143:B144"/>
    <mergeCell ref="C143:C144"/>
    <mergeCell ref="D143:D144"/>
    <mergeCell ref="E143:E144"/>
    <mergeCell ref="F143:F144"/>
    <mergeCell ref="G143:G144"/>
    <mergeCell ref="P143:P144"/>
    <mergeCell ref="H144:O144"/>
    <mergeCell ref="A145:A152"/>
    <mergeCell ref="C145:D145"/>
    <mergeCell ref="E145:G145"/>
    <mergeCell ref="H145:P145"/>
    <mergeCell ref="C146:D152"/>
    <mergeCell ref="H147:P147"/>
    <mergeCell ref="H148:P148"/>
    <mergeCell ref="H149:P149"/>
    <mergeCell ref="H150:P150"/>
    <mergeCell ref="H151:P151"/>
    <mergeCell ref="H152:P152"/>
    <mergeCell ref="A153:A154"/>
    <mergeCell ref="B153:B154"/>
    <mergeCell ref="C153:C154"/>
    <mergeCell ref="D153:D154"/>
    <mergeCell ref="E153:E154"/>
    <mergeCell ref="F153:F154"/>
    <mergeCell ref="G153:G154"/>
    <mergeCell ref="P153:P154"/>
    <mergeCell ref="H154:O154"/>
    <mergeCell ref="A155:A158"/>
    <mergeCell ref="C155:D155"/>
    <mergeCell ref="E155:G155"/>
    <mergeCell ref="H155:P155"/>
    <mergeCell ref="C156:D158"/>
    <mergeCell ref="H157:P157"/>
    <mergeCell ref="H158:P158"/>
    <mergeCell ref="A159:A160"/>
    <mergeCell ref="B159:B160"/>
    <mergeCell ref="C159:C160"/>
    <mergeCell ref="D159:D160"/>
    <mergeCell ref="E159:E160"/>
    <mergeCell ref="F159:F160"/>
    <mergeCell ref="G159:G160"/>
    <mergeCell ref="P159:P160"/>
    <mergeCell ref="H160:O160"/>
    <mergeCell ref="A161:A165"/>
    <mergeCell ref="E161:G161"/>
    <mergeCell ref="H161:P161"/>
    <mergeCell ref="C162:D165"/>
    <mergeCell ref="I164:O164"/>
    <mergeCell ref="H165:P165"/>
    <mergeCell ref="A166:A167"/>
    <mergeCell ref="B166:B167"/>
    <mergeCell ref="C166:C167"/>
    <mergeCell ref="D166:D167"/>
    <mergeCell ref="E166:E167"/>
    <mergeCell ref="F166:F167"/>
    <mergeCell ref="G166:G167"/>
    <mergeCell ref="P166:P167"/>
    <mergeCell ref="H167:O167"/>
    <mergeCell ref="A168:A172"/>
    <mergeCell ref="E168:G168"/>
    <mergeCell ref="H168:P168"/>
    <mergeCell ref="C169:D172"/>
    <mergeCell ref="H170:P170"/>
    <mergeCell ref="H171:P171"/>
    <mergeCell ref="H172:P172"/>
    <mergeCell ref="A173:A174"/>
    <mergeCell ref="B173:B174"/>
    <mergeCell ref="C173:C174"/>
    <mergeCell ref="D173:D174"/>
    <mergeCell ref="E173:E174"/>
    <mergeCell ref="F173:F174"/>
    <mergeCell ref="G173:G174"/>
    <mergeCell ref="P173:P174"/>
    <mergeCell ref="H174:O174"/>
    <mergeCell ref="A175:A186"/>
    <mergeCell ref="E175:G175"/>
    <mergeCell ref="H175:P175"/>
    <mergeCell ref="C176:D186"/>
    <mergeCell ref="H178:P178"/>
    <mergeCell ref="H180:P180"/>
    <mergeCell ref="H181:P181"/>
    <mergeCell ref="H182:P182"/>
    <mergeCell ref="H183:P183"/>
    <mergeCell ref="H184:P184"/>
    <mergeCell ref="H185:P185"/>
    <mergeCell ref="H186:P186"/>
    <mergeCell ref="A187:A188"/>
    <mergeCell ref="B187:B188"/>
    <mergeCell ref="C187:C188"/>
    <mergeCell ref="D187:D188"/>
    <mergeCell ref="E187:E188"/>
    <mergeCell ref="F187:F188"/>
    <mergeCell ref="G187:G188"/>
    <mergeCell ref="P187:P188"/>
    <mergeCell ref="H188:O188"/>
    <mergeCell ref="A189:A193"/>
    <mergeCell ref="E189:G189"/>
    <mergeCell ref="H189:P189"/>
    <mergeCell ref="A194:A199"/>
    <mergeCell ref="H194:P194"/>
    <mergeCell ref="H195:P195"/>
    <mergeCell ref="H196:P196"/>
    <mergeCell ref="H197:P197"/>
    <mergeCell ref="H198:P198"/>
    <mergeCell ref="H199:P199"/>
    <mergeCell ref="A200:A201"/>
    <mergeCell ref="B200:B201"/>
    <mergeCell ref="C200:C201"/>
    <mergeCell ref="D200:D201"/>
    <mergeCell ref="E200:E201"/>
    <mergeCell ref="F200:F201"/>
    <mergeCell ref="G200:G201"/>
    <mergeCell ref="P200:P201"/>
    <mergeCell ref="H201:O201"/>
    <mergeCell ref="A202:A207"/>
    <mergeCell ref="E202:G202"/>
    <mergeCell ref="H202:P202"/>
    <mergeCell ref="C203:D207"/>
    <mergeCell ref="H203:P203"/>
    <mergeCell ref="H204:P204"/>
    <mergeCell ref="H205:P205"/>
    <mergeCell ref="H206:P206"/>
    <mergeCell ref="H207:P207"/>
    <mergeCell ref="A208:A209"/>
    <mergeCell ref="B208:B209"/>
    <mergeCell ref="C208:C209"/>
    <mergeCell ref="D208:D209"/>
    <mergeCell ref="E208:E209"/>
    <mergeCell ref="F208:F209"/>
    <mergeCell ref="G208:G209"/>
    <mergeCell ref="P208:P209"/>
    <mergeCell ref="H209:O209"/>
    <mergeCell ref="A210:A218"/>
    <mergeCell ref="E210:G210"/>
    <mergeCell ref="H210:P210"/>
    <mergeCell ref="H214:P214"/>
    <mergeCell ref="H216:P216"/>
    <mergeCell ref="H217:P217"/>
    <mergeCell ref="H218:P218"/>
    <mergeCell ref="H219:P219"/>
    <mergeCell ref="A220:A225"/>
    <mergeCell ref="H220:P220"/>
    <mergeCell ref="H221:P221"/>
    <mergeCell ref="H222:P222"/>
    <mergeCell ref="H223:P223"/>
    <mergeCell ref="H224:P224"/>
    <mergeCell ref="H225:P225"/>
    <mergeCell ref="A226:A227"/>
    <mergeCell ref="B226:B227"/>
    <mergeCell ref="C226:C227"/>
    <mergeCell ref="D226:D227"/>
    <mergeCell ref="E226:E227"/>
    <mergeCell ref="F226:F227"/>
    <mergeCell ref="G226:G227"/>
    <mergeCell ref="P226:P227"/>
    <mergeCell ref="H227:O227"/>
    <mergeCell ref="A228:A244"/>
    <mergeCell ref="E228:G228"/>
    <mergeCell ref="H228:P228"/>
    <mergeCell ref="C229:D244"/>
    <mergeCell ref="H234:P234"/>
    <mergeCell ref="H235:P235"/>
    <mergeCell ref="H236:P236"/>
    <mergeCell ref="F237:P237"/>
    <mergeCell ref="F238:P238"/>
    <mergeCell ref="F239:P239"/>
    <mergeCell ref="F240:P240"/>
    <mergeCell ref="F241:P241"/>
    <mergeCell ref="F242:P242"/>
    <mergeCell ref="F243:P243"/>
    <mergeCell ref="F244:P244"/>
    <mergeCell ref="A245:A246"/>
    <mergeCell ref="B245:B246"/>
    <mergeCell ref="C245:C246"/>
    <mergeCell ref="D245:D246"/>
    <mergeCell ref="E245:E246"/>
    <mergeCell ref="F245:F246"/>
    <mergeCell ref="G245:G246"/>
    <mergeCell ref="P245:P246"/>
    <mergeCell ref="H246:O246"/>
    <mergeCell ref="A247:A248"/>
    <mergeCell ref="C247:D247"/>
    <mergeCell ref="E247:G247"/>
    <mergeCell ref="H247:P247"/>
    <mergeCell ref="A249:A252"/>
    <mergeCell ref="H249:P249"/>
    <mergeCell ref="H250:P250"/>
    <mergeCell ref="H251:P251"/>
    <mergeCell ref="H252:P252"/>
    <mergeCell ref="A253:A254"/>
    <mergeCell ref="B253:B254"/>
    <mergeCell ref="C253:C254"/>
    <mergeCell ref="D253:D254"/>
    <mergeCell ref="E253:E254"/>
    <mergeCell ref="F253:F254"/>
    <mergeCell ref="G253:G254"/>
    <mergeCell ref="P253:P254"/>
    <mergeCell ref="H254:O254"/>
    <mergeCell ref="A255:A263"/>
    <mergeCell ref="E255:G255"/>
    <mergeCell ref="H255:P255"/>
    <mergeCell ref="C256:D263"/>
    <mergeCell ref="H257:P257"/>
    <mergeCell ref="H258:P258"/>
    <mergeCell ref="H259:P259"/>
    <mergeCell ref="H260:P260"/>
    <mergeCell ref="H261:P261"/>
    <mergeCell ref="H262:P262"/>
    <mergeCell ref="H263:P263"/>
    <mergeCell ref="A264:A265"/>
    <mergeCell ref="B264:B265"/>
    <mergeCell ref="C264:C265"/>
    <mergeCell ref="D264:D265"/>
    <mergeCell ref="E264:E265"/>
    <mergeCell ref="F264:F265"/>
    <mergeCell ref="G264:G265"/>
    <mergeCell ref="P264:P265"/>
    <mergeCell ref="H265:O265"/>
    <mergeCell ref="A266:A274"/>
    <mergeCell ref="E266:G266"/>
    <mergeCell ref="H266:P266"/>
    <mergeCell ref="H268:P268"/>
    <mergeCell ref="H269:P269"/>
    <mergeCell ref="H270:P270"/>
    <mergeCell ref="H271:P271"/>
    <mergeCell ref="H272:P272"/>
    <mergeCell ref="H273:P273"/>
    <mergeCell ref="H274:P274"/>
    <mergeCell ref="A275:A276"/>
    <mergeCell ref="B275:B276"/>
    <mergeCell ref="C275:C276"/>
    <mergeCell ref="D275:D276"/>
    <mergeCell ref="E275:E276"/>
    <mergeCell ref="F275:F276"/>
    <mergeCell ref="G275:G276"/>
    <mergeCell ref="P275:P276"/>
    <mergeCell ref="H276:O276"/>
    <mergeCell ref="A277:A278"/>
    <mergeCell ref="E277:G277"/>
    <mergeCell ref="H277:P277"/>
    <mergeCell ref="H278:P278"/>
    <mergeCell ref="A279:A293"/>
    <mergeCell ref="H281:P281"/>
    <mergeCell ref="H282:P282"/>
    <mergeCell ref="H283:P283"/>
    <mergeCell ref="H284:P284"/>
    <mergeCell ref="H285:P285"/>
    <mergeCell ref="H286:P286"/>
    <mergeCell ref="H287:P287"/>
    <mergeCell ref="H288:P288"/>
    <mergeCell ref="H289:P289"/>
    <mergeCell ref="H290:P290"/>
    <mergeCell ref="H291:P291"/>
    <mergeCell ref="H292:P292"/>
    <mergeCell ref="H293:P293"/>
    <mergeCell ref="H294:P294"/>
    <mergeCell ref="A295:A296"/>
    <mergeCell ref="B295:B296"/>
    <mergeCell ref="C295:C296"/>
    <mergeCell ref="D295:D296"/>
    <mergeCell ref="E295:E296"/>
    <mergeCell ref="F295:F296"/>
    <mergeCell ref="G295:G296"/>
    <mergeCell ref="P295:P296"/>
    <mergeCell ref="H296:O296"/>
    <mergeCell ref="A297:A299"/>
    <mergeCell ref="E297:G297"/>
    <mergeCell ref="H297:P297"/>
    <mergeCell ref="H298:P298"/>
    <mergeCell ref="H299:P299"/>
    <mergeCell ref="A300:A301"/>
    <mergeCell ref="A302:A303"/>
    <mergeCell ref="B302:B303"/>
    <mergeCell ref="C302:C303"/>
    <mergeCell ref="D302:D303"/>
    <mergeCell ref="E302:E303"/>
    <mergeCell ref="F302:F303"/>
    <mergeCell ref="G302:G303"/>
    <mergeCell ref="P302:P303"/>
    <mergeCell ref="H303:O303"/>
    <mergeCell ref="A304:A314"/>
    <mergeCell ref="E304:G304"/>
    <mergeCell ref="H304:P304"/>
    <mergeCell ref="C305:D314"/>
    <mergeCell ref="H307:P307"/>
    <mergeCell ref="F311:P311"/>
    <mergeCell ref="H312:P312"/>
    <mergeCell ref="H313:P313"/>
    <mergeCell ref="H314:P314"/>
    <mergeCell ref="A315:A316"/>
    <mergeCell ref="B315:B316"/>
    <mergeCell ref="C315:C316"/>
    <mergeCell ref="D315:D316"/>
    <mergeCell ref="E315:E316"/>
    <mergeCell ref="F315:F316"/>
    <mergeCell ref="G315:G316"/>
    <mergeCell ref="P315:P316"/>
    <mergeCell ref="H316:O316"/>
    <mergeCell ref="E317:G317"/>
    <mergeCell ref="H317:P317"/>
    <mergeCell ref="A318:A319"/>
    <mergeCell ref="B318:B319"/>
    <mergeCell ref="C318:C319"/>
    <mergeCell ref="D318:D319"/>
    <mergeCell ref="E318:E319"/>
    <mergeCell ref="F318:F319"/>
    <mergeCell ref="G318:G319"/>
    <mergeCell ref="P318:P319"/>
    <mergeCell ref="H319:O319"/>
    <mergeCell ref="A320:A322"/>
    <mergeCell ref="E320:G320"/>
    <mergeCell ref="H320:P320"/>
    <mergeCell ref="C321:D322"/>
    <mergeCell ref="H322:P322"/>
    <mergeCell ref="A323:A324"/>
    <mergeCell ref="B323:B324"/>
    <mergeCell ref="C323:C324"/>
    <mergeCell ref="D323:D324"/>
    <mergeCell ref="E323:E324"/>
    <mergeCell ref="F323:F324"/>
    <mergeCell ref="G323:G324"/>
    <mergeCell ref="P323:P324"/>
    <mergeCell ref="H324:O324"/>
    <mergeCell ref="A325:A332"/>
    <mergeCell ref="E325:G325"/>
    <mergeCell ref="H325:P325"/>
    <mergeCell ref="C326:D332"/>
    <mergeCell ref="H331:P331"/>
    <mergeCell ref="H332:P332"/>
    <mergeCell ref="A333:A334"/>
    <mergeCell ref="B333:B334"/>
    <mergeCell ref="C333:C334"/>
    <mergeCell ref="D333:D334"/>
    <mergeCell ref="E333:E334"/>
    <mergeCell ref="F333:F334"/>
    <mergeCell ref="G333:G334"/>
    <mergeCell ref="P333:P334"/>
    <mergeCell ref="H334:O334"/>
    <mergeCell ref="A335:A338"/>
    <mergeCell ref="E335:G335"/>
    <mergeCell ref="H335:P335"/>
    <mergeCell ref="C336:D342"/>
    <mergeCell ref="H338:P338"/>
    <mergeCell ref="H339:P339"/>
    <mergeCell ref="H340:P340"/>
    <mergeCell ref="A341:A342"/>
    <mergeCell ref="H341:P341"/>
    <mergeCell ref="H342:P342"/>
    <mergeCell ref="A343:A344"/>
    <mergeCell ref="B343:B344"/>
    <mergeCell ref="C343:C344"/>
    <mergeCell ref="D343:D344"/>
    <mergeCell ref="E343:E344"/>
    <mergeCell ref="F343:F344"/>
    <mergeCell ref="G343:G344"/>
    <mergeCell ref="P343:P344"/>
    <mergeCell ref="H344:O344"/>
    <mergeCell ref="A345:A349"/>
    <mergeCell ref="E345:G345"/>
    <mergeCell ref="H345:P345"/>
    <mergeCell ref="C346:D360"/>
    <mergeCell ref="H347:P347"/>
    <mergeCell ref="H348:P348"/>
    <mergeCell ref="H349:P349"/>
    <mergeCell ref="H350:P350"/>
    <mergeCell ref="H351:P351"/>
    <mergeCell ref="H352:P352"/>
    <mergeCell ref="H353:P353"/>
    <mergeCell ref="H354:P354"/>
    <mergeCell ref="H355:P355"/>
    <mergeCell ref="H356:P356"/>
    <mergeCell ref="H357:P357"/>
    <mergeCell ref="H358:P358"/>
    <mergeCell ref="F359:P359"/>
    <mergeCell ref="F360:P360"/>
    <mergeCell ref="A361:A362"/>
    <mergeCell ref="B361:B362"/>
    <mergeCell ref="C361:C362"/>
    <mergeCell ref="D361:D362"/>
    <mergeCell ref="E361:E362"/>
    <mergeCell ref="F361:F362"/>
    <mergeCell ref="G361:G362"/>
    <mergeCell ref="P361:P362"/>
    <mergeCell ref="H362:O362"/>
    <mergeCell ref="A363:A367"/>
    <mergeCell ref="E363:G363"/>
    <mergeCell ref="H363:P363"/>
    <mergeCell ref="H366:P366"/>
    <mergeCell ref="H367:P367"/>
    <mergeCell ref="A368:A373"/>
    <mergeCell ref="H368:P368"/>
    <mergeCell ref="H369:P369"/>
    <mergeCell ref="H370:P370"/>
    <mergeCell ref="H371:P371"/>
    <mergeCell ref="H372:P372"/>
    <mergeCell ref="H373:P373"/>
    <mergeCell ref="A374:A375"/>
    <mergeCell ref="B374:B375"/>
    <mergeCell ref="C374:C375"/>
    <mergeCell ref="D374:D375"/>
    <mergeCell ref="E374:E375"/>
    <mergeCell ref="F374:F375"/>
    <mergeCell ref="G374:G375"/>
    <mergeCell ref="P374:P375"/>
    <mergeCell ref="H375:O375"/>
    <mergeCell ref="A376:A388"/>
    <mergeCell ref="E376:G376"/>
    <mergeCell ref="H376:P376"/>
    <mergeCell ref="C377:D388"/>
    <mergeCell ref="F377:P377"/>
    <mergeCell ref="F378:P378"/>
    <mergeCell ref="F379:P379"/>
    <mergeCell ref="H382:P382"/>
    <mergeCell ref="H383:P383"/>
    <mergeCell ref="H384:P384"/>
    <mergeCell ref="H385:P385"/>
    <mergeCell ref="H386:P386"/>
    <mergeCell ref="H387:P387"/>
    <mergeCell ref="H388:P388"/>
    <mergeCell ref="A389:A390"/>
    <mergeCell ref="B389:B390"/>
    <mergeCell ref="C389:C390"/>
    <mergeCell ref="D389:D390"/>
    <mergeCell ref="E389:E390"/>
    <mergeCell ref="F389:F390"/>
    <mergeCell ref="G389:G390"/>
    <mergeCell ref="P389:P390"/>
    <mergeCell ref="H390:O390"/>
    <mergeCell ref="A391:A392"/>
    <mergeCell ref="E391:G391"/>
    <mergeCell ref="H391:P391"/>
    <mergeCell ref="A393:A394"/>
    <mergeCell ref="H393:P393"/>
    <mergeCell ref="F394:P394"/>
    <mergeCell ref="A395:A396"/>
    <mergeCell ref="B395:B396"/>
    <mergeCell ref="C395:C396"/>
    <mergeCell ref="D395:D396"/>
    <mergeCell ref="E395:E396"/>
    <mergeCell ref="F395:F396"/>
    <mergeCell ref="G395:G396"/>
    <mergeCell ref="P395:P396"/>
    <mergeCell ref="H396:O396"/>
    <mergeCell ref="A397:A404"/>
    <mergeCell ref="E397:G397"/>
    <mergeCell ref="H397:P397"/>
    <mergeCell ref="C398:D404"/>
    <mergeCell ref="F400:G400"/>
    <mergeCell ref="H400:P400"/>
    <mergeCell ref="F401:G401"/>
    <mergeCell ref="H401:P401"/>
    <mergeCell ref="F402:G402"/>
    <mergeCell ref="H402:P402"/>
    <mergeCell ref="F403:G403"/>
    <mergeCell ref="H403:P403"/>
    <mergeCell ref="F404:G404"/>
    <mergeCell ref="H404:P404"/>
    <mergeCell ref="A405:A406"/>
    <mergeCell ref="B405:B406"/>
    <mergeCell ref="C405:C406"/>
    <mergeCell ref="D405:D406"/>
    <mergeCell ref="E405:E406"/>
    <mergeCell ref="F405:F406"/>
    <mergeCell ref="G405:G406"/>
    <mergeCell ref="P405:P406"/>
    <mergeCell ref="H406:O406"/>
    <mergeCell ref="A407:A411"/>
    <mergeCell ref="E407:G407"/>
    <mergeCell ref="H407:P407"/>
    <mergeCell ref="C408:D411"/>
    <mergeCell ref="I408:O408"/>
    <mergeCell ref="A412:A413"/>
    <mergeCell ref="B412:B413"/>
    <mergeCell ref="C412:C413"/>
    <mergeCell ref="D412:D413"/>
    <mergeCell ref="E412:E413"/>
    <mergeCell ref="F412:F413"/>
    <mergeCell ref="G412:G413"/>
    <mergeCell ref="P412:P413"/>
    <mergeCell ref="H413:O413"/>
    <mergeCell ref="A414:A420"/>
    <mergeCell ref="E414:G414"/>
    <mergeCell ref="H414:P414"/>
    <mergeCell ref="C415:D420"/>
    <mergeCell ref="F418:P418"/>
    <mergeCell ref="F419:P419"/>
    <mergeCell ref="F420:P420"/>
    <mergeCell ref="A421:A422"/>
    <mergeCell ref="B421:B422"/>
    <mergeCell ref="C421:C422"/>
    <mergeCell ref="D421:D422"/>
    <mergeCell ref="E421:E422"/>
    <mergeCell ref="F421:F422"/>
    <mergeCell ref="G421:G422"/>
    <mergeCell ref="P421:P422"/>
    <mergeCell ref="H422:O422"/>
    <mergeCell ref="A423:A424"/>
    <mergeCell ref="E423:G423"/>
    <mergeCell ref="H423:P423"/>
    <mergeCell ref="C424:D426"/>
    <mergeCell ref="A425:A426"/>
    <mergeCell ref="H426:P426"/>
    <mergeCell ref="A427:A428"/>
    <mergeCell ref="B427:B428"/>
    <mergeCell ref="C427:C428"/>
    <mergeCell ref="D427:D428"/>
    <mergeCell ref="E427:E428"/>
    <mergeCell ref="F427:F428"/>
    <mergeCell ref="G427:G428"/>
    <mergeCell ref="P427:P428"/>
    <mergeCell ref="H428:O428"/>
    <mergeCell ref="A429:A433"/>
    <mergeCell ref="E429:G429"/>
    <mergeCell ref="H429:P429"/>
    <mergeCell ref="H433:P433"/>
    <mergeCell ref="H434:P434"/>
    <mergeCell ref="H435:P435"/>
    <mergeCell ref="A436:A437"/>
    <mergeCell ref="B436:B437"/>
    <mergeCell ref="C436:C437"/>
    <mergeCell ref="D436:D437"/>
    <mergeCell ref="E436:E437"/>
    <mergeCell ref="F436:F437"/>
    <mergeCell ref="G436:G437"/>
    <mergeCell ref="P436:P437"/>
    <mergeCell ref="H437:O437"/>
    <mergeCell ref="A438:A443"/>
    <mergeCell ref="E438:G438"/>
    <mergeCell ref="H438:P438"/>
    <mergeCell ref="H440:P440"/>
    <mergeCell ref="H441:P441"/>
    <mergeCell ref="H442:P442"/>
    <mergeCell ref="H443:P443"/>
    <mergeCell ref="A444:A445"/>
    <mergeCell ref="B444:B445"/>
    <mergeCell ref="C444:C445"/>
    <mergeCell ref="D444:D445"/>
    <mergeCell ref="E444:E445"/>
    <mergeCell ref="F444:F445"/>
    <mergeCell ref="G444:G445"/>
    <mergeCell ref="P444:P445"/>
    <mergeCell ref="H445:O445"/>
    <mergeCell ref="A446:A454"/>
    <mergeCell ref="E446:G446"/>
    <mergeCell ref="H446:P446"/>
    <mergeCell ref="C447:D454"/>
    <mergeCell ref="H447:P447"/>
    <mergeCell ref="G448:P448"/>
    <mergeCell ref="F449:P449"/>
    <mergeCell ref="I450:O450"/>
    <mergeCell ref="I451:O451"/>
    <mergeCell ref="I452:O452"/>
    <mergeCell ref="I453:O453"/>
    <mergeCell ref="I454:O454"/>
    <mergeCell ref="A455:A456"/>
    <mergeCell ref="B455:B456"/>
    <mergeCell ref="C455:C456"/>
    <mergeCell ref="D455:D456"/>
    <mergeCell ref="E455:E456"/>
    <mergeCell ref="F455:F456"/>
    <mergeCell ref="G455:G456"/>
    <mergeCell ref="P455:P456"/>
    <mergeCell ref="H456:O456"/>
    <mergeCell ref="A457:A462"/>
    <mergeCell ref="C457:D457"/>
    <mergeCell ref="E457:G457"/>
    <mergeCell ref="H457:P457"/>
    <mergeCell ref="C458:D462"/>
    <mergeCell ref="H460:P460"/>
    <mergeCell ref="H461:P461"/>
    <mergeCell ref="H462:P462"/>
    <mergeCell ref="A463:A464"/>
    <mergeCell ref="B463:B464"/>
    <mergeCell ref="C463:C464"/>
    <mergeCell ref="D463:D464"/>
    <mergeCell ref="E463:E464"/>
    <mergeCell ref="F463:F464"/>
    <mergeCell ref="G463:G464"/>
    <mergeCell ref="P463:P464"/>
    <mergeCell ref="H464:O464"/>
    <mergeCell ref="A465:A472"/>
    <mergeCell ref="E465:G465"/>
    <mergeCell ref="H465:P465"/>
    <mergeCell ref="C466:D472"/>
    <mergeCell ref="H469:P469"/>
    <mergeCell ref="H471:P471"/>
    <mergeCell ref="H472:P472"/>
    <mergeCell ref="A473:A474"/>
    <mergeCell ref="B473:B474"/>
    <mergeCell ref="C473:C474"/>
    <mergeCell ref="D473:D474"/>
    <mergeCell ref="E473:E474"/>
    <mergeCell ref="F473:F474"/>
    <mergeCell ref="G473:G474"/>
    <mergeCell ref="P473:P474"/>
    <mergeCell ref="H474:O474"/>
    <mergeCell ref="A475:A483"/>
    <mergeCell ref="E475:G475"/>
    <mergeCell ref="H475:P475"/>
    <mergeCell ref="C476:D483"/>
    <mergeCell ref="H480:P480"/>
    <mergeCell ref="H481:P481"/>
    <mergeCell ref="H482:P482"/>
    <mergeCell ref="H483:P483"/>
  </mergeCells>
  <printOptions headings="false" gridLines="false" gridLinesSet="true" horizontalCentered="false" verticalCentered="false"/>
  <pageMargins left="0.25" right="0.25" top="0.55" bottom="0.409722222222222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0" activeCellId="0" sqref="H260"/>
    </sheetView>
  </sheetViews>
  <sheetFormatPr defaultColWidth="11.41796875" defaultRowHeight="15" zeroHeight="false" outlineLevelRow="0" outlineLevelCol="0"/>
  <cols>
    <col collapsed="false" customWidth="true" hidden="false" outlineLevel="0" max="1" min="1" style="669" width="13.99"/>
    <col collapsed="false" customWidth="true" hidden="false" outlineLevel="0" max="2" min="2" style="669" width="6.7"/>
    <col collapsed="false" customWidth="true" hidden="false" outlineLevel="0" max="3" min="3" style="669" width="14.28"/>
    <col collapsed="false" customWidth="true" hidden="false" outlineLevel="0" max="4" min="4" style="669" width="12.99"/>
    <col collapsed="false" customWidth="true" hidden="false" outlineLevel="0" max="5" min="5" style="669" width="22.85"/>
    <col collapsed="false" customWidth="true" hidden="false" outlineLevel="0" max="6" min="6" style="669" width="7.14"/>
    <col collapsed="false" customWidth="true" hidden="false" outlineLevel="0" max="7" min="7" style="669" width="17.56"/>
    <col collapsed="false" customWidth="true" hidden="false" outlineLevel="0" max="8" min="8" style="669" width="13.14"/>
    <col collapsed="false" customWidth="true" hidden="false" outlineLevel="0" max="9" min="9" style="669" width="14.99"/>
    <col collapsed="false" customWidth="true" hidden="false" outlineLevel="0" max="10" min="10" style="669" width="13.99"/>
    <col collapsed="false" customWidth="true" hidden="false" outlineLevel="0" max="11" min="11" style="669" width="14.14"/>
    <col collapsed="false" customWidth="true" hidden="false" outlineLevel="0" max="12" min="12" style="669" width="13.85"/>
    <col collapsed="false" customWidth="true" hidden="false" outlineLevel="0" max="13" min="13" style="669" width="15.13"/>
    <col collapsed="false" customWidth="true" hidden="false" outlineLevel="0" max="14" min="14" style="669" width="13.14"/>
    <col collapsed="false" customWidth="true" hidden="false" outlineLevel="0" max="15" min="15" style="669" width="12.28"/>
    <col collapsed="false" customWidth="true" hidden="false" outlineLevel="0" max="16" min="16" style="669" width="13.85"/>
    <col collapsed="false" customWidth="false" hidden="false" outlineLevel="0" max="257" min="17" style="669" width="11.42"/>
  </cols>
  <sheetData>
    <row r="1" customFormat="false" ht="45.75" hidden="false" customHeight="true" outlineLevel="0" collapsed="false">
      <c r="A1" s="670" t="s">
        <v>0</v>
      </c>
      <c r="B1" s="671" t="s">
        <v>1</v>
      </c>
      <c r="C1" s="672" t="s">
        <v>2</v>
      </c>
      <c r="D1" s="673" t="s">
        <v>3</v>
      </c>
      <c r="E1" s="670" t="s">
        <v>4</v>
      </c>
      <c r="F1" s="674" t="s">
        <v>5</v>
      </c>
      <c r="G1" s="670" t="s">
        <v>3</v>
      </c>
      <c r="H1" s="675" t="s">
        <v>6</v>
      </c>
      <c r="I1" s="676" t="s">
        <v>7</v>
      </c>
      <c r="J1" s="676" t="s">
        <v>8</v>
      </c>
      <c r="K1" s="676" t="s">
        <v>785</v>
      </c>
      <c r="L1" s="677" t="s">
        <v>10</v>
      </c>
      <c r="M1" s="676" t="s">
        <v>11</v>
      </c>
      <c r="N1" s="676" t="s">
        <v>786</v>
      </c>
      <c r="O1" s="678" t="s">
        <v>12</v>
      </c>
      <c r="P1" s="679" t="s">
        <v>13</v>
      </c>
    </row>
    <row r="2" customFormat="false" ht="22.5" hidden="false" customHeight="true" outlineLevel="0" collapsed="false">
      <c r="A2" s="670"/>
      <c r="B2" s="671"/>
      <c r="C2" s="672"/>
      <c r="D2" s="673"/>
      <c r="E2" s="670"/>
      <c r="F2" s="674"/>
      <c r="G2" s="670"/>
      <c r="H2" s="680" t="s">
        <v>14</v>
      </c>
      <c r="I2" s="680"/>
      <c r="J2" s="680"/>
      <c r="K2" s="680"/>
      <c r="L2" s="680"/>
      <c r="M2" s="680"/>
      <c r="N2" s="680"/>
      <c r="O2" s="680"/>
      <c r="P2" s="681" t="s">
        <v>787</v>
      </c>
    </row>
    <row r="3" customFormat="false" ht="39.75" hidden="false" customHeight="true" outlineLevel="0" collapsed="false">
      <c r="A3" s="682" t="s">
        <v>788</v>
      </c>
      <c r="B3" s="683" t="n">
        <v>1</v>
      </c>
      <c r="C3" s="684" t="s">
        <v>789</v>
      </c>
      <c r="D3" s="684"/>
      <c r="E3" s="685" t="s">
        <v>18</v>
      </c>
      <c r="F3" s="685"/>
      <c r="G3" s="685"/>
      <c r="H3" s="686" t="s">
        <v>790</v>
      </c>
      <c r="I3" s="686"/>
      <c r="J3" s="686"/>
      <c r="K3" s="686"/>
      <c r="L3" s="686"/>
      <c r="M3" s="686"/>
      <c r="N3" s="686"/>
      <c r="O3" s="686"/>
      <c r="P3" s="686"/>
    </row>
    <row r="4" customFormat="false" ht="23.25" hidden="false" customHeight="true" outlineLevel="0" collapsed="false">
      <c r="A4" s="682"/>
      <c r="B4" s="687" t="n">
        <f aca="false">+B3+1</f>
        <v>2</v>
      </c>
      <c r="C4" s="688"/>
      <c r="D4" s="688"/>
      <c r="E4" s="689" t="s">
        <v>791</v>
      </c>
      <c r="F4" s="690" t="s">
        <v>21</v>
      </c>
      <c r="G4" s="691" t="n">
        <v>22186356</v>
      </c>
      <c r="H4" s="692" t="n">
        <v>0</v>
      </c>
      <c r="I4" s="692" t="n">
        <f aca="false">+'[6]CARGO 194'!I43</f>
        <v>16611969.2850118</v>
      </c>
      <c r="J4" s="693" t="n">
        <v>100</v>
      </c>
      <c r="K4" s="692" t="n">
        <v>781242</v>
      </c>
      <c r="L4" s="693" t="n">
        <f aca="false">+J4*K4</f>
        <v>78124200</v>
      </c>
      <c r="M4" s="694" t="n">
        <v>100</v>
      </c>
      <c r="N4" s="692" t="n">
        <v>781242</v>
      </c>
      <c r="O4" s="693" t="n">
        <f aca="false">+M4*N4</f>
        <v>78124200</v>
      </c>
      <c r="P4" s="695" t="n">
        <f aca="false">+H4+I4+L4+O4</f>
        <v>172860369.285012</v>
      </c>
    </row>
    <row r="5" customFormat="false" ht="25.5" hidden="false" customHeight="true" outlineLevel="0" collapsed="false">
      <c r="A5" s="682"/>
      <c r="B5" s="687" t="n">
        <f aca="false">+B4+1</f>
        <v>3</v>
      </c>
      <c r="C5" s="688"/>
      <c r="D5" s="688"/>
      <c r="E5" s="696" t="s">
        <v>792</v>
      </c>
      <c r="F5" s="697" t="s">
        <v>793</v>
      </c>
      <c r="G5" s="697"/>
      <c r="H5" s="697"/>
      <c r="I5" s="697"/>
      <c r="J5" s="697"/>
      <c r="K5" s="697"/>
      <c r="L5" s="697"/>
      <c r="M5" s="697"/>
      <c r="N5" s="697"/>
      <c r="O5" s="697"/>
      <c r="P5" s="697"/>
    </row>
    <row r="6" customFormat="false" ht="25.5" hidden="false" customHeight="true" outlineLevel="0" collapsed="false">
      <c r="A6" s="682"/>
      <c r="B6" s="687" t="n">
        <f aca="false">+B5+1</f>
        <v>4</v>
      </c>
      <c r="C6" s="688"/>
      <c r="D6" s="688"/>
      <c r="E6" s="696" t="s">
        <v>794</v>
      </c>
      <c r="F6" s="698" t="s">
        <v>21</v>
      </c>
      <c r="G6" s="699" t="n">
        <v>22187763</v>
      </c>
      <c r="H6" s="700" t="n">
        <v>0</v>
      </c>
      <c r="I6" s="700" t="n">
        <v>0</v>
      </c>
      <c r="J6" s="701" t="n">
        <v>50</v>
      </c>
      <c r="K6" s="700" t="n">
        <v>781242</v>
      </c>
      <c r="L6" s="701" t="n">
        <f aca="false">+J6*K6</f>
        <v>39062100</v>
      </c>
      <c r="M6" s="702" t="n">
        <v>0</v>
      </c>
      <c r="N6" s="700" t="n">
        <v>781242</v>
      </c>
      <c r="O6" s="701" t="n">
        <f aca="false">+M6*N6</f>
        <v>0</v>
      </c>
      <c r="P6" s="695" t="n">
        <f aca="false">+H6+I6+L6+O6</f>
        <v>39062100</v>
      </c>
    </row>
    <row r="7" customFormat="false" ht="15" hidden="false" customHeight="false" outlineLevel="0" collapsed="false">
      <c r="A7" s="682"/>
      <c r="B7" s="687" t="n">
        <f aca="false">+B6+1</f>
        <v>5</v>
      </c>
      <c r="C7" s="688"/>
      <c r="D7" s="688"/>
      <c r="E7" s="696" t="s">
        <v>795</v>
      </c>
      <c r="F7" s="698" t="s">
        <v>21</v>
      </c>
      <c r="G7" s="699" t="n">
        <v>43572885</v>
      </c>
      <c r="H7" s="700" t="n">
        <v>0</v>
      </c>
      <c r="I7" s="700" t="n">
        <v>0</v>
      </c>
      <c r="J7" s="701" t="n">
        <v>50</v>
      </c>
      <c r="K7" s="700" t="n">
        <v>781242</v>
      </c>
      <c r="L7" s="701" t="n">
        <f aca="false">+J7*K7</f>
        <v>39062100</v>
      </c>
      <c r="M7" s="702" t="n">
        <v>0</v>
      </c>
      <c r="N7" s="700" t="n">
        <v>781242</v>
      </c>
      <c r="O7" s="701" t="n">
        <f aca="false">+M7*N7</f>
        <v>0</v>
      </c>
      <c r="P7" s="695" t="n">
        <f aca="false">+H7+I7+L7+O7</f>
        <v>39062100</v>
      </c>
    </row>
    <row r="8" customFormat="false" ht="24.75" hidden="false" customHeight="true" outlineLevel="0" collapsed="false">
      <c r="A8" s="682"/>
      <c r="B8" s="687" t="n">
        <f aca="false">+B7+1</f>
        <v>6</v>
      </c>
      <c r="C8" s="688"/>
      <c r="D8" s="688"/>
      <c r="E8" s="696" t="s">
        <v>796</v>
      </c>
      <c r="F8" s="698" t="s">
        <v>21</v>
      </c>
      <c r="G8" s="699" t="n">
        <v>3399941</v>
      </c>
      <c r="H8" s="703" t="s">
        <v>797</v>
      </c>
      <c r="I8" s="703"/>
      <c r="J8" s="703"/>
      <c r="K8" s="703"/>
      <c r="L8" s="703"/>
      <c r="M8" s="703"/>
      <c r="N8" s="703"/>
      <c r="O8" s="703"/>
      <c r="P8" s="703"/>
    </row>
    <row r="9" customFormat="false" ht="24" hidden="false" customHeight="true" outlineLevel="0" collapsed="false">
      <c r="A9" s="682"/>
      <c r="B9" s="687" t="n">
        <f aca="false">+B8+1</f>
        <v>7</v>
      </c>
      <c r="C9" s="688"/>
      <c r="D9" s="688"/>
      <c r="E9" s="696" t="s">
        <v>798</v>
      </c>
      <c r="F9" s="698" t="s">
        <v>21</v>
      </c>
      <c r="G9" s="699" t="n">
        <v>32140507</v>
      </c>
      <c r="H9" s="703" t="s">
        <v>797</v>
      </c>
      <c r="I9" s="703"/>
      <c r="J9" s="703"/>
      <c r="K9" s="703"/>
      <c r="L9" s="703"/>
      <c r="M9" s="703"/>
      <c r="N9" s="703"/>
      <c r="O9" s="703"/>
      <c r="P9" s="703"/>
    </row>
    <row r="10" customFormat="false" ht="33.75" hidden="false" customHeight="true" outlineLevel="0" collapsed="false">
      <c r="A10" s="682"/>
      <c r="B10" s="704" t="n">
        <f aca="false">+B9+1</f>
        <v>8</v>
      </c>
      <c r="C10" s="688"/>
      <c r="D10" s="688"/>
      <c r="E10" s="696" t="s">
        <v>799</v>
      </c>
      <c r="F10" s="698" t="s">
        <v>21</v>
      </c>
      <c r="G10" s="699" t="n">
        <v>1045079906</v>
      </c>
      <c r="H10" s="703" t="s">
        <v>797</v>
      </c>
      <c r="I10" s="703"/>
      <c r="J10" s="703"/>
      <c r="K10" s="703"/>
      <c r="L10" s="703"/>
      <c r="M10" s="703"/>
      <c r="N10" s="703"/>
      <c r="O10" s="703"/>
      <c r="P10" s="703"/>
    </row>
    <row r="11" customFormat="false" ht="42" hidden="false" customHeight="true" outlineLevel="0" collapsed="false">
      <c r="A11" s="682" t="s">
        <v>800</v>
      </c>
      <c r="B11" s="705" t="n">
        <f aca="false">+B10+1</f>
        <v>9</v>
      </c>
      <c r="C11" s="706" t="s">
        <v>801</v>
      </c>
      <c r="D11" s="707" t="s">
        <v>802</v>
      </c>
      <c r="E11" s="685" t="s">
        <v>18</v>
      </c>
      <c r="F11" s="685"/>
      <c r="G11" s="685"/>
      <c r="H11" s="686" t="s">
        <v>803</v>
      </c>
      <c r="I11" s="686"/>
      <c r="J11" s="686"/>
      <c r="K11" s="686"/>
      <c r="L11" s="686"/>
      <c r="M11" s="686"/>
      <c r="N11" s="686"/>
      <c r="O11" s="686"/>
      <c r="P11" s="686"/>
    </row>
    <row r="12" customFormat="false" ht="29.1" hidden="false" customHeight="true" outlineLevel="0" collapsed="false">
      <c r="A12" s="682"/>
      <c r="B12" s="708" t="n">
        <f aca="false">+B11+1</f>
        <v>10</v>
      </c>
      <c r="C12" s="709"/>
      <c r="D12" s="709"/>
      <c r="E12" s="689" t="s">
        <v>804</v>
      </c>
      <c r="F12" s="690" t="s">
        <v>21</v>
      </c>
      <c r="G12" s="710" t="n">
        <v>32116008</v>
      </c>
      <c r="H12" s="692" t="n">
        <v>0</v>
      </c>
      <c r="I12" s="711" t="n">
        <f aca="false">+'[6]CARGO 196'!I39</f>
        <v>29002905.3189704</v>
      </c>
      <c r="J12" s="693" t="n">
        <v>100</v>
      </c>
      <c r="K12" s="692" t="n">
        <v>781242</v>
      </c>
      <c r="L12" s="693" t="n">
        <f aca="false">+J12*K12</f>
        <v>78124200</v>
      </c>
      <c r="M12" s="694" t="n">
        <v>100</v>
      </c>
      <c r="N12" s="692" t="n">
        <v>781242</v>
      </c>
      <c r="O12" s="693" t="n">
        <f aca="false">+M12*N12</f>
        <v>78124200</v>
      </c>
      <c r="P12" s="695" t="n">
        <f aca="false">+H12+I12+L12+O12</f>
        <v>185251305.31897</v>
      </c>
    </row>
    <row r="13" customFormat="false" ht="29.1" hidden="false" customHeight="true" outlineLevel="0" collapsed="false">
      <c r="A13" s="682"/>
      <c r="B13" s="708" t="n">
        <f aca="false">+B12+1</f>
        <v>11</v>
      </c>
      <c r="C13" s="709"/>
      <c r="D13" s="709"/>
      <c r="E13" s="696" t="s">
        <v>805</v>
      </c>
      <c r="F13" s="698" t="s">
        <v>21</v>
      </c>
      <c r="G13" s="699" t="n">
        <v>21792174</v>
      </c>
      <c r="H13" s="703" t="s">
        <v>797</v>
      </c>
      <c r="I13" s="703"/>
      <c r="J13" s="703"/>
      <c r="K13" s="703"/>
      <c r="L13" s="703"/>
      <c r="M13" s="703"/>
      <c r="N13" s="703"/>
      <c r="O13" s="703"/>
      <c r="P13" s="703"/>
    </row>
    <row r="14" customFormat="false" ht="29.1" hidden="false" customHeight="true" outlineLevel="0" collapsed="false">
      <c r="A14" s="682"/>
      <c r="B14" s="708" t="n">
        <f aca="false">+B13+1</f>
        <v>12</v>
      </c>
      <c r="C14" s="709"/>
      <c r="D14" s="709"/>
      <c r="E14" s="696" t="s">
        <v>806</v>
      </c>
      <c r="F14" s="698" t="s">
        <v>21</v>
      </c>
      <c r="G14" s="699" t="n">
        <v>32119278</v>
      </c>
      <c r="H14" s="712" t="s">
        <v>71</v>
      </c>
      <c r="I14" s="712"/>
      <c r="J14" s="712"/>
      <c r="K14" s="712"/>
      <c r="L14" s="712"/>
      <c r="M14" s="712"/>
      <c r="N14" s="712"/>
      <c r="O14" s="712"/>
      <c r="P14" s="712"/>
    </row>
    <row r="15" customFormat="false" ht="29.1" hidden="false" customHeight="true" outlineLevel="0" collapsed="false">
      <c r="A15" s="682"/>
      <c r="B15" s="708" t="n">
        <f aca="false">+B14+1</f>
        <v>13</v>
      </c>
      <c r="C15" s="709"/>
      <c r="D15" s="709"/>
      <c r="E15" s="696" t="s">
        <v>807</v>
      </c>
      <c r="F15" s="698" t="s">
        <v>21</v>
      </c>
      <c r="G15" s="699" t="n">
        <v>21591672</v>
      </c>
      <c r="H15" s="712" t="s">
        <v>71</v>
      </c>
      <c r="I15" s="712"/>
      <c r="J15" s="712"/>
      <c r="K15" s="712"/>
      <c r="L15" s="712"/>
      <c r="M15" s="712"/>
      <c r="N15" s="712"/>
      <c r="O15" s="712"/>
      <c r="P15" s="712"/>
    </row>
    <row r="16" customFormat="false" ht="29.1" hidden="false" customHeight="true" outlineLevel="0" collapsed="false">
      <c r="A16" s="682"/>
      <c r="B16" s="708" t="n">
        <f aca="false">+B15+1</f>
        <v>14</v>
      </c>
      <c r="C16" s="709"/>
      <c r="D16" s="709"/>
      <c r="E16" s="696" t="s">
        <v>808</v>
      </c>
      <c r="F16" s="698" t="s">
        <v>21</v>
      </c>
      <c r="G16" s="699" t="n">
        <v>1045419732</v>
      </c>
      <c r="H16" s="712" t="s">
        <v>71</v>
      </c>
      <c r="I16" s="712"/>
      <c r="J16" s="712"/>
      <c r="K16" s="712"/>
      <c r="L16" s="712"/>
      <c r="M16" s="712"/>
      <c r="N16" s="712"/>
      <c r="O16" s="712"/>
      <c r="P16" s="712"/>
    </row>
    <row r="17" customFormat="false" ht="32.25" hidden="false" customHeight="true" outlineLevel="0" collapsed="false">
      <c r="A17" s="682"/>
      <c r="B17" s="713" t="n">
        <f aca="false">+B16+1</f>
        <v>15</v>
      </c>
      <c r="C17" s="709"/>
      <c r="D17" s="709"/>
      <c r="E17" s="696" t="s">
        <v>809</v>
      </c>
      <c r="F17" s="698" t="s">
        <v>21</v>
      </c>
      <c r="G17" s="699" t="n">
        <v>1045421753</v>
      </c>
      <c r="H17" s="712" t="s">
        <v>71</v>
      </c>
      <c r="I17" s="712"/>
      <c r="J17" s="712"/>
      <c r="K17" s="712"/>
      <c r="L17" s="712"/>
      <c r="M17" s="712"/>
      <c r="N17" s="712"/>
      <c r="O17" s="712"/>
      <c r="P17" s="712"/>
    </row>
    <row r="18" customFormat="false" ht="40.5" hidden="false" customHeight="true" outlineLevel="0" collapsed="false">
      <c r="A18" s="714" t="s">
        <v>810</v>
      </c>
      <c r="B18" s="715" t="n">
        <f aca="false">+B17+1</f>
        <v>16</v>
      </c>
      <c r="C18" s="716" t="s">
        <v>811</v>
      </c>
      <c r="D18" s="717" t="s">
        <v>812</v>
      </c>
      <c r="E18" s="685" t="s">
        <v>18</v>
      </c>
      <c r="F18" s="685"/>
      <c r="G18" s="685"/>
      <c r="H18" s="686" t="s">
        <v>803</v>
      </c>
      <c r="I18" s="686"/>
      <c r="J18" s="686"/>
      <c r="K18" s="686"/>
      <c r="L18" s="686"/>
      <c r="M18" s="686"/>
      <c r="N18" s="686"/>
      <c r="O18" s="686"/>
      <c r="P18" s="686"/>
    </row>
    <row r="19" customFormat="false" ht="27.95" hidden="false" customHeight="true" outlineLevel="0" collapsed="false">
      <c r="A19" s="714"/>
      <c r="B19" s="718" t="n">
        <f aca="false">+B18+1</f>
        <v>17</v>
      </c>
      <c r="C19" s="719"/>
      <c r="D19" s="719"/>
      <c r="E19" s="720" t="s">
        <v>813</v>
      </c>
      <c r="F19" s="721" t="s">
        <v>21</v>
      </c>
      <c r="G19" s="722" t="n">
        <v>32118929</v>
      </c>
      <c r="H19" s="723" t="n">
        <v>0</v>
      </c>
      <c r="I19" s="723" t="n">
        <f aca="false">+'[6]CARGO 198'!O44</f>
        <v>257232684.503768</v>
      </c>
      <c r="J19" s="724" t="n">
        <v>100</v>
      </c>
      <c r="K19" s="723" t="n">
        <v>781242</v>
      </c>
      <c r="L19" s="724" t="n">
        <f aca="false">+J19*K19</f>
        <v>78124200</v>
      </c>
      <c r="M19" s="725" t="n">
        <v>0</v>
      </c>
      <c r="N19" s="723" t="n">
        <v>781242</v>
      </c>
      <c r="O19" s="724" t="n">
        <f aca="false">+M19*N19</f>
        <v>0</v>
      </c>
      <c r="P19" s="726" t="n">
        <f aca="false">+H19+I19+L19+O19</f>
        <v>335356884.503768</v>
      </c>
    </row>
    <row r="20" customFormat="false" ht="27.95" hidden="false" customHeight="true" outlineLevel="0" collapsed="false">
      <c r="A20" s="714"/>
      <c r="B20" s="718" t="n">
        <f aca="false">+B19+1</f>
        <v>18</v>
      </c>
      <c r="C20" s="719"/>
      <c r="D20" s="719"/>
      <c r="E20" s="727" t="s">
        <v>814</v>
      </c>
      <c r="F20" s="728" t="s">
        <v>21</v>
      </c>
      <c r="G20" s="729" t="n">
        <v>1032259170</v>
      </c>
      <c r="H20" s="730" t="n">
        <v>0</v>
      </c>
      <c r="I20" s="730" t="n">
        <f aca="false">+'[6]CARGO 198'!O57</f>
        <v>129787312.916805</v>
      </c>
      <c r="J20" s="731" t="n">
        <v>100</v>
      </c>
      <c r="K20" s="732" t="n">
        <v>781242</v>
      </c>
      <c r="L20" s="731" t="n">
        <f aca="false">+J20*K20</f>
        <v>78124200</v>
      </c>
      <c r="M20" s="733" t="n">
        <v>0</v>
      </c>
      <c r="N20" s="732" t="n">
        <v>781242</v>
      </c>
      <c r="O20" s="731" t="n">
        <f aca="false">+M20*N20</f>
        <v>0</v>
      </c>
      <c r="P20" s="734" t="n">
        <f aca="false">+H20+I20+L20+O20</f>
        <v>207911512.916805</v>
      </c>
    </row>
    <row r="21" customFormat="false" ht="43.5" hidden="false" customHeight="true" outlineLevel="0" collapsed="false">
      <c r="A21" s="716" t="s">
        <v>815</v>
      </c>
      <c r="B21" s="735" t="n">
        <f aca="false">+B20+1</f>
        <v>19</v>
      </c>
      <c r="C21" s="716" t="s">
        <v>816</v>
      </c>
      <c r="D21" s="736" t="s">
        <v>817</v>
      </c>
      <c r="E21" s="737" t="s">
        <v>18</v>
      </c>
      <c r="F21" s="737"/>
      <c r="G21" s="737"/>
      <c r="H21" s="738" t="s">
        <v>803</v>
      </c>
      <c r="I21" s="738"/>
      <c r="J21" s="738"/>
      <c r="K21" s="738"/>
      <c r="L21" s="738"/>
      <c r="M21" s="738"/>
      <c r="N21" s="738"/>
      <c r="O21" s="738"/>
      <c r="P21" s="738"/>
    </row>
    <row r="22" customFormat="false" ht="27.95" hidden="false" customHeight="true" outlineLevel="0" collapsed="false">
      <c r="A22" s="716"/>
      <c r="B22" s="739" t="n">
        <f aca="false">+B21+1</f>
        <v>20</v>
      </c>
      <c r="C22" s="740"/>
      <c r="D22" s="740"/>
      <c r="E22" s="720" t="s">
        <v>818</v>
      </c>
      <c r="F22" s="721" t="s">
        <v>21</v>
      </c>
      <c r="G22" s="722" t="n">
        <v>21590576</v>
      </c>
      <c r="H22" s="723" t="n">
        <v>0</v>
      </c>
      <c r="I22" s="723" t="n">
        <v>0</v>
      </c>
      <c r="J22" s="724" t="n">
        <v>100</v>
      </c>
      <c r="K22" s="723" t="n">
        <v>781242</v>
      </c>
      <c r="L22" s="724" t="n">
        <f aca="false">+J22*K22</f>
        <v>78124200</v>
      </c>
      <c r="M22" s="725" t="n">
        <v>0</v>
      </c>
      <c r="N22" s="723" t="n">
        <v>781242</v>
      </c>
      <c r="O22" s="724" t="n">
        <f aca="false">+M22*N22</f>
        <v>0</v>
      </c>
      <c r="P22" s="726" t="n">
        <f aca="false">+H22+I22+L22+O22</f>
        <v>78124200</v>
      </c>
    </row>
    <row r="23" customFormat="false" ht="27.95" hidden="false" customHeight="true" outlineLevel="0" collapsed="false">
      <c r="A23" s="716"/>
      <c r="B23" s="741" t="n">
        <f aca="false">+B22+1</f>
        <v>21</v>
      </c>
      <c r="C23" s="740"/>
      <c r="D23" s="740"/>
      <c r="E23" s="742" t="s">
        <v>819</v>
      </c>
      <c r="F23" s="698" t="s">
        <v>21</v>
      </c>
      <c r="G23" s="699" t="n">
        <v>1032248244</v>
      </c>
      <c r="H23" s="743" t="s">
        <v>434</v>
      </c>
      <c r="I23" s="743"/>
      <c r="J23" s="743"/>
      <c r="K23" s="743"/>
      <c r="L23" s="743"/>
      <c r="M23" s="743"/>
      <c r="N23" s="743"/>
      <c r="O23" s="743"/>
      <c r="P23" s="743"/>
    </row>
    <row r="24" customFormat="false" ht="27.95" hidden="false" customHeight="true" outlineLevel="0" collapsed="false">
      <c r="A24" s="716"/>
      <c r="B24" s="744" t="n">
        <f aca="false">+B23+1</f>
        <v>22</v>
      </c>
      <c r="C24" s="740"/>
      <c r="D24" s="740"/>
      <c r="E24" s="745" t="s">
        <v>820</v>
      </c>
      <c r="F24" s="746" t="s">
        <v>21</v>
      </c>
      <c r="G24" s="747" t="n">
        <v>1032248243</v>
      </c>
      <c r="H24" s="743" t="s">
        <v>434</v>
      </c>
      <c r="I24" s="743"/>
      <c r="J24" s="743"/>
      <c r="K24" s="743"/>
      <c r="L24" s="743"/>
      <c r="M24" s="743"/>
      <c r="N24" s="743"/>
      <c r="O24" s="743"/>
      <c r="P24" s="743"/>
    </row>
    <row r="25" customFormat="false" ht="38.25" hidden="false" customHeight="true" outlineLevel="0" collapsed="false">
      <c r="A25" s="716" t="s">
        <v>821</v>
      </c>
      <c r="B25" s="748" t="n">
        <f aca="false">+B24+1</f>
        <v>23</v>
      </c>
      <c r="C25" s="716" t="s">
        <v>822</v>
      </c>
      <c r="D25" s="749" t="s">
        <v>823</v>
      </c>
      <c r="E25" s="750" t="s">
        <v>18</v>
      </c>
      <c r="F25" s="750"/>
      <c r="G25" s="750"/>
      <c r="H25" s="751" t="s">
        <v>803</v>
      </c>
      <c r="I25" s="751"/>
      <c r="J25" s="751"/>
      <c r="K25" s="751"/>
      <c r="L25" s="751"/>
      <c r="M25" s="751"/>
      <c r="N25" s="751"/>
      <c r="O25" s="751"/>
      <c r="P25" s="751"/>
    </row>
    <row r="26" customFormat="false" ht="27.95" hidden="false" customHeight="true" outlineLevel="0" collapsed="false">
      <c r="A26" s="716"/>
      <c r="B26" s="752" t="n">
        <f aca="false">+B25+1</f>
        <v>24</v>
      </c>
      <c r="C26" s="753"/>
      <c r="D26" s="753"/>
      <c r="E26" s="754" t="s">
        <v>824</v>
      </c>
      <c r="F26" s="690" t="s">
        <v>21</v>
      </c>
      <c r="G26" s="710" t="n">
        <v>21816092</v>
      </c>
      <c r="H26" s="723" t="n">
        <v>0</v>
      </c>
      <c r="I26" s="723" t="n">
        <v>0</v>
      </c>
      <c r="J26" s="724" t="n">
        <v>100</v>
      </c>
      <c r="K26" s="723" t="n">
        <v>781242</v>
      </c>
      <c r="L26" s="724" t="n">
        <f aca="false">+J26*K26</f>
        <v>78124200</v>
      </c>
      <c r="M26" s="725" t="n">
        <v>0</v>
      </c>
      <c r="N26" s="723" t="n">
        <v>781242</v>
      </c>
      <c r="O26" s="724" t="n">
        <f aca="false">+M26*N26</f>
        <v>0</v>
      </c>
      <c r="P26" s="726" t="n">
        <f aca="false">+H26+I26+L26+O26</f>
        <v>78124200</v>
      </c>
    </row>
    <row r="27" customFormat="false" ht="27.95" hidden="false" customHeight="true" outlineLevel="0" collapsed="false">
      <c r="A27" s="716"/>
      <c r="B27" s="752" t="n">
        <f aca="false">+B26+1</f>
        <v>25</v>
      </c>
      <c r="C27" s="753"/>
      <c r="D27" s="753"/>
      <c r="E27" s="755" t="s">
        <v>825</v>
      </c>
      <c r="F27" s="698" t="s">
        <v>21</v>
      </c>
      <c r="G27" s="699" t="n">
        <v>3505134</v>
      </c>
      <c r="H27" s="712" t="s">
        <v>71</v>
      </c>
      <c r="I27" s="712"/>
      <c r="J27" s="712"/>
      <c r="K27" s="712"/>
      <c r="L27" s="712"/>
      <c r="M27" s="712"/>
      <c r="N27" s="712"/>
      <c r="O27" s="712"/>
      <c r="P27" s="712"/>
    </row>
    <row r="28" customFormat="false" ht="27.95" hidden="false" customHeight="true" outlineLevel="0" collapsed="false">
      <c r="A28" s="716"/>
      <c r="B28" s="752" t="n">
        <f aca="false">+B27+1</f>
        <v>26</v>
      </c>
      <c r="C28" s="753"/>
      <c r="D28" s="753"/>
      <c r="E28" s="755" t="s">
        <v>826</v>
      </c>
      <c r="F28" s="698" t="s">
        <v>21</v>
      </c>
      <c r="G28" s="699" t="n">
        <v>21816216</v>
      </c>
      <c r="H28" s="712" t="s">
        <v>71</v>
      </c>
      <c r="I28" s="712"/>
      <c r="J28" s="712"/>
      <c r="K28" s="712"/>
      <c r="L28" s="712"/>
      <c r="M28" s="712"/>
      <c r="N28" s="712"/>
      <c r="O28" s="712"/>
      <c r="P28" s="712"/>
    </row>
    <row r="29" customFormat="false" ht="27.95" hidden="false" customHeight="true" outlineLevel="0" collapsed="false">
      <c r="A29" s="716"/>
      <c r="B29" s="752" t="n">
        <f aca="false">+B28+1</f>
        <v>27</v>
      </c>
      <c r="C29" s="753"/>
      <c r="D29" s="753"/>
      <c r="E29" s="755" t="s">
        <v>827</v>
      </c>
      <c r="F29" s="698" t="s">
        <v>21</v>
      </c>
      <c r="G29" s="699" t="n">
        <v>1045436357</v>
      </c>
      <c r="H29" s="712" t="s">
        <v>71</v>
      </c>
      <c r="I29" s="712"/>
      <c r="J29" s="712"/>
      <c r="K29" s="712"/>
      <c r="L29" s="712"/>
      <c r="M29" s="712"/>
      <c r="N29" s="712"/>
      <c r="O29" s="712"/>
      <c r="P29" s="712"/>
    </row>
    <row r="30" customFormat="false" ht="27.95" hidden="false" customHeight="true" outlineLevel="0" collapsed="false">
      <c r="A30" s="716"/>
      <c r="B30" s="752" t="n">
        <f aca="false">+B29+1</f>
        <v>28</v>
      </c>
      <c r="C30" s="753"/>
      <c r="D30" s="753"/>
      <c r="E30" s="755" t="s">
        <v>828</v>
      </c>
      <c r="F30" s="698" t="s">
        <v>21</v>
      </c>
      <c r="G30" s="699" t="n">
        <v>1045437498</v>
      </c>
      <c r="H30" s="712" t="s">
        <v>71</v>
      </c>
      <c r="I30" s="712"/>
      <c r="J30" s="712"/>
      <c r="K30" s="712"/>
      <c r="L30" s="712"/>
      <c r="M30" s="712"/>
      <c r="N30" s="712"/>
      <c r="O30" s="712"/>
      <c r="P30" s="712"/>
    </row>
    <row r="31" customFormat="false" ht="27.95" hidden="false" customHeight="true" outlineLevel="0" collapsed="false">
      <c r="A31" s="716"/>
      <c r="B31" s="752" t="n">
        <f aca="false">+B30+1</f>
        <v>29</v>
      </c>
      <c r="C31" s="753"/>
      <c r="D31" s="753"/>
      <c r="E31" s="755" t="s">
        <v>829</v>
      </c>
      <c r="F31" s="698" t="s">
        <v>21</v>
      </c>
      <c r="G31" s="699" t="n">
        <v>1045437499</v>
      </c>
      <c r="H31" s="712" t="s">
        <v>71</v>
      </c>
      <c r="I31" s="712"/>
      <c r="J31" s="712"/>
      <c r="K31" s="712"/>
      <c r="L31" s="712"/>
      <c r="M31" s="712"/>
      <c r="N31" s="712"/>
      <c r="O31" s="712"/>
      <c r="P31" s="712"/>
    </row>
    <row r="32" customFormat="false" ht="36" hidden="false" customHeight="true" outlineLevel="0" collapsed="false">
      <c r="A32" s="716"/>
      <c r="B32" s="756" t="n">
        <f aca="false">+B31+1</f>
        <v>30</v>
      </c>
      <c r="C32" s="753"/>
      <c r="D32" s="753"/>
      <c r="E32" s="757" t="s">
        <v>830</v>
      </c>
      <c r="F32" s="728" t="s">
        <v>128</v>
      </c>
      <c r="G32" s="758" t="n">
        <v>1007836095</v>
      </c>
      <c r="H32" s="730" t="n">
        <v>0</v>
      </c>
      <c r="I32" s="730" t="n">
        <v>0</v>
      </c>
      <c r="J32" s="759" t="n">
        <v>100</v>
      </c>
      <c r="K32" s="730" t="n">
        <v>781242</v>
      </c>
      <c r="L32" s="759" t="n">
        <f aca="false">+J32*K32</f>
        <v>78124200</v>
      </c>
      <c r="M32" s="760" t="n">
        <v>0</v>
      </c>
      <c r="N32" s="730" t="n">
        <v>781242</v>
      </c>
      <c r="O32" s="759" t="n">
        <f aca="false">+M32*N32</f>
        <v>0</v>
      </c>
      <c r="P32" s="761" t="n">
        <f aca="false">+H32+I32+L32+O32</f>
        <v>78124200</v>
      </c>
    </row>
    <row r="33" customFormat="false" ht="39" hidden="false" customHeight="true" outlineLevel="0" collapsed="false">
      <c r="A33" s="762" t="s">
        <v>831</v>
      </c>
      <c r="B33" s="705" t="n">
        <f aca="false">+B32+1</f>
        <v>31</v>
      </c>
      <c r="C33" s="763" t="s">
        <v>832</v>
      </c>
      <c r="D33" s="764" t="s">
        <v>833</v>
      </c>
      <c r="E33" s="750" t="s">
        <v>18</v>
      </c>
      <c r="F33" s="750"/>
      <c r="G33" s="750"/>
      <c r="H33" s="765" t="s">
        <v>803</v>
      </c>
      <c r="I33" s="765"/>
      <c r="J33" s="765"/>
      <c r="K33" s="765"/>
      <c r="L33" s="765"/>
      <c r="M33" s="765"/>
      <c r="N33" s="765"/>
      <c r="O33" s="765"/>
      <c r="P33" s="765"/>
    </row>
    <row r="34" customFormat="false" ht="27.95" hidden="false" customHeight="true" outlineLevel="0" collapsed="false">
      <c r="A34" s="762"/>
      <c r="B34" s="708" t="n">
        <f aca="false">+B33+1</f>
        <v>32</v>
      </c>
      <c r="C34" s="766"/>
      <c r="D34" s="766"/>
      <c r="E34" s="689" t="s">
        <v>834</v>
      </c>
      <c r="F34" s="690" t="s">
        <v>21</v>
      </c>
      <c r="G34" s="710" t="n">
        <v>21586938</v>
      </c>
      <c r="H34" s="700" t="n">
        <v>0</v>
      </c>
      <c r="I34" s="700" t="n">
        <f aca="false">+'[6]CARGO 213'!O64</f>
        <v>170955617.254637</v>
      </c>
      <c r="J34" s="767" t="n">
        <v>100</v>
      </c>
      <c r="K34" s="768" t="n">
        <v>781242</v>
      </c>
      <c r="L34" s="767" t="n">
        <f aca="false">+J34*K34</f>
        <v>78124200</v>
      </c>
      <c r="M34" s="769" t="n">
        <v>0</v>
      </c>
      <c r="N34" s="768" t="n">
        <v>781242</v>
      </c>
      <c r="O34" s="767" t="n">
        <f aca="false">+M34*N34</f>
        <v>0</v>
      </c>
      <c r="P34" s="770" t="n">
        <f aca="false">+H34+I34+L34+O34</f>
        <v>249079817.254637</v>
      </c>
    </row>
    <row r="35" customFormat="false" ht="27.95" hidden="false" customHeight="true" outlineLevel="0" collapsed="false">
      <c r="A35" s="762"/>
      <c r="B35" s="708" t="n">
        <f aca="false">+B34+1</f>
        <v>33</v>
      </c>
      <c r="C35" s="766"/>
      <c r="D35" s="766"/>
      <c r="E35" s="696" t="s">
        <v>835</v>
      </c>
      <c r="F35" s="698" t="s">
        <v>21</v>
      </c>
      <c r="G35" s="699" t="n">
        <v>8125635</v>
      </c>
      <c r="H35" s="700" t="n">
        <v>0</v>
      </c>
      <c r="I35" s="700" t="n">
        <f aca="false">+'[6]CARGO 213'!O94</f>
        <v>20250642.7024154</v>
      </c>
      <c r="J35" s="701" t="n">
        <v>100</v>
      </c>
      <c r="K35" s="700" t="n">
        <v>781242</v>
      </c>
      <c r="L35" s="701" t="n">
        <f aca="false">+J35*K35</f>
        <v>78124200</v>
      </c>
      <c r="M35" s="702" t="n">
        <v>0</v>
      </c>
      <c r="N35" s="700" t="n">
        <v>781242</v>
      </c>
      <c r="O35" s="701" t="n">
        <f aca="false">+M35*N35</f>
        <v>0</v>
      </c>
      <c r="P35" s="771" t="n">
        <f aca="false">+H35+I35+L35+O35</f>
        <v>98374842.7024154</v>
      </c>
    </row>
    <row r="36" customFormat="false" ht="27.95" hidden="false" customHeight="true" outlineLevel="0" collapsed="false">
      <c r="A36" s="762"/>
      <c r="B36" s="708" t="n">
        <f aca="false">+B35+1</f>
        <v>34</v>
      </c>
      <c r="C36" s="766"/>
      <c r="D36" s="766"/>
      <c r="E36" s="696" t="s">
        <v>836</v>
      </c>
      <c r="F36" s="698" t="s">
        <v>21</v>
      </c>
      <c r="G36" s="699" t="n">
        <v>1038097460</v>
      </c>
      <c r="H36" s="700" t="n">
        <v>0</v>
      </c>
      <c r="I36" s="700" t="n">
        <f aca="false">+'[6]CARGO 213'!O149</f>
        <v>27990468.546836</v>
      </c>
      <c r="J36" s="701" t="n">
        <v>100</v>
      </c>
      <c r="K36" s="700" t="n">
        <v>781242</v>
      </c>
      <c r="L36" s="701" t="n">
        <f aca="false">+J36*K36</f>
        <v>78124200</v>
      </c>
      <c r="M36" s="702" t="n">
        <v>0</v>
      </c>
      <c r="N36" s="700" t="n">
        <v>781242</v>
      </c>
      <c r="O36" s="701" t="n">
        <f aca="false">+M36*N36</f>
        <v>0</v>
      </c>
      <c r="P36" s="771" t="n">
        <f aca="false">+H36+I36+L36+O36</f>
        <v>106114668.546836</v>
      </c>
    </row>
    <row r="37" customFormat="false" ht="27.95" hidden="false" customHeight="true" outlineLevel="0" collapsed="false">
      <c r="A37" s="762"/>
      <c r="B37" s="708" t="n">
        <f aca="false">+B36+1</f>
        <v>35</v>
      </c>
      <c r="C37" s="766"/>
      <c r="D37" s="766"/>
      <c r="E37" s="696" t="s">
        <v>837</v>
      </c>
      <c r="F37" s="698" t="s">
        <v>21</v>
      </c>
      <c r="G37" s="699" t="n">
        <v>21587076</v>
      </c>
      <c r="H37" s="700" t="n">
        <v>0</v>
      </c>
      <c r="I37" s="700" t="n">
        <f aca="false">+'[6]CARGO 213'!O80</f>
        <v>170955617.254637</v>
      </c>
      <c r="J37" s="701" t="n">
        <v>100</v>
      </c>
      <c r="K37" s="700" t="n">
        <v>781242</v>
      </c>
      <c r="L37" s="701" t="n">
        <f aca="false">+J37*K37</f>
        <v>78124200</v>
      </c>
      <c r="M37" s="702" t="n">
        <v>0</v>
      </c>
      <c r="N37" s="700" t="n">
        <v>781242</v>
      </c>
      <c r="O37" s="701" t="n">
        <f aca="false">+M37*N37</f>
        <v>0</v>
      </c>
      <c r="P37" s="771" t="n">
        <f aca="false">+H37+I37+L37+O37</f>
        <v>249079817.254637</v>
      </c>
    </row>
    <row r="38" customFormat="false" ht="27.95" hidden="false" customHeight="true" outlineLevel="0" collapsed="false">
      <c r="A38" s="762"/>
      <c r="B38" s="708" t="n">
        <f aca="false">+B37+1</f>
        <v>36</v>
      </c>
      <c r="C38" s="766"/>
      <c r="D38" s="766"/>
      <c r="E38" s="696" t="s">
        <v>838</v>
      </c>
      <c r="F38" s="698" t="s">
        <v>21</v>
      </c>
      <c r="G38" s="699" t="n">
        <v>39288956</v>
      </c>
      <c r="H38" s="700" t="n">
        <v>0</v>
      </c>
      <c r="I38" s="700" t="n">
        <f aca="false">+'[6]CARGO 213'!O132</f>
        <v>23721473.3179526</v>
      </c>
      <c r="J38" s="701" t="n">
        <v>100</v>
      </c>
      <c r="K38" s="700" t="n">
        <v>781242</v>
      </c>
      <c r="L38" s="701" t="n">
        <f aca="false">+J38*K38</f>
        <v>78124200</v>
      </c>
      <c r="M38" s="702" t="n">
        <v>0</v>
      </c>
      <c r="N38" s="700" t="n">
        <v>781242</v>
      </c>
      <c r="O38" s="701" t="n">
        <f aca="false">+M38*N38</f>
        <v>0</v>
      </c>
      <c r="P38" s="771" t="n">
        <f aca="false">+H38+I38+L38+O38</f>
        <v>101845673.317953</v>
      </c>
    </row>
    <row r="39" customFormat="false" ht="27.95" hidden="false" customHeight="true" outlineLevel="0" collapsed="false">
      <c r="A39" s="762"/>
      <c r="B39" s="708" t="n">
        <f aca="false">+B38+1</f>
        <v>37</v>
      </c>
      <c r="C39" s="766"/>
      <c r="D39" s="766"/>
      <c r="E39" s="696" t="s">
        <v>839</v>
      </c>
      <c r="F39" s="698" t="s">
        <v>21</v>
      </c>
      <c r="G39" s="699" t="n">
        <v>22186382</v>
      </c>
      <c r="H39" s="743" t="s">
        <v>59</v>
      </c>
      <c r="I39" s="743"/>
      <c r="J39" s="743"/>
      <c r="K39" s="743"/>
      <c r="L39" s="743"/>
      <c r="M39" s="743"/>
      <c r="N39" s="743"/>
      <c r="O39" s="743"/>
      <c r="P39" s="743"/>
    </row>
    <row r="40" customFormat="false" ht="27.95" hidden="false" customHeight="true" outlineLevel="0" collapsed="false">
      <c r="A40" s="762"/>
      <c r="B40" s="708" t="n">
        <f aca="false">+B39+1</f>
        <v>38</v>
      </c>
      <c r="C40" s="766"/>
      <c r="D40" s="766"/>
      <c r="E40" s="696" t="s">
        <v>840</v>
      </c>
      <c r="F40" s="698" t="s">
        <v>21</v>
      </c>
      <c r="G40" s="699" t="n">
        <v>39276651</v>
      </c>
      <c r="H40" s="700" t="n">
        <v>0</v>
      </c>
      <c r="I40" s="700" t="n">
        <f aca="false">+'[6]CARGO 213'!O115</f>
        <v>4741556.26958686</v>
      </c>
      <c r="J40" s="701" t="n">
        <v>100</v>
      </c>
      <c r="K40" s="700" t="n">
        <v>781242</v>
      </c>
      <c r="L40" s="701" t="n">
        <f aca="false">+J40*K40</f>
        <v>78124200</v>
      </c>
      <c r="M40" s="702" t="n">
        <v>0</v>
      </c>
      <c r="N40" s="700" t="n">
        <v>781242</v>
      </c>
      <c r="O40" s="701" t="n">
        <f aca="false">+M40*N40</f>
        <v>0</v>
      </c>
      <c r="P40" s="771" t="n">
        <f aca="false">+H40+I40+L40+O40</f>
        <v>82865756.2695869</v>
      </c>
    </row>
    <row r="41" customFormat="false" ht="27.95" hidden="false" customHeight="true" outlineLevel="0" collapsed="false">
      <c r="A41" s="762"/>
      <c r="B41" s="708" t="n">
        <f aca="false">+B40+1</f>
        <v>39</v>
      </c>
      <c r="C41" s="766"/>
      <c r="D41" s="766"/>
      <c r="E41" s="696" t="s">
        <v>841</v>
      </c>
      <c r="F41" s="698" t="s">
        <v>21</v>
      </c>
      <c r="G41" s="699" t="n">
        <v>22185647</v>
      </c>
      <c r="H41" s="700" t="n">
        <v>0</v>
      </c>
      <c r="I41" s="700" t="n">
        <v>0</v>
      </c>
      <c r="J41" s="701" t="n">
        <v>100</v>
      </c>
      <c r="K41" s="700" t="n">
        <v>781242</v>
      </c>
      <c r="L41" s="701" t="n">
        <f aca="false">+J41*K41</f>
        <v>78124200</v>
      </c>
      <c r="M41" s="702" t="n">
        <v>0</v>
      </c>
      <c r="N41" s="700" t="n">
        <v>781242</v>
      </c>
      <c r="O41" s="701" t="n">
        <f aca="false">+M41*N41</f>
        <v>0</v>
      </c>
      <c r="P41" s="771" t="n">
        <f aca="false">+H41+I41+L41+O41</f>
        <v>78124200</v>
      </c>
    </row>
    <row r="42" customFormat="false" ht="33.75" hidden="false" customHeight="true" outlineLevel="0" collapsed="false">
      <c r="A42" s="762"/>
      <c r="B42" s="713" t="n">
        <f aca="false">+B41+1</f>
        <v>40</v>
      </c>
      <c r="C42" s="766"/>
      <c r="D42" s="766"/>
      <c r="E42" s="772" t="s">
        <v>842</v>
      </c>
      <c r="F42" s="728" t="s">
        <v>21</v>
      </c>
      <c r="G42" s="729" t="n">
        <v>32550368</v>
      </c>
      <c r="H42" s="773" t="s">
        <v>427</v>
      </c>
      <c r="I42" s="773"/>
      <c r="J42" s="773"/>
      <c r="K42" s="773"/>
      <c r="L42" s="773"/>
      <c r="M42" s="773"/>
      <c r="N42" s="773"/>
      <c r="O42" s="773"/>
      <c r="P42" s="773"/>
    </row>
    <row r="43" customFormat="false" ht="43.5" hidden="false" customHeight="true" outlineLevel="0" collapsed="false">
      <c r="A43" s="774" t="s">
        <v>843</v>
      </c>
      <c r="B43" s="775" t="n">
        <f aca="false">+B42+1</f>
        <v>41</v>
      </c>
      <c r="C43" s="774" t="s">
        <v>844</v>
      </c>
      <c r="D43" s="764" t="s">
        <v>833</v>
      </c>
      <c r="E43" s="776" t="s">
        <v>18</v>
      </c>
      <c r="F43" s="776"/>
      <c r="G43" s="776"/>
      <c r="H43" s="777" t="s">
        <v>845</v>
      </c>
      <c r="I43" s="777"/>
      <c r="J43" s="777"/>
      <c r="K43" s="777"/>
      <c r="L43" s="777"/>
      <c r="M43" s="777"/>
      <c r="N43" s="777"/>
      <c r="O43" s="777"/>
      <c r="P43" s="777"/>
    </row>
    <row r="44" customFormat="false" ht="27.95" hidden="false" customHeight="true" outlineLevel="0" collapsed="false">
      <c r="A44" s="774"/>
      <c r="B44" s="778" t="n">
        <f aca="false">+B43+1</f>
        <v>42</v>
      </c>
      <c r="C44" s="779"/>
      <c r="D44" s="780"/>
      <c r="E44" s="781" t="s">
        <v>846</v>
      </c>
      <c r="F44" s="721" t="s">
        <v>21</v>
      </c>
      <c r="G44" s="721" t="s">
        <v>847</v>
      </c>
      <c r="H44" s="723" t="n">
        <v>1200000</v>
      </c>
      <c r="I44" s="723" t="n">
        <v>0</v>
      </c>
      <c r="J44" s="724" t="n">
        <v>100</v>
      </c>
      <c r="K44" s="723" t="n">
        <v>781242</v>
      </c>
      <c r="L44" s="724" t="n">
        <f aca="false">+J44*K44</f>
        <v>78124200</v>
      </c>
      <c r="M44" s="725" t="n">
        <v>0</v>
      </c>
      <c r="N44" s="723" t="n">
        <v>781242</v>
      </c>
      <c r="O44" s="724" t="n">
        <f aca="false">+M44*N44</f>
        <v>0</v>
      </c>
      <c r="P44" s="782" t="n">
        <f aca="false">+H44+I44+L44+O44</f>
        <v>79324200</v>
      </c>
    </row>
    <row r="45" customFormat="false" ht="27.95" hidden="false" customHeight="true" outlineLevel="0" collapsed="false">
      <c r="A45" s="774"/>
      <c r="B45" s="783" t="n">
        <f aca="false">+B44+1</f>
        <v>43</v>
      </c>
      <c r="C45" s="784"/>
      <c r="D45" s="785"/>
      <c r="E45" s="696" t="s">
        <v>848</v>
      </c>
      <c r="F45" s="698" t="s">
        <v>21</v>
      </c>
      <c r="G45" s="786" t="n">
        <v>1045436637</v>
      </c>
      <c r="H45" s="700" t="n">
        <v>0</v>
      </c>
      <c r="I45" s="700" t="n">
        <v>0</v>
      </c>
      <c r="J45" s="701" t="n">
        <v>100</v>
      </c>
      <c r="K45" s="700" t="n">
        <v>781242</v>
      </c>
      <c r="L45" s="701" t="n">
        <f aca="false">+J45*K45</f>
        <v>78124200</v>
      </c>
      <c r="M45" s="702" t="n">
        <v>0</v>
      </c>
      <c r="N45" s="700" t="n">
        <v>781242</v>
      </c>
      <c r="O45" s="701" t="n">
        <f aca="false">+M45*N45</f>
        <v>0</v>
      </c>
      <c r="P45" s="787" t="n">
        <f aca="false">+H45+I45+L45+O45</f>
        <v>78124200</v>
      </c>
    </row>
    <row r="46" customFormat="false" ht="27.95" hidden="false" customHeight="true" outlineLevel="0" collapsed="false">
      <c r="A46" s="774"/>
      <c r="B46" s="783" t="n">
        <f aca="false">+B45+1</f>
        <v>44</v>
      </c>
      <c r="C46" s="784"/>
      <c r="D46" s="785"/>
      <c r="E46" s="696" t="s">
        <v>849</v>
      </c>
      <c r="F46" s="698" t="s">
        <v>21</v>
      </c>
      <c r="G46" s="786" t="n">
        <v>1000445012</v>
      </c>
      <c r="H46" s="700" t="n">
        <v>0</v>
      </c>
      <c r="I46" s="700" t="n">
        <v>0</v>
      </c>
      <c r="J46" s="701" t="n">
        <v>100</v>
      </c>
      <c r="K46" s="700" t="n">
        <v>781242</v>
      </c>
      <c r="L46" s="701" t="n">
        <f aca="false">+J46*K46</f>
        <v>78124200</v>
      </c>
      <c r="M46" s="702" t="n">
        <v>0</v>
      </c>
      <c r="N46" s="700" t="n">
        <v>781242</v>
      </c>
      <c r="O46" s="701" t="n">
        <f aca="false">+M46*N46</f>
        <v>0</v>
      </c>
      <c r="P46" s="787" t="n">
        <f aca="false">+H46+I46+L46+O46</f>
        <v>78124200</v>
      </c>
    </row>
    <row r="47" customFormat="false" ht="27.95" hidden="false" customHeight="true" outlineLevel="0" collapsed="false">
      <c r="A47" s="774"/>
      <c r="B47" s="783" t="n">
        <f aca="false">+B46+1</f>
        <v>45</v>
      </c>
      <c r="C47" s="784"/>
      <c r="D47" s="785"/>
      <c r="E47" s="696" t="s">
        <v>850</v>
      </c>
      <c r="F47" s="698" t="s">
        <v>21</v>
      </c>
      <c r="G47" s="786" t="n">
        <v>32118164</v>
      </c>
      <c r="H47" s="700" t="n">
        <v>0</v>
      </c>
      <c r="I47" s="700" t="n">
        <v>0</v>
      </c>
      <c r="J47" s="701" t="n">
        <v>100</v>
      </c>
      <c r="K47" s="700" t="n">
        <v>781242</v>
      </c>
      <c r="L47" s="701" t="n">
        <f aca="false">+J47*K47</f>
        <v>78124200</v>
      </c>
      <c r="M47" s="702" t="n">
        <v>0</v>
      </c>
      <c r="N47" s="700" t="n">
        <v>781242</v>
      </c>
      <c r="O47" s="701" t="n">
        <f aca="false">+M47*N47</f>
        <v>0</v>
      </c>
      <c r="P47" s="787" t="n">
        <f aca="false">+H47+I47+L47+O47</f>
        <v>78124200</v>
      </c>
    </row>
    <row r="48" customFormat="false" ht="27.95" hidden="false" customHeight="true" outlineLevel="0" collapsed="false">
      <c r="A48" s="774"/>
      <c r="B48" s="788" t="n">
        <f aca="false">+B47+1</f>
        <v>46</v>
      </c>
      <c r="C48" s="784"/>
      <c r="D48" s="785"/>
      <c r="E48" s="789" t="s">
        <v>851</v>
      </c>
      <c r="F48" s="790" t="s">
        <v>852</v>
      </c>
      <c r="G48" s="790"/>
      <c r="H48" s="790"/>
      <c r="I48" s="790"/>
      <c r="J48" s="790"/>
      <c r="K48" s="790"/>
      <c r="L48" s="790"/>
      <c r="M48" s="790"/>
      <c r="N48" s="790"/>
      <c r="O48" s="790"/>
      <c r="P48" s="790"/>
    </row>
    <row r="49" customFormat="false" ht="33.75" hidden="false" customHeight="true" outlineLevel="0" collapsed="false">
      <c r="A49" s="716" t="s">
        <v>843</v>
      </c>
      <c r="B49" s="778" t="n">
        <f aca="false">+B48+1</f>
        <v>47</v>
      </c>
      <c r="C49" s="779"/>
      <c r="D49" s="780"/>
      <c r="E49" s="781" t="s">
        <v>853</v>
      </c>
      <c r="F49" s="721" t="s">
        <v>21</v>
      </c>
      <c r="G49" s="791" t="n">
        <v>32118164</v>
      </c>
      <c r="H49" s="792" t="s">
        <v>854</v>
      </c>
      <c r="I49" s="792"/>
      <c r="J49" s="792"/>
      <c r="K49" s="792"/>
      <c r="L49" s="792"/>
      <c r="M49" s="792"/>
      <c r="N49" s="792"/>
      <c r="O49" s="792"/>
      <c r="P49" s="792"/>
    </row>
    <row r="50" customFormat="false" ht="27.95" hidden="false" customHeight="true" outlineLevel="0" collapsed="false">
      <c r="A50" s="716"/>
      <c r="B50" s="783" t="n">
        <f aca="false">+B49+1</f>
        <v>48</v>
      </c>
      <c r="C50" s="784"/>
      <c r="D50" s="785"/>
      <c r="E50" s="696" t="s">
        <v>855</v>
      </c>
      <c r="F50" s="698" t="s">
        <v>21</v>
      </c>
      <c r="G50" s="786" t="n">
        <v>70541016</v>
      </c>
      <c r="H50" s="793" t="s">
        <v>854</v>
      </c>
      <c r="I50" s="793"/>
      <c r="J50" s="793"/>
      <c r="K50" s="793"/>
      <c r="L50" s="793"/>
      <c r="M50" s="793"/>
      <c r="N50" s="793"/>
      <c r="O50" s="793"/>
      <c r="P50" s="793"/>
    </row>
    <row r="51" customFormat="false" ht="27.95" hidden="false" customHeight="true" outlineLevel="0" collapsed="false">
      <c r="A51" s="716"/>
      <c r="B51" s="783" t="n">
        <f aca="false">+B50+1</f>
        <v>49</v>
      </c>
      <c r="C51" s="784"/>
      <c r="D51" s="785"/>
      <c r="E51" s="696" t="s">
        <v>856</v>
      </c>
      <c r="F51" s="698" t="s">
        <v>21</v>
      </c>
      <c r="G51" s="786" t="n">
        <v>70541468</v>
      </c>
      <c r="H51" s="793" t="s">
        <v>854</v>
      </c>
      <c r="I51" s="793"/>
      <c r="J51" s="793"/>
      <c r="K51" s="793"/>
      <c r="L51" s="793"/>
      <c r="M51" s="793"/>
      <c r="N51" s="793"/>
      <c r="O51" s="793"/>
      <c r="P51" s="793"/>
    </row>
    <row r="52" customFormat="false" ht="27.95" hidden="false" customHeight="true" outlineLevel="0" collapsed="false">
      <c r="A52" s="716"/>
      <c r="B52" s="783" t="n">
        <f aca="false">+B51+1</f>
        <v>50</v>
      </c>
      <c r="C52" s="784"/>
      <c r="D52" s="785"/>
      <c r="E52" s="696" t="s">
        <v>857</v>
      </c>
      <c r="F52" s="698" t="s">
        <v>21</v>
      </c>
      <c r="G52" s="786" t="n">
        <v>32375148</v>
      </c>
      <c r="H52" s="700" t="n">
        <v>0</v>
      </c>
      <c r="I52" s="700" t="n">
        <v>0</v>
      </c>
      <c r="J52" s="701" t="n">
        <v>50</v>
      </c>
      <c r="K52" s="700" t="n">
        <v>781242</v>
      </c>
      <c r="L52" s="701" t="n">
        <f aca="false">+J52*K52</f>
        <v>39062100</v>
      </c>
      <c r="M52" s="702" t="n">
        <v>0</v>
      </c>
      <c r="N52" s="700" t="n">
        <v>781242</v>
      </c>
      <c r="O52" s="701" t="n">
        <f aca="false">+M52*N52</f>
        <v>0</v>
      </c>
      <c r="P52" s="787" t="n">
        <f aca="false">+H52+I52+L52+O52</f>
        <v>39062100</v>
      </c>
    </row>
    <row r="53" customFormat="false" ht="27.95" hidden="false" customHeight="true" outlineLevel="0" collapsed="false">
      <c r="A53" s="716"/>
      <c r="B53" s="783" t="n">
        <f aca="false">+B52+1</f>
        <v>51</v>
      </c>
      <c r="C53" s="784"/>
      <c r="D53" s="785"/>
      <c r="E53" s="696" t="s">
        <v>858</v>
      </c>
      <c r="F53" s="698" t="s">
        <v>21</v>
      </c>
      <c r="G53" s="786" t="n">
        <v>1045420854</v>
      </c>
      <c r="H53" s="793" t="s">
        <v>859</v>
      </c>
      <c r="I53" s="793"/>
      <c r="J53" s="793"/>
      <c r="K53" s="793"/>
      <c r="L53" s="793"/>
      <c r="M53" s="793"/>
      <c r="N53" s="793"/>
      <c r="O53" s="793"/>
      <c r="P53" s="793"/>
    </row>
    <row r="54" customFormat="false" ht="27.95" hidden="false" customHeight="true" outlineLevel="0" collapsed="false">
      <c r="A54" s="716"/>
      <c r="B54" s="783" t="n">
        <f aca="false">+B53+1</f>
        <v>52</v>
      </c>
      <c r="C54" s="784"/>
      <c r="D54" s="785"/>
      <c r="E54" s="696" t="s">
        <v>860</v>
      </c>
      <c r="F54" s="698" t="s">
        <v>21</v>
      </c>
      <c r="G54" s="786" t="n">
        <v>1045430611</v>
      </c>
      <c r="H54" s="793" t="s">
        <v>859</v>
      </c>
      <c r="I54" s="793"/>
      <c r="J54" s="793"/>
      <c r="K54" s="793"/>
      <c r="L54" s="793"/>
      <c r="M54" s="793"/>
      <c r="N54" s="793"/>
      <c r="O54" s="793"/>
      <c r="P54" s="793"/>
    </row>
    <row r="55" customFormat="false" ht="27.95" hidden="false" customHeight="true" outlineLevel="0" collapsed="false">
      <c r="A55" s="716"/>
      <c r="B55" s="783" t="n">
        <f aca="false">+B54+1</f>
        <v>53</v>
      </c>
      <c r="C55" s="784"/>
      <c r="D55" s="785"/>
      <c r="E55" s="696" t="s">
        <v>861</v>
      </c>
      <c r="F55" s="698" t="s">
        <v>21</v>
      </c>
      <c r="G55" s="786" t="n">
        <v>1045427181</v>
      </c>
      <c r="H55" s="793" t="s">
        <v>859</v>
      </c>
      <c r="I55" s="793"/>
      <c r="J55" s="793"/>
      <c r="K55" s="793"/>
      <c r="L55" s="793"/>
      <c r="M55" s="793"/>
      <c r="N55" s="793"/>
      <c r="O55" s="793"/>
      <c r="P55" s="793"/>
    </row>
    <row r="56" customFormat="false" ht="27.95" hidden="false" customHeight="true" outlineLevel="0" collapsed="false">
      <c r="A56" s="716"/>
      <c r="B56" s="794" t="n">
        <f aca="false">+B55+1</f>
        <v>54</v>
      </c>
      <c r="C56" s="795"/>
      <c r="D56" s="796"/>
      <c r="E56" s="772" t="s">
        <v>862</v>
      </c>
      <c r="F56" s="728" t="s">
        <v>21</v>
      </c>
      <c r="G56" s="728" t="s">
        <v>863</v>
      </c>
      <c r="H56" s="773" t="s">
        <v>295</v>
      </c>
      <c r="I56" s="773"/>
      <c r="J56" s="773"/>
      <c r="K56" s="773"/>
      <c r="L56" s="773"/>
      <c r="M56" s="773"/>
      <c r="N56" s="773"/>
      <c r="O56" s="773"/>
      <c r="P56" s="773"/>
    </row>
    <row r="57" customFormat="false" ht="31.5" hidden="false" customHeight="true" outlineLevel="0" collapsed="false">
      <c r="A57" s="797" t="s">
        <v>864</v>
      </c>
      <c r="B57" s="778" t="n">
        <f aca="false">+B56+1</f>
        <v>55</v>
      </c>
      <c r="C57" s="762" t="s">
        <v>865</v>
      </c>
      <c r="D57" s="798" t="s">
        <v>866</v>
      </c>
      <c r="E57" s="685" t="s">
        <v>18</v>
      </c>
      <c r="F57" s="685"/>
      <c r="G57" s="685"/>
      <c r="H57" s="686" t="s">
        <v>803</v>
      </c>
      <c r="I57" s="686"/>
      <c r="J57" s="686"/>
      <c r="K57" s="686"/>
      <c r="L57" s="686"/>
      <c r="M57" s="686"/>
      <c r="N57" s="686"/>
      <c r="O57" s="686"/>
      <c r="P57" s="686"/>
    </row>
    <row r="58" customFormat="false" ht="31.5" hidden="false" customHeight="true" outlineLevel="0" collapsed="false">
      <c r="A58" s="797"/>
      <c r="B58" s="783" t="n">
        <f aca="false">+B57+1</f>
        <v>56</v>
      </c>
      <c r="C58" s="799"/>
      <c r="D58" s="799"/>
      <c r="E58" s="689" t="s">
        <v>867</v>
      </c>
      <c r="F58" s="800" t="s">
        <v>868</v>
      </c>
      <c r="G58" s="800"/>
      <c r="H58" s="800"/>
      <c r="I58" s="800"/>
      <c r="J58" s="800"/>
      <c r="K58" s="800"/>
      <c r="L58" s="800"/>
      <c r="M58" s="800"/>
      <c r="N58" s="800"/>
      <c r="O58" s="800"/>
      <c r="P58" s="800"/>
    </row>
    <row r="59" customFormat="false" ht="27.95" hidden="false" customHeight="true" outlineLevel="0" collapsed="false">
      <c r="A59" s="797"/>
      <c r="B59" s="783" t="n">
        <f aca="false">+B58+1</f>
        <v>57</v>
      </c>
      <c r="C59" s="799"/>
      <c r="D59" s="799"/>
      <c r="E59" s="696" t="s">
        <v>869</v>
      </c>
      <c r="F59" s="801" t="s">
        <v>870</v>
      </c>
      <c r="G59" s="801"/>
      <c r="H59" s="801"/>
      <c r="I59" s="801"/>
      <c r="J59" s="801"/>
      <c r="K59" s="801"/>
      <c r="L59" s="801"/>
      <c r="M59" s="801"/>
      <c r="N59" s="801"/>
      <c r="O59" s="801"/>
      <c r="P59" s="801"/>
    </row>
    <row r="60" customFormat="false" ht="27.95" hidden="false" customHeight="true" outlineLevel="0" collapsed="false">
      <c r="A60" s="797"/>
      <c r="B60" s="794" t="n">
        <f aca="false">+B59+1</f>
        <v>58</v>
      </c>
      <c r="C60" s="799"/>
      <c r="D60" s="799"/>
      <c r="E60" s="772" t="s">
        <v>871</v>
      </c>
      <c r="F60" s="728" t="s">
        <v>21</v>
      </c>
      <c r="G60" s="802" t="n">
        <v>8038787</v>
      </c>
      <c r="H60" s="730" t="n">
        <v>0</v>
      </c>
      <c r="I60" s="730" t="n">
        <v>0</v>
      </c>
      <c r="J60" s="759" t="n">
        <v>50</v>
      </c>
      <c r="K60" s="730" t="n">
        <v>781242</v>
      </c>
      <c r="L60" s="759" t="n">
        <f aca="false">+J60*K60</f>
        <v>39062100</v>
      </c>
      <c r="M60" s="760" t="n">
        <v>0</v>
      </c>
      <c r="N60" s="730" t="n">
        <v>781242</v>
      </c>
      <c r="O60" s="759" t="n">
        <f aca="false">+M60*N60</f>
        <v>0</v>
      </c>
      <c r="P60" s="803" t="n">
        <f aca="false">+H60+I60+L60+O60</f>
        <v>39062100</v>
      </c>
    </row>
    <row r="61" customFormat="false" ht="38.25" hidden="false" customHeight="true" outlineLevel="0" collapsed="false">
      <c r="A61" s="797" t="s">
        <v>872</v>
      </c>
      <c r="B61" s="778" t="n">
        <f aca="false">+B60+1</f>
        <v>59</v>
      </c>
      <c r="C61" s="716" t="s">
        <v>873</v>
      </c>
      <c r="D61" s="717" t="s">
        <v>874</v>
      </c>
      <c r="E61" s="685" t="s">
        <v>18</v>
      </c>
      <c r="F61" s="685"/>
      <c r="G61" s="685"/>
      <c r="H61" s="686" t="s">
        <v>803</v>
      </c>
      <c r="I61" s="686"/>
      <c r="J61" s="686"/>
      <c r="K61" s="686"/>
      <c r="L61" s="686"/>
      <c r="M61" s="686"/>
      <c r="N61" s="686"/>
      <c r="O61" s="686"/>
      <c r="P61" s="686"/>
    </row>
    <row r="62" customFormat="false" ht="28.5" hidden="false" customHeight="true" outlineLevel="0" collapsed="false">
      <c r="A62" s="797"/>
      <c r="B62" s="783" t="n">
        <f aca="false">+B61+1</f>
        <v>60</v>
      </c>
      <c r="C62" s="804"/>
      <c r="D62" s="804"/>
      <c r="E62" s="689" t="s">
        <v>875</v>
      </c>
      <c r="F62" s="690" t="s">
        <v>21</v>
      </c>
      <c r="G62" s="710" t="n">
        <v>22185376</v>
      </c>
      <c r="H62" s="805" t="n">
        <v>0</v>
      </c>
      <c r="I62" s="805" t="n">
        <v>0</v>
      </c>
      <c r="J62" s="693" t="n">
        <v>100</v>
      </c>
      <c r="K62" s="692" t="n">
        <v>781242</v>
      </c>
      <c r="L62" s="693" t="n">
        <f aca="false">+J62*K62</f>
        <v>78124200</v>
      </c>
      <c r="M62" s="694" t="n">
        <v>100</v>
      </c>
      <c r="N62" s="692" t="n">
        <v>781242</v>
      </c>
      <c r="O62" s="693" t="n">
        <f aca="false">+M62*N62</f>
        <v>78124200</v>
      </c>
      <c r="P62" s="695" t="n">
        <f aca="false">+H62+I62+L62+O62</f>
        <v>156248400</v>
      </c>
    </row>
    <row r="63" customFormat="false" ht="28.5" hidden="false" customHeight="true" outlineLevel="0" collapsed="false">
      <c r="A63" s="797"/>
      <c r="B63" s="794" t="n">
        <f aca="false">+B62+1</f>
        <v>61</v>
      </c>
      <c r="C63" s="804"/>
      <c r="D63" s="804"/>
      <c r="E63" s="772" t="s">
        <v>876</v>
      </c>
      <c r="F63" s="728" t="s">
        <v>21</v>
      </c>
      <c r="G63" s="729" t="n">
        <v>32117900</v>
      </c>
      <c r="H63" s="806" t="s">
        <v>295</v>
      </c>
      <c r="I63" s="806"/>
      <c r="J63" s="806"/>
      <c r="K63" s="806"/>
      <c r="L63" s="806"/>
      <c r="M63" s="806"/>
      <c r="N63" s="806"/>
      <c r="O63" s="806"/>
      <c r="P63" s="806"/>
    </row>
    <row r="64" customFormat="false" ht="33.75" hidden="false" customHeight="true" outlineLevel="0" collapsed="false">
      <c r="A64" s="774" t="s">
        <v>877</v>
      </c>
      <c r="B64" s="807" t="n">
        <f aca="false">+B63+1</f>
        <v>62</v>
      </c>
      <c r="C64" s="706" t="s">
        <v>878</v>
      </c>
      <c r="D64" s="808" t="s">
        <v>879</v>
      </c>
      <c r="E64" s="685" t="s">
        <v>18</v>
      </c>
      <c r="F64" s="685"/>
      <c r="G64" s="685"/>
      <c r="H64" s="686" t="s">
        <v>803</v>
      </c>
      <c r="I64" s="686"/>
      <c r="J64" s="686"/>
      <c r="K64" s="686"/>
      <c r="L64" s="686"/>
      <c r="M64" s="686"/>
      <c r="N64" s="686"/>
      <c r="O64" s="686"/>
      <c r="P64" s="686"/>
    </row>
    <row r="65" customFormat="false" ht="33" hidden="false" customHeight="true" outlineLevel="0" collapsed="false">
      <c r="A65" s="774"/>
      <c r="B65" s="809" t="n">
        <f aca="false">+B64+1</f>
        <v>63</v>
      </c>
      <c r="C65" s="810"/>
      <c r="D65" s="810"/>
      <c r="E65" s="689" t="s">
        <v>880</v>
      </c>
      <c r="F65" s="698" t="s">
        <v>21</v>
      </c>
      <c r="G65" s="699" t="n">
        <v>21967923</v>
      </c>
      <c r="H65" s="811" t="n">
        <v>0</v>
      </c>
      <c r="I65" s="812" t="n">
        <f aca="false">+'[6]CARGO 241'!O31</f>
        <v>502950814.154565</v>
      </c>
      <c r="J65" s="693" t="n">
        <v>100</v>
      </c>
      <c r="K65" s="692" t="n">
        <v>781242</v>
      </c>
      <c r="L65" s="693" t="n">
        <f aca="false">+J65*K65</f>
        <v>78124200</v>
      </c>
      <c r="M65" s="694" t="n">
        <v>100</v>
      </c>
      <c r="N65" s="692" t="n">
        <v>781242</v>
      </c>
      <c r="O65" s="693" t="n">
        <f aca="false">+M65*N65</f>
        <v>78124200</v>
      </c>
      <c r="P65" s="695" t="n">
        <f aca="false">+H65+I65+L65+O65</f>
        <v>659199214.154565</v>
      </c>
    </row>
    <row r="66" customFormat="false" ht="34.5" hidden="false" customHeight="true" outlineLevel="0" collapsed="false">
      <c r="A66" s="774"/>
      <c r="B66" s="809" t="n">
        <f aca="false">+B65+1</f>
        <v>64</v>
      </c>
      <c r="C66" s="810"/>
      <c r="D66" s="810"/>
      <c r="E66" s="696" t="s">
        <v>881</v>
      </c>
      <c r="F66" s="813" t="s">
        <v>882</v>
      </c>
      <c r="G66" s="813"/>
      <c r="H66" s="814" t="s">
        <v>883</v>
      </c>
      <c r="I66" s="814"/>
      <c r="J66" s="814"/>
      <c r="K66" s="814"/>
      <c r="L66" s="814"/>
      <c r="M66" s="814"/>
      <c r="N66" s="814"/>
      <c r="O66" s="814"/>
      <c r="P66" s="814"/>
    </row>
    <row r="67" customFormat="false" ht="27.75" hidden="false" customHeight="true" outlineLevel="0" collapsed="false">
      <c r="A67" s="774"/>
      <c r="B67" s="809" t="n">
        <f aca="false">+B66+1</f>
        <v>65</v>
      </c>
      <c r="C67" s="810"/>
      <c r="D67" s="810"/>
      <c r="E67" s="815" t="s">
        <v>884</v>
      </c>
      <c r="F67" s="813" t="s">
        <v>21</v>
      </c>
      <c r="G67" s="699" t="n">
        <v>8036382</v>
      </c>
      <c r="H67" s="793" t="s">
        <v>859</v>
      </c>
      <c r="I67" s="793"/>
      <c r="J67" s="793"/>
      <c r="K67" s="793"/>
      <c r="L67" s="793"/>
      <c r="M67" s="793"/>
      <c r="N67" s="793"/>
      <c r="O67" s="793"/>
      <c r="P67" s="793"/>
    </row>
    <row r="68" customFormat="false" ht="26.25" hidden="false" customHeight="true" outlineLevel="0" collapsed="false">
      <c r="A68" s="774"/>
      <c r="B68" s="809" t="n">
        <f aca="false">+B67+1</f>
        <v>66</v>
      </c>
      <c r="C68" s="810"/>
      <c r="D68" s="810"/>
      <c r="E68" s="696" t="s">
        <v>885</v>
      </c>
      <c r="F68" s="698" t="s">
        <v>21</v>
      </c>
      <c r="G68" s="699" t="n">
        <v>3423162</v>
      </c>
      <c r="H68" s="793" t="s">
        <v>859</v>
      </c>
      <c r="I68" s="793"/>
      <c r="J68" s="793"/>
      <c r="K68" s="793"/>
      <c r="L68" s="793"/>
      <c r="M68" s="793"/>
      <c r="N68" s="793"/>
      <c r="O68" s="793"/>
      <c r="P68" s="793"/>
    </row>
    <row r="69" customFormat="false" ht="37.5" hidden="false" customHeight="true" outlineLevel="0" collapsed="false">
      <c r="A69" s="774"/>
      <c r="B69" s="809" t="n">
        <f aca="false">+B68+1</f>
        <v>67</v>
      </c>
      <c r="C69" s="810"/>
      <c r="D69" s="810"/>
      <c r="E69" s="696" t="s">
        <v>886</v>
      </c>
      <c r="F69" s="698" t="s">
        <v>21</v>
      </c>
      <c r="G69" s="699" t="n">
        <v>32118140</v>
      </c>
      <c r="H69" s="793" t="s">
        <v>859</v>
      </c>
      <c r="I69" s="793"/>
      <c r="J69" s="793"/>
      <c r="K69" s="793"/>
      <c r="L69" s="793"/>
      <c r="M69" s="793"/>
      <c r="N69" s="793"/>
      <c r="O69" s="793"/>
      <c r="P69" s="793"/>
    </row>
    <row r="70" customFormat="false" ht="37.5" hidden="false" customHeight="true" outlineLevel="0" collapsed="false">
      <c r="A70" s="774"/>
      <c r="B70" s="809" t="n">
        <f aca="false">+B69+1</f>
        <v>68</v>
      </c>
      <c r="C70" s="810"/>
      <c r="D70" s="810"/>
      <c r="E70" s="696" t="s">
        <v>887</v>
      </c>
      <c r="F70" s="813" t="s">
        <v>882</v>
      </c>
      <c r="G70" s="813"/>
      <c r="H70" s="814" t="s">
        <v>59</v>
      </c>
      <c r="I70" s="814"/>
      <c r="J70" s="814"/>
      <c r="K70" s="814"/>
      <c r="L70" s="814"/>
      <c r="M70" s="814"/>
      <c r="N70" s="814"/>
      <c r="O70" s="814"/>
      <c r="P70" s="814"/>
    </row>
    <row r="71" customFormat="false" ht="33.75" hidden="false" customHeight="true" outlineLevel="0" collapsed="false">
      <c r="A71" s="774"/>
      <c r="B71" s="816" t="n">
        <f aca="false">+B70+1</f>
        <v>69</v>
      </c>
      <c r="C71" s="810"/>
      <c r="D71" s="810"/>
      <c r="E71" s="789" t="s">
        <v>888</v>
      </c>
      <c r="F71" s="817" t="s">
        <v>21</v>
      </c>
      <c r="G71" s="691" t="n">
        <v>8036619</v>
      </c>
      <c r="H71" s="818" t="s">
        <v>889</v>
      </c>
      <c r="I71" s="818"/>
      <c r="J71" s="818"/>
      <c r="K71" s="818"/>
      <c r="L71" s="818"/>
      <c r="M71" s="818"/>
      <c r="N71" s="818"/>
      <c r="O71" s="818"/>
      <c r="P71" s="818"/>
    </row>
    <row r="72" customFormat="false" ht="57.75" hidden="false" customHeight="true" outlineLevel="0" collapsed="false">
      <c r="A72" s="716" t="s">
        <v>890</v>
      </c>
      <c r="B72" s="819" t="n">
        <f aca="false">+B71+1</f>
        <v>70</v>
      </c>
      <c r="C72" s="820" t="s">
        <v>891</v>
      </c>
      <c r="D72" s="821" t="s">
        <v>892</v>
      </c>
      <c r="E72" s="822" t="s">
        <v>602</v>
      </c>
      <c r="F72" s="822"/>
      <c r="G72" s="822"/>
      <c r="H72" s="822"/>
      <c r="I72" s="822"/>
      <c r="J72" s="822"/>
      <c r="K72" s="822"/>
      <c r="L72" s="822"/>
      <c r="M72" s="822"/>
      <c r="N72" s="822"/>
      <c r="O72" s="822"/>
      <c r="P72" s="822"/>
    </row>
    <row r="73" customFormat="false" ht="48.75" hidden="false" customHeight="true" outlineLevel="0" collapsed="false">
      <c r="A73" s="682" t="s">
        <v>893</v>
      </c>
      <c r="B73" s="809" t="n">
        <f aca="false">+B72+1</f>
        <v>71</v>
      </c>
      <c r="C73" s="823" t="s">
        <v>894</v>
      </c>
      <c r="D73" s="823"/>
      <c r="E73" s="824" t="s">
        <v>18</v>
      </c>
      <c r="F73" s="824"/>
      <c r="G73" s="824"/>
      <c r="H73" s="825" t="s">
        <v>803</v>
      </c>
      <c r="I73" s="825"/>
      <c r="J73" s="825"/>
      <c r="K73" s="825"/>
      <c r="L73" s="825"/>
      <c r="M73" s="825"/>
      <c r="N73" s="825"/>
      <c r="O73" s="825"/>
      <c r="P73" s="825"/>
    </row>
    <row r="74" customFormat="false" ht="30.75" hidden="false" customHeight="true" outlineLevel="0" collapsed="false">
      <c r="A74" s="682"/>
      <c r="B74" s="826" t="n">
        <f aca="false">+B73+1</f>
        <v>72</v>
      </c>
      <c r="C74" s="709"/>
      <c r="D74" s="709"/>
      <c r="E74" s="696" t="s">
        <v>895</v>
      </c>
      <c r="F74" s="698" t="s">
        <v>21</v>
      </c>
      <c r="G74" s="786" t="n">
        <v>32116328</v>
      </c>
      <c r="H74" s="827" t="n">
        <v>0</v>
      </c>
      <c r="I74" s="827" t="n">
        <f aca="false">+'[6]CARGO 249'!I66</f>
        <v>232649780.696995</v>
      </c>
      <c r="J74" s="701" t="n">
        <v>100</v>
      </c>
      <c r="K74" s="700" t="n">
        <v>781242</v>
      </c>
      <c r="L74" s="701" t="n">
        <f aca="false">+J74*K74</f>
        <v>78124200</v>
      </c>
      <c r="M74" s="702" t="n">
        <v>0</v>
      </c>
      <c r="N74" s="700" t="n">
        <v>781242</v>
      </c>
      <c r="O74" s="701" t="n">
        <f aca="false">+M74*N74</f>
        <v>0</v>
      </c>
      <c r="P74" s="771" t="n">
        <f aca="false">+H74+I74+L74+O74</f>
        <v>310773980.696995</v>
      </c>
    </row>
    <row r="75" customFormat="false" ht="29.1" hidden="false" customHeight="true" outlineLevel="0" collapsed="false">
      <c r="A75" s="682"/>
      <c r="B75" s="826" t="n">
        <f aca="false">+B74+1</f>
        <v>73</v>
      </c>
      <c r="C75" s="709"/>
      <c r="D75" s="709"/>
      <c r="E75" s="696" t="s">
        <v>896</v>
      </c>
      <c r="F75" s="698" t="s">
        <v>21</v>
      </c>
      <c r="G75" s="828" t="s">
        <v>897</v>
      </c>
      <c r="H75" s="827" t="n">
        <v>0</v>
      </c>
      <c r="I75" s="827" t="n">
        <v>0</v>
      </c>
      <c r="J75" s="701" t="n">
        <v>100</v>
      </c>
      <c r="K75" s="700" t="n">
        <v>781242</v>
      </c>
      <c r="L75" s="701" t="n">
        <f aca="false">+J75*K75</f>
        <v>78124200</v>
      </c>
      <c r="M75" s="702" t="n">
        <v>0</v>
      </c>
      <c r="N75" s="700" t="n">
        <v>781242</v>
      </c>
      <c r="O75" s="701" t="n">
        <f aca="false">+M75*N75</f>
        <v>0</v>
      </c>
      <c r="P75" s="771" t="n">
        <f aca="false">+I75+L75+O75</f>
        <v>78124200</v>
      </c>
    </row>
    <row r="76" customFormat="false" ht="29.1" hidden="false" customHeight="true" outlineLevel="0" collapsed="false">
      <c r="A76" s="682"/>
      <c r="B76" s="826" t="n">
        <f aca="false">+B75+1</f>
        <v>74</v>
      </c>
      <c r="C76" s="709"/>
      <c r="D76" s="709"/>
      <c r="E76" s="696" t="s">
        <v>898</v>
      </c>
      <c r="F76" s="698" t="s">
        <v>21</v>
      </c>
      <c r="G76" s="786" t="n">
        <v>39286754</v>
      </c>
      <c r="H76" s="827" t="n">
        <v>0</v>
      </c>
      <c r="I76" s="827" t="n">
        <f aca="false">+'[6]CARGO 249'!Q177</f>
        <v>5886719.54408199</v>
      </c>
      <c r="J76" s="701" t="n">
        <v>100</v>
      </c>
      <c r="K76" s="700" t="n">
        <v>781242</v>
      </c>
      <c r="L76" s="701" t="n">
        <f aca="false">+J76*K76</f>
        <v>78124200</v>
      </c>
      <c r="M76" s="702" t="n">
        <v>0</v>
      </c>
      <c r="N76" s="700" t="n">
        <v>781242</v>
      </c>
      <c r="O76" s="701" t="n">
        <f aca="false">+M76*N76</f>
        <v>0</v>
      </c>
      <c r="P76" s="771" t="n">
        <f aca="false">+H76+I76+L76+O76</f>
        <v>84010919.544082</v>
      </c>
    </row>
    <row r="77" customFormat="false" ht="29.1" hidden="false" customHeight="true" outlineLevel="0" collapsed="false">
      <c r="A77" s="682"/>
      <c r="B77" s="826" t="n">
        <f aca="false">+B76+1</f>
        <v>75</v>
      </c>
      <c r="C77" s="709"/>
      <c r="D77" s="709"/>
      <c r="E77" s="696" t="s">
        <v>899</v>
      </c>
      <c r="F77" s="698" t="s">
        <v>21</v>
      </c>
      <c r="G77" s="786" t="n">
        <v>32119833</v>
      </c>
      <c r="H77" s="827" t="n">
        <v>0</v>
      </c>
      <c r="I77" s="827" t="n">
        <f aca="false">+'[6]CARGO 249'!Q179</f>
        <v>2401897.15028922</v>
      </c>
      <c r="J77" s="701" t="n">
        <v>100</v>
      </c>
      <c r="K77" s="700" t="n">
        <v>781242</v>
      </c>
      <c r="L77" s="701" t="n">
        <f aca="false">+J77*K77</f>
        <v>78124200</v>
      </c>
      <c r="M77" s="702" t="n">
        <v>0</v>
      </c>
      <c r="N77" s="700" t="n">
        <v>781242</v>
      </c>
      <c r="O77" s="701" t="n">
        <f aca="false">+M77*N77</f>
        <v>0</v>
      </c>
      <c r="P77" s="771" t="n">
        <f aca="false">+H77+I77+L77+O77</f>
        <v>80526097.1502892</v>
      </c>
    </row>
    <row r="78" customFormat="false" ht="29.1" hidden="false" customHeight="true" outlineLevel="0" collapsed="false">
      <c r="A78" s="682"/>
      <c r="B78" s="826" t="n">
        <f aca="false">+B77+1</f>
        <v>76</v>
      </c>
      <c r="C78" s="709"/>
      <c r="D78" s="709"/>
      <c r="E78" s="696" t="s">
        <v>900</v>
      </c>
      <c r="F78" s="698" t="s">
        <v>21</v>
      </c>
      <c r="G78" s="786" t="n">
        <v>21592137</v>
      </c>
      <c r="H78" s="827" t="n">
        <v>0</v>
      </c>
      <c r="I78" s="827" t="n">
        <f aca="false">+'[6]CARGO 249'!Q181</f>
        <v>4558517.312791</v>
      </c>
      <c r="J78" s="701" t="n">
        <v>100</v>
      </c>
      <c r="K78" s="700" t="n">
        <v>781242</v>
      </c>
      <c r="L78" s="701" t="n">
        <f aca="false">+J78*K78</f>
        <v>78124200</v>
      </c>
      <c r="M78" s="702" t="n">
        <v>0</v>
      </c>
      <c r="N78" s="700" t="n">
        <v>781242</v>
      </c>
      <c r="O78" s="701" t="n">
        <f aca="false">+M78*N78</f>
        <v>0</v>
      </c>
      <c r="P78" s="771" t="n">
        <f aca="false">+H78+I78+L78+O78</f>
        <v>82682717.312791</v>
      </c>
    </row>
    <row r="79" customFormat="false" ht="29.1" hidden="false" customHeight="true" outlineLevel="0" collapsed="false">
      <c r="A79" s="682"/>
      <c r="B79" s="826" t="n">
        <f aca="false">+B78+1</f>
        <v>77</v>
      </c>
      <c r="C79" s="709"/>
      <c r="D79" s="709"/>
      <c r="E79" s="696" t="s">
        <v>901</v>
      </c>
      <c r="F79" s="698" t="s">
        <v>21</v>
      </c>
      <c r="G79" s="786" t="n">
        <v>32375624</v>
      </c>
      <c r="H79" s="827" t="n">
        <v>0</v>
      </c>
      <c r="I79" s="827" t="n">
        <f aca="false">+'[6]CARGO 249'!Q183</f>
        <v>6359546.51605477</v>
      </c>
      <c r="J79" s="701" t="n">
        <v>100</v>
      </c>
      <c r="K79" s="700" t="n">
        <v>781242</v>
      </c>
      <c r="L79" s="701" t="n">
        <f aca="false">+J79*K79</f>
        <v>78124200</v>
      </c>
      <c r="M79" s="702" t="n">
        <v>0</v>
      </c>
      <c r="N79" s="700" t="n">
        <v>781242</v>
      </c>
      <c r="O79" s="701" t="n">
        <f aca="false">+M79*N79</f>
        <v>0</v>
      </c>
      <c r="P79" s="771" t="n">
        <f aca="false">+H79+I79+L79+O79</f>
        <v>84483746.5160548</v>
      </c>
    </row>
    <row r="80" customFormat="false" ht="29.1" hidden="false" customHeight="true" outlineLevel="0" collapsed="false">
      <c r="A80" s="682"/>
      <c r="B80" s="826" t="n">
        <f aca="false">+B79+1</f>
        <v>78</v>
      </c>
      <c r="C80" s="709"/>
      <c r="D80" s="709"/>
      <c r="E80" s="696" t="s">
        <v>902</v>
      </c>
      <c r="F80" s="698" t="s">
        <v>21</v>
      </c>
      <c r="G80" s="786" t="n">
        <v>1045419072</v>
      </c>
      <c r="H80" s="827" t="n">
        <v>0</v>
      </c>
      <c r="I80" s="827" t="n">
        <f aca="false">+'[6]CARGO 249'!Q185</f>
        <v>10349500.1925781</v>
      </c>
      <c r="J80" s="701" t="n">
        <v>100</v>
      </c>
      <c r="K80" s="700" t="n">
        <v>781242</v>
      </c>
      <c r="L80" s="701" t="n">
        <f aca="false">+J80*K80</f>
        <v>78124200</v>
      </c>
      <c r="M80" s="702" t="n">
        <v>0</v>
      </c>
      <c r="N80" s="700" t="n">
        <v>781242</v>
      </c>
      <c r="O80" s="701" t="n">
        <f aca="false">+M80*N80</f>
        <v>0</v>
      </c>
      <c r="P80" s="771" t="n">
        <f aca="false">+H80+I80+L80+O80</f>
        <v>88473700.1925781</v>
      </c>
    </row>
    <row r="81" customFormat="false" ht="29.1" hidden="false" customHeight="true" outlineLevel="0" collapsed="false">
      <c r="A81" s="682"/>
      <c r="B81" s="826" t="n">
        <f aca="false">+B80+1</f>
        <v>79</v>
      </c>
      <c r="C81" s="709"/>
      <c r="D81" s="709"/>
      <c r="E81" s="789" t="s">
        <v>903</v>
      </c>
      <c r="F81" s="817" t="s">
        <v>21</v>
      </c>
      <c r="G81" s="829" t="n">
        <v>32118998</v>
      </c>
      <c r="H81" s="830" t="s">
        <v>191</v>
      </c>
      <c r="I81" s="830"/>
      <c r="J81" s="830"/>
      <c r="K81" s="830"/>
      <c r="L81" s="830"/>
      <c r="M81" s="830"/>
      <c r="N81" s="830"/>
      <c r="O81" s="830"/>
      <c r="P81" s="830"/>
    </row>
    <row r="82" customFormat="false" ht="46.5" hidden="false" customHeight="true" outlineLevel="0" collapsed="false">
      <c r="A82" s="774" t="s">
        <v>904</v>
      </c>
      <c r="B82" s="816" t="n">
        <f aca="false">+B81+1</f>
        <v>80</v>
      </c>
      <c r="C82" s="820" t="s">
        <v>905</v>
      </c>
      <c r="D82" s="831" t="s">
        <v>906</v>
      </c>
      <c r="E82" s="750" t="s">
        <v>18</v>
      </c>
      <c r="F82" s="750"/>
      <c r="G82" s="750"/>
      <c r="H82" s="751" t="s">
        <v>803</v>
      </c>
      <c r="I82" s="751"/>
      <c r="J82" s="751"/>
      <c r="K82" s="751"/>
      <c r="L82" s="751"/>
      <c r="M82" s="751"/>
      <c r="N82" s="751"/>
      <c r="O82" s="751"/>
      <c r="P82" s="751"/>
    </row>
    <row r="83" customFormat="false" ht="27.95" hidden="false" customHeight="true" outlineLevel="0" collapsed="false">
      <c r="A83" s="774"/>
      <c r="B83" s="826" t="n">
        <f aca="false">+B82+1</f>
        <v>81</v>
      </c>
      <c r="C83" s="832"/>
      <c r="D83" s="832"/>
      <c r="E83" s="815" t="s">
        <v>907</v>
      </c>
      <c r="F83" s="833" t="s">
        <v>908</v>
      </c>
      <c r="G83" s="833"/>
      <c r="H83" s="833"/>
      <c r="I83" s="833"/>
      <c r="J83" s="833"/>
      <c r="K83" s="833"/>
      <c r="L83" s="833"/>
      <c r="M83" s="833"/>
      <c r="N83" s="833"/>
      <c r="O83" s="833"/>
      <c r="P83" s="833"/>
    </row>
    <row r="84" customFormat="false" ht="27.95" hidden="false" customHeight="true" outlineLevel="0" collapsed="false">
      <c r="A84" s="774"/>
      <c r="B84" s="826" t="n">
        <f aca="false">+B83+1</f>
        <v>82</v>
      </c>
      <c r="C84" s="832"/>
      <c r="D84" s="832"/>
      <c r="E84" s="696" t="s">
        <v>909</v>
      </c>
      <c r="F84" s="698" t="s">
        <v>21</v>
      </c>
      <c r="G84" s="786" t="n">
        <v>21818133</v>
      </c>
      <c r="H84" s="834" t="n">
        <v>0</v>
      </c>
      <c r="I84" s="835" t="n">
        <v>0</v>
      </c>
      <c r="J84" s="701" t="n">
        <v>100</v>
      </c>
      <c r="K84" s="700" t="n">
        <v>781242</v>
      </c>
      <c r="L84" s="701" t="n">
        <f aca="false">+J84*K84</f>
        <v>78124200</v>
      </c>
      <c r="M84" s="702" t="n">
        <v>100</v>
      </c>
      <c r="N84" s="700" t="n">
        <v>781242</v>
      </c>
      <c r="O84" s="701" t="n">
        <f aca="false">+M84*N84</f>
        <v>78124200</v>
      </c>
      <c r="P84" s="787" t="n">
        <f aca="false">+H84+I84+L84+O84</f>
        <v>156248400</v>
      </c>
    </row>
    <row r="85" customFormat="false" ht="27.95" hidden="false" customHeight="true" outlineLevel="0" collapsed="false">
      <c r="A85" s="774"/>
      <c r="B85" s="826" t="n">
        <f aca="false">+B84+1</f>
        <v>83</v>
      </c>
      <c r="C85" s="832"/>
      <c r="D85" s="832"/>
      <c r="E85" s="696" t="s">
        <v>910</v>
      </c>
      <c r="F85" s="698" t="s">
        <v>21</v>
      </c>
      <c r="G85" s="836" t="n">
        <v>15272102</v>
      </c>
      <c r="H85" s="793" t="s">
        <v>859</v>
      </c>
      <c r="I85" s="793"/>
      <c r="J85" s="793"/>
      <c r="K85" s="793"/>
      <c r="L85" s="793"/>
      <c r="M85" s="793"/>
      <c r="N85" s="793"/>
      <c r="O85" s="793"/>
      <c r="P85" s="793"/>
    </row>
    <row r="86" customFormat="false" ht="27.95" hidden="false" customHeight="true" outlineLevel="0" collapsed="false">
      <c r="A86" s="774"/>
      <c r="B86" s="826" t="n">
        <f aca="false">+B85+1</f>
        <v>84</v>
      </c>
      <c r="C86" s="832"/>
      <c r="D86" s="832"/>
      <c r="E86" s="696" t="s">
        <v>911</v>
      </c>
      <c r="F86" s="698" t="s">
        <v>21</v>
      </c>
      <c r="G86" s="786" t="n">
        <v>1042772603</v>
      </c>
      <c r="H86" s="793" t="s">
        <v>859</v>
      </c>
      <c r="I86" s="793"/>
      <c r="J86" s="793"/>
      <c r="K86" s="793"/>
      <c r="L86" s="793"/>
      <c r="M86" s="793"/>
      <c r="N86" s="793"/>
      <c r="O86" s="793"/>
      <c r="P86" s="793"/>
    </row>
    <row r="87" customFormat="false" ht="27.95" hidden="false" customHeight="true" outlineLevel="0" collapsed="false">
      <c r="A87" s="774"/>
      <c r="B87" s="826" t="n">
        <f aca="false">+B86+1</f>
        <v>85</v>
      </c>
      <c r="C87" s="832"/>
      <c r="D87" s="832"/>
      <c r="E87" s="696" t="s">
        <v>912</v>
      </c>
      <c r="F87" s="698" t="s">
        <v>21</v>
      </c>
      <c r="G87" s="786" t="n">
        <v>1042762923</v>
      </c>
      <c r="H87" s="793" t="s">
        <v>859</v>
      </c>
      <c r="I87" s="793"/>
      <c r="J87" s="793"/>
      <c r="K87" s="793"/>
      <c r="L87" s="793"/>
      <c r="M87" s="793"/>
      <c r="N87" s="793"/>
      <c r="O87" s="793"/>
      <c r="P87" s="793"/>
    </row>
    <row r="88" customFormat="false" ht="27.95" hidden="false" customHeight="true" outlineLevel="0" collapsed="false">
      <c r="A88" s="774"/>
      <c r="B88" s="826" t="n">
        <f aca="false">+B87+1</f>
        <v>86</v>
      </c>
      <c r="C88" s="832"/>
      <c r="D88" s="832"/>
      <c r="E88" s="696" t="s">
        <v>913</v>
      </c>
      <c r="F88" s="698" t="s">
        <v>21</v>
      </c>
      <c r="G88" s="786" t="n">
        <v>1042768954</v>
      </c>
      <c r="H88" s="793" t="s">
        <v>859</v>
      </c>
      <c r="I88" s="793"/>
      <c r="J88" s="793"/>
      <c r="K88" s="793"/>
      <c r="L88" s="793"/>
      <c r="M88" s="793"/>
      <c r="N88" s="793"/>
      <c r="O88" s="793"/>
      <c r="P88" s="793"/>
    </row>
    <row r="89" customFormat="false" ht="27.95" hidden="false" customHeight="true" outlineLevel="0" collapsed="false">
      <c r="A89" s="774"/>
      <c r="B89" s="826" t="n">
        <f aca="false">+B88+1</f>
        <v>87</v>
      </c>
      <c r="C89" s="832"/>
      <c r="D89" s="832"/>
      <c r="E89" s="696" t="s">
        <v>914</v>
      </c>
      <c r="F89" s="698" t="s">
        <v>21</v>
      </c>
      <c r="G89" s="837" t="n">
        <v>1042772603</v>
      </c>
      <c r="H89" s="793" t="s">
        <v>859</v>
      </c>
      <c r="I89" s="793"/>
      <c r="J89" s="793"/>
      <c r="K89" s="793"/>
      <c r="L89" s="793"/>
      <c r="M89" s="793"/>
      <c r="N89" s="793"/>
      <c r="O89" s="793"/>
      <c r="P89" s="793"/>
    </row>
    <row r="90" customFormat="false" ht="27.95" hidden="false" customHeight="true" outlineLevel="0" collapsed="false">
      <c r="A90" s="774"/>
      <c r="B90" s="826" t="n">
        <f aca="false">+B89+1</f>
        <v>88</v>
      </c>
      <c r="C90" s="832"/>
      <c r="D90" s="832"/>
      <c r="E90" s="696" t="s">
        <v>915</v>
      </c>
      <c r="F90" s="698" t="s">
        <v>21</v>
      </c>
      <c r="G90" s="786" t="n">
        <v>1045080867</v>
      </c>
      <c r="H90" s="793" t="s">
        <v>859</v>
      </c>
      <c r="I90" s="793"/>
      <c r="J90" s="793"/>
      <c r="K90" s="793"/>
      <c r="L90" s="793"/>
      <c r="M90" s="793"/>
      <c r="N90" s="793"/>
      <c r="O90" s="793"/>
      <c r="P90" s="793"/>
    </row>
    <row r="91" customFormat="false" ht="27.95" hidden="false" customHeight="true" outlineLevel="0" collapsed="false">
      <c r="A91" s="774"/>
      <c r="B91" s="826" t="n">
        <f aca="false">+B90+1</f>
        <v>89</v>
      </c>
      <c r="C91" s="832"/>
      <c r="D91" s="832"/>
      <c r="E91" s="696" t="s">
        <v>916</v>
      </c>
      <c r="F91" s="698" t="s">
        <v>21</v>
      </c>
      <c r="G91" s="786" t="n">
        <v>32562568</v>
      </c>
      <c r="H91" s="793" t="s">
        <v>859</v>
      </c>
      <c r="I91" s="793"/>
      <c r="J91" s="793"/>
      <c r="K91" s="793"/>
      <c r="L91" s="793"/>
      <c r="M91" s="793"/>
      <c r="N91" s="793"/>
      <c r="O91" s="793"/>
      <c r="P91" s="793"/>
    </row>
    <row r="92" customFormat="false" ht="27.95" hidden="false" customHeight="true" outlineLevel="0" collapsed="false">
      <c r="A92" s="774"/>
      <c r="B92" s="826" t="n">
        <f aca="false">+B91+1</f>
        <v>90</v>
      </c>
      <c r="C92" s="832"/>
      <c r="D92" s="832"/>
      <c r="E92" s="696" t="s">
        <v>917</v>
      </c>
      <c r="F92" s="698" t="s">
        <v>21</v>
      </c>
      <c r="G92" s="786" t="n">
        <v>1042765392</v>
      </c>
      <c r="H92" s="814" t="s">
        <v>883</v>
      </c>
      <c r="I92" s="814"/>
      <c r="J92" s="814"/>
      <c r="K92" s="814"/>
      <c r="L92" s="814"/>
      <c r="M92" s="814"/>
      <c r="N92" s="814"/>
      <c r="O92" s="814"/>
      <c r="P92" s="814"/>
    </row>
    <row r="93" customFormat="false" ht="27.95" hidden="false" customHeight="true" outlineLevel="0" collapsed="false">
      <c r="A93" s="774"/>
      <c r="B93" s="826" t="n">
        <f aca="false">+B92+1</f>
        <v>91</v>
      </c>
      <c r="C93" s="832"/>
      <c r="D93" s="832"/>
      <c r="E93" s="696" t="s">
        <v>918</v>
      </c>
      <c r="F93" s="698" t="s">
        <v>128</v>
      </c>
      <c r="G93" s="698" t="s">
        <v>919</v>
      </c>
      <c r="H93" s="814" t="s">
        <v>883</v>
      </c>
      <c r="I93" s="814"/>
      <c r="J93" s="814"/>
      <c r="K93" s="814"/>
      <c r="L93" s="814"/>
      <c r="M93" s="814"/>
      <c r="N93" s="814"/>
      <c r="O93" s="814"/>
      <c r="P93" s="814"/>
    </row>
    <row r="94" customFormat="false" ht="47.25" hidden="false" customHeight="true" outlineLevel="0" collapsed="false">
      <c r="A94" s="774" t="s">
        <v>920</v>
      </c>
      <c r="B94" s="826" t="n">
        <f aca="false">+B93+1</f>
        <v>92</v>
      </c>
      <c r="C94" s="820" t="s">
        <v>921</v>
      </c>
      <c r="D94" s="838" t="s">
        <v>922</v>
      </c>
      <c r="E94" s="750" t="s">
        <v>18</v>
      </c>
      <c r="F94" s="750"/>
      <c r="G94" s="750"/>
      <c r="H94" s="751" t="s">
        <v>803</v>
      </c>
      <c r="I94" s="751"/>
      <c r="J94" s="751"/>
      <c r="K94" s="751"/>
      <c r="L94" s="751"/>
      <c r="M94" s="751"/>
      <c r="N94" s="751"/>
      <c r="O94" s="751"/>
      <c r="P94" s="751"/>
    </row>
    <row r="95" customFormat="false" ht="27" hidden="false" customHeight="true" outlineLevel="0" collapsed="false">
      <c r="A95" s="774"/>
      <c r="B95" s="826" t="n">
        <f aca="false">+B94+1</f>
        <v>93</v>
      </c>
      <c r="C95" s="839"/>
      <c r="D95" s="839"/>
      <c r="E95" s="754" t="s">
        <v>923</v>
      </c>
      <c r="F95" s="690" t="s">
        <v>21</v>
      </c>
      <c r="G95" s="710" t="n">
        <v>22187319</v>
      </c>
      <c r="H95" s="827" t="n">
        <v>0</v>
      </c>
      <c r="I95" s="692" t="n">
        <f aca="false">+'[6]CARGO 255'!O44</f>
        <v>234886005.86173</v>
      </c>
      <c r="J95" s="701" t="n">
        <v>100</v>
      </c>
      <c r="K95" s="700" t="n">
        <v>781242</v>
      </c>
      <c r="L95" s="701" t="n">
        <f aca="false">+J95*K95</f>
        <v>78124200</v>
      </c>
      <c r="M95" s="702" t="n">
        <v>0</v>
      </c>
      <c r="N95" s="700" t="n">
        <v>781242</v>
      </c>
      <c r="O95" s="701" t="n">
        <f aca="false">+M95*N95</f>
        <v>0</v>
      </c>
      <c r="P95" s="787" t="n">
        <f aca="false">+H95+I95+L95+O95</f>
        <v>313010205.86173</v>
      </c>
    </row>
    <row r="96" customFormat="false" ht="27" hidden="false" customHeight="true" outlineLevel="0" collapsed="false">
      <c r="A96" s="774"/>
      <c r="B96" s="826" t="n">
        <f aca="false">+B95+1</f>
        <v>94</v>
      </c>
      <c r="C96" s="839"/>
      <c r="D96" s="839"/>
      <c r="E96" s="755" t="s">
        <v>924</v>
      </c>
      <c r="F96" s="698" t="s">
        <v>21</v>
      </c>
      <c r="G96" s="699" t="n">
        <v>32564658</v>
      </c>
      <c r="H96" s="827" t="n">
        <v>0</v>
      </c>
      <c r="I96" s="700" t="n">
        <f aca="false">+'[6]CARGO 255'!O57</f>
        <v>5479757.75564114</v>
      </c>
      <c r="J96" s="701" t="n">
        <v>100</v>
      </c>
      <c r="K96" s="700" t="n">
        <v>781242</v>
      </c>
      <c r="L96" s="701" t="n">
        <f aca="false">+J96*K96</f>
        <v>78124200</v>
      </c>
      <c r="M96" s="702" t="n">
        <v>0</v>
      </c>
      <c r="N96" s="700" t="n">
        <v>781242</v>
      </c>
      <c r="O96" s="701" t="n">
        <f aca="false">+M96*N96</f>
        <v>0</v>
      </c>
      <c r="P96" s="787" t="n">
        <f aca="false">+H96+I96+L96+O96</f>
        <v>83603957.7556412</v>
      </c>
    </row>
    <row r="97" customFormat="false" ht="29.25" hidden="false" customHeight="true" outlineLevel="0" collapsed="false">
      <c r="A97" s="774"/>
      <c r="B97" s="826" t="n">
        <f aca="false">+B96+1</f>
        <v>95</v>
      </c>
      <c r="C97" s="839"/>
      <c r="D97" s="839"/>
      <c r="E97" s="755" t="s">
        <v>925</v>
      </c>
      <c r="F97" s="698" t="s">
        <v>21</v>
      </c>
      <c r="G97" s="699" t="n">
        <v>32564708</v>
      </c>
      <c r="H97" s="827" t="n">
        <v>0</v>
      </c>
      <c r="I97" s="827" t="n">
        <f aca="false">+'[6]CARGO 255'!O73</f>
        <v>7260800.25143432</v>
      </c>
      <c r="J97" s="701" t="n">
        <v>100</v>
      </c>
      <c r="K97" s="700" t="n">
        <v>781242</v>
      </c>
      <c r="L97" s="701" t="n">
        <f aca="false">+J97*K97</f>
        <v>78124200</v>
      </c>
      <c r="M97" s="702" t="n">
        <v>0</v>
      </c>
      <c r="N97" s="700" t="n">
        <v>781242</v>
      </c>
      <c r="O97" s="701" t="n">
        <f aca="false">+M97*N97</f>
        <v>0</v>
      </c>
      <c r="P97" s="787" t="n">
        <f aca="false">+H97+I97+L97+O97</f>
        <v>85385000.2514343</v>
      </c>
    </row>
    <row r="98" customFormat="false" ht="30" hidden="false" customHeight="true" outlineLevel="0" collapsed="false">
      <c r="A98" s="774"/>
      <c r="B98" s="840" t="n">
        <f aca="false">+B97+1</f>
        <v>96</v>
      </c>
      <c r="C98" s="839"/>
      <c r="D98" s="839"/>
      <c r="E98" s="841" t="s">
        <v>926</v>
      </c>
      <c r="F98" s="817" t="s">
        <v>21</v>
      </c>
      <c r="G98" s="842" t="n">
        <v>1042763380</v>
      </c>
      <c r="H98" s="818" t="s">
        <v>883</v>
      </c>
      <c r="I98" s="818"/>
      <c r="J98" s="818"/>
      <c r="K98" s="818"/>
      <c r="L98" s="818"/>
      <c r="M98" s="818"/>
      <c r="N98" s="818"/>
      <c r="O98" s="818"/>
      <c r="P98" s="818"/>
    </row>
    <row r="99" customFormat="false" ht="51" hidden="false" customHeight="true" outlineLevel="0" collapsed="false">
      <c r="A99" s="774" t="s">
        <v>927</v>
      </c>
      <c r="B99" s="843" t="n">
        <f aca="false">+B98+1</f>
        <v>97</v>
      </c>
      <c r="C99" s="706" t="s">
        <v>928</v>
      </c>
      <c r="D99" s="844" t="s">
        <v>602</v>
      </c>
      <c r="E99" s="844"/>
      <c r="F99" s="844"/>
      <c r="G99" s="844"/>
      <c r="H99" s="844"/>
      <c r="I99" s="844"/>
      <c r="J99" s="844"/>
      <c r="K99" s="844"/>
      <c r="L99" s="844"/>
      <c r="M99" s="844"/>
      <c r="N99" s="844"/>
      <c r="O99" s="844"/>
      <c r="P99" s="844"/>
    </row>
    <row r="100" customFormat="false" ht="31.5" hidden="false" customHeight="true" outlineLevel="0" collapsed="false">
      <c r="A100" s="716" t="s">
        <v>929</v>
      </c>
      <c r="B100" s="843" t="n">
        <f aca="false">+B99+1</f>
        <v>98</v>
      </c>
      <c r="C100" s="823" t="s">
        <v>930</v>
      </c>
      <c r="D100" s="845" t="s">
        <v>931</v>
      </c>
      <c r="E100" s="846" t="s">
        <v>18</v>
      </c>
      <c r="F100" s="846"/>
      <c r="G100" s="846"/>
      <c r="H100" s="847" t="s">
        <v>803</v>
      </c>
      <c r="I100" s="847"/>
      <c r="J100" s="847"/>
      <c r="K100" s="847"/>
      <c r="L100" s="847"/>
      <c r="M100" s="847"/>
      <c r="N100" s="847"/>
      <c r="O100" s="847"/>
      <c r="P100" s="847"/>
    </row>
    <row r="101" customFormat="false" ht="33.75" hidden="false" customHeight="true" outlineLevel="0" collapsed="false">
      <c r="A101" s="716"/>
      <c r="B101" s="826" t="n">
        <f aca="false">+B100+1</f>
        <v>99</v>
      </c>
      <c r="C101" s="848"/>
      <c r="D101" s="848"/>
      <c r="E101" s="849" t="s">
        <v>932</v>
      </c>
      <c r="F101" s="850" t="s">
        <v>21</v>
      </c>
      <c r="G101" s="851" t="s">
        <v>933</v>
      </c>
      <c r="H101" s="805" t="n">
        <v>0</v>
      </c>
      <c r="I101" s="692" t="n">
        <f aca="false">+'[6]CARGO 275'!O61</f>
        <v>192353842.377426</v>
      </c>
      <c r="J101" s="693" t="n">
        <v>100</v>
      </c>
      <c r="K101" s="692" t="n">
        <v>781242</v>
      </c>
      <c r="L101" s="693" t="n">
        <f aca="false">+J101*K101</f>
        <v>78124200</v>
      </c>
      <c r="M101" s="694" t="n">
        <v>0</v>
      </c>
      <c r="N101" s="692" t="n">
        <v>781242</v>
      </c>
      <c r="O101" s="693" t="n">
        <f aca="false">+M101*N101</f>
        <v>0</v>
      </c>
      <c r="P101" s="695" t="n">
        <f aca="false">+H101+I101+L101+O101</f>
        <v>270478042.377426</v>
      </c>
    </row>
    <row r="102" customFormat="false" ht="33.75" hidden="false" customHeight="true" outlineLevel="0" collapsed="false">
      <c r="A102" s="716"/>
      <c r="B102" s="826" t="n">
        <f aca="false">+B101+1</f>
        <v>100</v>
      </c>
      <c r="C102" s="848"/>
      <c r="D102" s="848"/>
      <c r="E102" s="852" t="s">
        <v>934</v>
      </c>
      <c r="F102" s="853" t="s">
        <v>21</v>
      </c>
      <c r="G102" s="854" t="n">
        <v>1038113438</v>
      </c>
      <c r="H102" s="855" t="n">
        <v>0</v>
      </c>
      <c r="I102" s="856" t="n">
        <f aca="false">+'[6]CARGO 275'!O79</f>
        <v>52572251.7429688</v>
      </c>
      <c r="J102" s="857" t="n">
        <v>100</v>
      </c>
      <c r="K102" s="856" t="n">
        <v>781242</v>
      </c>
      <c r="L102" s="857" t="n">
        <f aca="false">+J102*K102</f>
        <v>78124200</v>
      </c>
      <c r="M102" s="858" t="n">
        <v>0</v>
      </c>
      <c r="N102" s="856" t="n">
        <v>781242</v>
      </c>
      <c r="O102" s="857" t="n">
        <f aca="false">+M102*N102</f>
        <v>0</v>
      </c>
      <c r="P102" s="859" t="n">
        <f aca="false">+H102+I102+L102+O102</f>
        <v>130696451.742969</v>
      </c>
    </row>
    <row r="103" customFormat="false" ht="30" hidden="false" customHeight="true" outlineLevel="0" collapsed="false">
      <c r="A103" s="716" t="s">
        <v>935</v>
      </c>
      <c r="B103" s="860" t="n">
        <f aca="false">+B102+1</f>
        <v>101</v>
      </c>
      <c r="C103" s="820" t="s">
        <v>936</v>
      </c>
      <c r="D103" s="838" t="s">
        <v>937</v>
      </c>
      <c r="E103" s="750" t="s">
        <v>18</v>
      </c>
      <c r="F103" s="750"/>
      <c r="G103" s="750"/>
      <c r="H103" s="861" t="s">
        <v>803</v>
      </c>
      <c r="I103" s="861"/>
      <c r="J103" s="861"/>
      <c r="K103" s="861"/>
      <c r="L103" s="861"/>
      <c r="M103" s="861"/>
      <c r="N103" s="861"/>
      <c r="O103" s="861"/>
      <c r="P103" s="861"/>
    </row>
    <row r="104" customFormat="false" ht="19.5" hidden="false" customHeight="false" outlineLevel="0" collapsed="false">
      <c r="A104" s="716"/>
      <c r="B104" s="809" t="n">
        <f aca="false">+B103+1</f>
        <v>102</v>
      </c>
      <c r="C104" s="810"/>
      <c r="D104" s="810"/>
      <c r="E104" s="689" t="s">
        <v>875</v>
      </c>
      <c r="F104" s="862" t="s">
        <v>21</v>
      </c>
      <c r="G104" s="863" t="n">
        <v>22185376</v>
      </c>
      <c r="H104" s="805" t="n">
        <v>0</v>
      </c>
      <c r="I104" s="864" t="n">
        <f aca="false">+[6]CARGO278!X115</f>
        <v>36840827.3396718</v>
      </c>
      <c r="J104" s="701" t="n">
        <v>100</v>
      </c>
      <c r="K104" s="700" t="n">
        <v>781242</v>
      </c>
      <c r="L104" s="701" t="n">
        <f aca="false">+J104*K104</f>
        <v>78124200</v>
      </c>
      <c r="M104" s="702" t="n">
        <v>100</v>
      </c>
      <c r="N104" s="700" t="n">
        <v>781242</v>
      </c>
      <c r="O104" s="701" t="n">
        <f aca="false">+M104*N104</f>
        <v>78124200</v>
      </c>
      <c r="P104" s="787" t="n">
        <f aca="false">+H104+I104+L104+O104</f>
        <v>193089227.339672</v>
      </c>
    </row>
    <row r="105" customFormat="false" ht="19.5" hidden="false" customHeight="false" outlineLevel="0" collapsed="false">
      <c r="A105" s="716"/>
      <c r="B105" s="826" t="n">
        <f aca="false">+B104+1</f>
        <v>103</v>
      </c>
      <c r="C105" s="810"/>
      <c r="D105" s="810"/>
      <c r="E105" s="696" t="s">
        <v>938</v>
      </c>
      <c r="F105" s="865" t="s">
        <v>21</v>
      </c>
      <c r="G105" s="866" t="n">
        <v>1045431905</v>
      </c>
      <c r="H105" s="827" t="n">
        <v>0</v>
      </c>
      <c r="I105" s="867" t="n">
        <f aca="false">+[6]CARGO278!X118</f>
        <v>24562586.0668368</v>
      </c>
      <c r="J105" s="701" t="n">
        <v>100</v>
      </c>
      <c r="K105" s="700" t="n">
        <v>781242</v>
      </c>
      <c r="L105" s="701" t="n">
        <f aca="false">+J105*K105</f>
        <v>78124200</v>
      </c>
      <c r="M105" s="702" t="n">
        <v>0</v>
      </c>
      <c r="N105" s="700" t="n">
        <v>781242</v>
      </c>
      <c r="O105" s="701" t="n">
        <f aca="false">+M105*N105</f>
        <v>0</v>
      </c>
      <c r="P105" s="787" t="n">
        <f aca="false">+H105+I105+L105+O105</f>
        <v>102686786.066837</v>
      </c>
    </row>
    <row r="106" customFormat="false" ht="19.5" hidden="false" customHeight="false" outlineLevel="0" collapsed="false">
      <c r="A106" s="716"/>
      <c r="B106" s="826" t="n">
        <f aca="false">+B105+1</f>
        <v>104</v>
      </c>
      <c r="C106" s="810"/>
      <c r="D106" s="810"/>
      <c r="E106" s="696" t="s">
        <v>939</v>
      </c>
      <c r="F106" s="865" t="s">
        <v>21</v>
      </c>
      <c r="G106" s="866" t="n">
        <v>1045421154</v>
      </c>
      <c r="H106" s="827" t="n">
        <v>0</v>
      </c>
      <c r="I106" s="867" t="n">
        <f aca="false">+[6]CARGO278!X120</f>
        <v>12250757.9980721</v>
      </c>
      <c r="J106" s="701" t="n">
        <v>100</v>
      </c>
      <c r="K106" s="700" t="n">
        <v>781242</v>
      </c>
      <c r="L106" s="701" t="n">
        <f aca="false">+J106*K106</f>
        <v>78124200</v>
      </c>
      <c r="M106" s="702" t="n">
        <v>0</v>
      </c>
      <c r="N106" s="700" t="n">
        <v>781242</v>
      </c>
      <c r="O106" s="701" t="n">
        <f aca="false">+M106*N106</f>
        <v>0</v>
      </c>
      <c r="P106" s="787" t="n">
        <f aca="false">+H106+I106+L106+O106</f>
        <v>90374957.9980722</v>
      </c>
    </row>
    <row r="107" customFormat="false" ht="19.5" hidden="false" customHeight="false" outlineLevel="0" collapsed="false">
      <c r="A107" s="716"/>
      <c r="B107" s="826" t="n">
        <f aca="false">+B106+1</f>
        <v>105</v>
      </c>
      <c r="C107" s="810"/>
      <c r="D107" s="810"/>
      <c r="E107" s="696" t="s">
        <v>940</v>
      </c>
      <c r="F107" s="868" t="s">
        <v>941</v>
      </c>
      <c r="G107" s="868"/>
      <c r="H107" s="868"/>
      <c r="I107" s="868"/>
      <c r="J107" s="868"/>
      <c r="K107" s="868"/>
      <c r="L107" s="868"/>
      <c r="M107" s="868"/>
      <c r="N107" s="868"/>
      <c r="O107" s="868"/>
      <c r="P107" s="868"/>
    </row>
    <row r="108" customFormat="false" ht="19.5" hidden="false" customHeight="false" outlineLevel="0" collapsed="false">
      <c r="A108" s="716"/>
      <c r="B108" s="826" t="n">
        <f aca="false">+B107+1</f>
        <v>106</v>
      </c>
      <c r="C108" s="810"/>
      <c r="D108" s="810"/>
      <c r="E108" s="696" t="s">
        <v>942</v>
      </c>
      <c r="F108" s="865"/>
      <c r="G108" s="869" t="n">
        <v>95031815283</v>
      </c>
      <c r="H108" s="870" t="s">
        <v>943</v>
      </c>
      <c r="I108" s="870"/>
      <c r="J108" s="870"/>
      <c r="K108" s="870"/>
      <c r="L108" s="870"/>
      <c r="M108" s="870"/>
      <c r="N108" s="870"/>
      <c r="O108" s="870"/>
      <c r="P108" s="870"/>
    </row>
    <row r="109" customFormat="false" ht="19.5" hidden="false" customHeight="false" outlineLevel="0" collapsed="false">
      <c r="A109" s="716"/>
      <c r="B109" s="826" t="n">
        <f aca="false">+B108+1</f>
        <v>107</v>
      </c>
      <c r="C109" s="810"/>
      <c r="D109" s="810"/>
      <c r="E109" s="696" t="s">
        <v>944</v>
      </c>
      <c r="F109" s="868" t="s">
        <v>941</v>
      </c>
      <c r="G109" s="868"/>
      <c r="H109" s="868"/>
      <c r="I109" s="868"/>
      <c r="J109" s="868"/>
      <c r="K109" s="868"/>
      <c r="L109" s="868"/>
      <c r="M109" s="868"/>
      <c r="N109" s="868"/>
      <c r="O109" s="868"/>
      <c r="P109" s="868"/>
    </row>
    <row r="110" customFormat="false" ht="35.25" hidden="false" customHeight="true" outlineLevel="0" collapsed="false">
      <c r="A110" s="716"/>
      <c r="B110" s="826" t="n">
        <f aca="false">+B109+1</f>
        <v>108</v>
      </c>
      <c r="C110" s="810"/>
      <c r="D110" s="810"/>
      <c r="E110" s="696" t="s">
        <v>945</v>
      </c>
      <c r="F110" s="871" t="s">
        <v>21</v>
      </c>
      <c r="G110" s="872" t="n">
        <v>32117900</v>
      </c>
      <c r="H110" s="703" t="s">
        <v>946</v>
      </c>
      <c r="I110" s="703"/>
      <c r="J110" s="703"/>
      <c r="K110" s="703"/>
      <c r="L110" s="703"/>
      <c r="M110" s="703"/>
      <c r="N110" s="703"/>
      <c r="O110" s="703"/>
      <c r="P110" s="703"/>
    </row>
    <row r="111" customFormat="false" ht="20.25" hidden="false" customHeight="false" outlineLevel="0" collapsed="false">
      <c r="A111" s="716"/>
      <c r="B111" s="840" t="n">
        <f aca="false">+B110+1</f>
        <v>109</v>
      </c>
      <c r="C111" s="810"/>
      <c r="D111" s="810"/>
      <c r="E111" s="789" t="s">
        <v>947</v>
      </c>
      <c r="F111" s="873" t="s">
        <v>21</v>
      </c>
      <c r="G111" s="874" t="n">
        <v>32118927</v>
      </c>
      <c r="H111" s="855" t="n">
        <v>0</v>
      </c>
      <c r="I111" s="875" t="n">
        <f aca="false">+[6]CARGO278!M59</f>
        <v>183300391.854555</v>
      </c>
      <c r="J111" s="857" t="n">
        <v>100</v>
      </c>
      <c r="K111" s="856" t="n">
        <v>781242</v>
      </c>
      <c r="L111" s="857" t="n">
        <f aca="false">+J111*K111</f>
        <v>78124200</v>
      </c>
      <c r="M111" s="858" t="n">
        <v>0</v>
      </c>
      <c r="N111" s="856" t="n">
        <v>781242</v>
      </c>
      <c r="O111" s="857" t="n">
        <f aca="false">+M111*N111</f>
        <v>0</v>
      </c>
      <c r="P111" s="859" t="n">
        <f aca="false">+H111+I111+L111+O111</f>
        <v>261424591.854555</v>
      </c>
    </row>
    <row r="112" customFormat="false" ht="45.75" hidden="false" customHeight="true" outlineLevel="0" collapsed="false">
      <c r="A112" s="716" t="s">
        <v>948</v>
      </c>
      <c r="B112" s="819" t="n">
        <f aca="false">+B111+1</f>
        <v>110</v>
      </c>
      <c r="C112" s="820" t="s">
        <v>949</v>
      </c>
      <c r="D112" s="716" t="s">
        <v>817</v>
      </c>
      <c r="E112" s="750" t="s">
        <v>18</v>
      </c>
      <c r="F112" s="750"/>
      <c r="G112" s="750"/>
      <c r="H112" s="751" t="s">
        <v>803</v>
      </c>
      <c r="I112" s="751"/>
      <c r="J112" s="751"/>
      <c r="K112" s="751"/>
      <c r="L112" s="751"/>
      <c r="M112" s="751"/>
      <c r="N112" s="751"/>
      <c r="O112" s="751"/>
      <c r="P112" s="751"/>
    </row>
    <row r="113" customFormat="false" ht="19.5" hidden="false" customHeight="false" outlineLevel="0" collapsed="false">
      <c r="A113" s="716"/>
      <c r="B113" s="809" t="n">
        <f aca="false">+B112+1</f>
        <v>111</v>
      </c>
      <c r="C113" s="876"/>
      <c r="D113" s="876"/>
      <c r="E113" s="689" t="s">
        <v>950</v>
      </c>
      <c r="F113" s="690" t="s">
        <v>21</v>
      </c>
      <c r="G113" s="877" t="n">
        <v>15326156</v>
      </c>
      <c r="H113" s="793" t="s">
        <v>951</v>
      </c>
      <c r="I113" s="793"/>
      <c r="J113" s="793"/>
      <c r="K113" s="793"/>
      <c r="L113" s="793"/>
      <c r="M113" s="793"/>
      <c r="N113" s="793"/>
      <c r="O113" s="793"/>
      <c r="P113" s="793"/>
    </row>
    <row r="114" customFormat="false" ht="19.5" hidden="false" customHeight="false" outlineLevel="0" collapsed="false">
      <c r="A114" s="716"/>
      <c r="B114" s="826" t="n">
        <f aca="false">+B113+1</f>
        <v>112</v>
      </c>
      <c r="C114" s="876"/>
      <c r="D114" s="876"/>
      <c r="E114" s="696" t="s">
        <v>952</v>
      </c>
      <c r="F114" s="698" t="s">
        <v>21</v>
      </c>
      <c r="G114" s="878" t="n">
        <v>21592308</v>
      </c>
      <c r="H114" s="879" t="n">
        <v>0</v>
      </c>
      <c r="I114" s="880" t="n">
        <v>0</v>
      </c>
      <c r="J114" s="701" t="n">
        <v>50</v>
      </c>
      <c r="K114" s="700" t="n">
        <v>781242</v>
      </c>
      <c r="L114" s="701" t="n">
        <f aca="false">+J114*K114</f>
        <v>39062100</v>
      </c>
      <c r="M114" s="702" t="n">
        <v>0</v>
      </c>
      <c r="N114" s="700" t="n">
        <v>781242</v>
      </c>
      <c r="O114" s="701" t="n">
        <f aca="false">+M114*N114</f>
        <v>0</v>
      </c>
      <c r="P114" s="787" t="n">
        <f aca="false">+H114+I114+L114+O114</f>
        <v>39062100</v>
      </c>
    </row>
    <row r="115" customFormat="false" ht="19.5" hidden="false" customHeight="false" outlineLevel="0" collapsed="false">
      <c r="A115" s="716"/>
      <c r="B115" s="826" t="n">
        <f aca="false">+B114+1</f>
        <v>113</v>
      </c>
      <c r="C115" s="876"/>
      <c r="D115" s="876"/>
      <c r="E115" s="696" t="s">
        <v>953</v>
      </c>
      <c r="F115" s="698" t="s">
        <v>21</v>
      </c>
      <c r="G115" s="878" t="n">
        <v>32564065</v>
      </c>
      <c r="H115" s="793" t="s">
        <v>951</v>
      </c>
      <c r="I115" s="793"/>
      <c r="J115" s="793"/>
      <c r="K115" s="793"/>
      <c r="L115" s="793"/>
      <c r="M115" s="793"/>
      <c r="N115" s="793"/>
      <c r="O115" s="793"/>
      <c r="P115" s="793"/>
    </row>
    <row r="116" customFormat="false" ht="19.5" hidden="false" customHeight="false" outlineLevel="0" collapsed="false">
      <c r="A116" s="716"/>
      <c r="B116" s="826" t="n">
        <f aca="false">+B115+1</f>
        <v>114</v>
      </c>
      <c r="C116" s="876"/>
      <c r="D116" s="876"/>
      <c r="E116" s="696" t="s">
        <v>954</v>
      </c>
      <c r="F116" s="698" t="s">
        <v>21</v>
      </c>
      <c r="G116" s="878" t="n">
        <v>15324181</v>
      </c>
      <c r="H116" s="793" t="s">
        <v>951</v>
      </c>
      <c r="I116" s="793"/>
      <c r="J116" s="793"/>
      <c r="K116" s="793"/>
      <c r="L116" s="793"/>
      <c r="M116" s="793"/>
      <c r="N116" s="793"/>
      <c r="O116" s="793"/>
      <c r="P116" s="793"/>
    </row>
    <row r="117" customFormat="false" ht="19.5" hidden="false" customHeight="false" outlineLevel="0" collapsed="false">
      <c r="A117" s="716"/>
      <c r="B117" s="826" t="n">
        <f aca="false">+B116+1</f>
        <v>115</v>
      </c>
      <c r="C117" s="876"/>
      <c r="D117" s="876"/>
      <c r="E117" s="696" t="s">
        <v>955</v>
      </c>
      <c r="F117" s="698" t="s">
        <v>21</v>
      </c>
      <c r="G117" s="878" t="n">
        <v>1042762241</v>
      </c>
      <c r="H117" s="793" t="s">
        <v>951</v>
      </c>
      <c r="I117" s="793"/>
      <c r="J117" s="793"/>
      <c r="K117" s="793"/>
      <c r="L117" s="793"/>
      <c r="M117" s="793"/>
      <c r="N117" s="793"/>
      <c r="O117" s="793"/>
      <c r="P117" s="793"/>
    </row>
    <row r="118" customFormat="false" ht="27.75" hidden="false" customHeight="true" outlineLevel="0" collapsed="false">
      <c r="A118" s="716"/>
      <c r="B118" s="826" t="n">
        <f aca="false">+B117+1</f>
        <v>116</v>
      </c>
      <c r="C118" s="876"/>
      <c r="D118" s="876"/>
      <c r="E118" s="696" t="s">
        <v>956</v>
      </c>
      <c r="F118" s="698" t="s">
        <v>21</v>
      </c>
      <c r="G118" s="878" t="n">
        <v>3663034</v>
      </c>
      <c r="H118" s="881" t="n">
        <v>0</v>
      </c>
      <c r="I118" s="882" t="n">
        <v>0</v>
      </c>
      <c r="J118" s="759" t="n">
        <v>100</v>
      </c>
      <c r="K118" s="730" t="n">
        <v>781242</v>
      </c>
      <c r="L118" s="759" t="n">
        <f aca="false">+J118*K118</f>
        <v>78124200</v>
      </c>
      <c r="M118" s="760" t="n">
        <v>100</v>
      </c>
      <c r="N118" s="730" t="n">
        <v>781242</v>
      </c>
      <c r="O118" s="759" t="n">
        <f aca="false">+M118*N118</f>
        <v>78124200</v>
      </c>
      <c r="P118" s="803" t="n">
        <f aca="false">+H118+I118+L118+O118</f>
        <v>156248400</v>
      </c>
    </row>
    <row r="119" customFormat="false" ht="31.5" hidden="false" customHeight="true" outlineLevel="0" collapsed="false">
      <c r="A119" s="716"/>
      <c r="B119" s="826" t="n">
        <f aca="false">+B118+1</f>
        <v>117</v>
      </c>
      <c r="C119" s="876"/>
      <c r="D119" s="876"/>
      <c r="E119" s="789" t="s">
        <v>957</v>
      </c>
      <c r="F119" s="790" t="s">
        <v>958</v>
      </c>
      <c r="G119" s="790"/>
      <c r="H119" s="790"/>
      <c r="I119" s="790"/>
      <c r="J119" s="790"/>
      <c r="K119" s="790"/>
      <c r="L119" s="790"/>
      <c r="M119" s="790"/>
      <c r="N119" s="790"/>
      <c r="O119" s="790"/>
      <c r="P119" s="790"/>
    </row>
    <row r="120" customFormat="false" ht="45.75" hidden="false" customHeight="true" outlineLevel="0" collapsed="false">
      <c r="A120" s="716" t="s">
        <v>959</v>
      </c>
      <c r="B120" s="807" t="n">
        <f aca="false">+B119+1</f>
        <v>118</v>
      </c>
      <c r="C120" s="763" t="s">
        <v>960</v>
      </c>
      <c r="D120" s="883" t="s">
        <v>817</v>
      </c>
      <c r="E120" s="776" t="s">
        <v>18</v>
      </c>
      <c r="F120" s="776"/>
      <c r="G120" s="776"/>
      <c r="H120" s="751" t="s">
        <v>961</v>
      </c>
      <c r="I120" s="751"/>
      <c r="J120" s="751"/>
      <c r="K120" s="751"/>
      <c r="L120" s="751"/>
      <c r="M120" s="751"/>
      <c r="N120" s="751"/>
      <c r="O120" s="751"/>
      <c r="P120" s="751"/>
    </row>
    <row r="121" customFormat="false" ht="29.1" hidden="false" customHeight="true" outlineLevel="0" collapsed="false">
      <c r="A121" s="716"/>
      <c r="B121" s="826" t="n">
        <f aca="false">+B120+1</f>
        <v>119</v>
      </c>
      <c r="C121" s="884"/>
      <c r="D121" s="884"/>
      <c r="E121" s="696" t="s">
        <v>962</v>
      </c>
      <c r="F121" s="698" t="s">
        <v>21</v>
      </c>
      <c r="G121" s="699" t="n">
        <v>70541652</v>
      </c>
      <c r="H121" s="880" t="n">
        <v>0</v>
      </c>
      <c r="I121" s="880" t="n">
        <v>0</v>
      </c>
      <c r="J121" s="701" t="n">
        <v>50</v>
      </c>
      <c r="K121" s="700" t="n">
        <v>781242</v>
      </c>
      <c r="L121" s="701" t="n">
        <f aca="false">+J121*K121</f>
        <v>39062100</v>
      </c>
      <c r="M121" s="702" t="n">
        <v>0</v>
      </c>
      <c r="N121" s="700" t="n">
        <v>781242</v>
      </c>
      <c r="O121" s="701" t="n">
        <f aca="false">+M121*N121</f>
        <v>0</v>
      </c>
      <c r="P121" s="787" t="n">
        <f aca="false">+H121+I121+L121+O121</f>
        <v>39062100</v>
      </c>
    </row>
    <row r="122" customFormat="false" ht="29.1" hidden="false" customHeight="true" outlineLevel="0" collapsed="false">
      <c r="A122" s="716"/>
      <c r="B122" s="826" t="n">
        <f aca="false">+B121+1</f>
        <v>120</v>
      </c>
      <c r="C122" s="884"/>
      <c r="D122" s="884"/>
      <c r="E122" s="696" t="s">
        <v>963</v>
      </c>
      <c r="F122" s="698" t="s">
        <v>21</v>
      </c>
      <c r="G122" s="699" t="n">
        <v>70549288</v>
      </c>
      <c r="H122" s="793" t="s">
        <v>951</v>
      </c>
      <c r="I122" s="793"/>
      <c r="J122" s="793"/>
      <c r="K122" s="793"/>
      <c r="L122" s="793"/>
      <c r="M122" s="793"/>
      <c r="N122" s="793"/>
      <c r="O122" s="793"/>
      <c r="P122" s="793"/>
    </row>
    <row r="123" customFormat="false" ht="29.1" hidden="false" customHeight="true" outlineLevel="0" collapsed="false">
      <c r="A123" s="716"/>
      <c r="B123" s="826" t="n">
        <f aca="false">+B122+1</f>
        <v>121</v>
      </c>
      <c r="C123" s="884"/>
      <c r="D123" s="884"/>
      <c r="E123" s="696" t="s">
        <v>964</v>
      </c>
      <c r="F123" s="698" t="s">
        <v>21</v>
      </c>
      <c r="G123" s="699" t="n">
        <v>1045424086</v>
      </c>
      <c r="H123" s="793" t="s">
        <v>951</v>
      </c>
      <c r="I123" s="793"/>
      <c r="J123" s="793"/>
      <c r="K123" s="793"/>
      <c r="L123" s="793"/>
      <c r="M123" s="793"/>
      <c r="N123" s="793"/>
      <c r="O123" s="793"/>
      <c r="P123" s="793"/>
    </row>
    <row r="124" customFormat="false" ht="29.1" hidden="false" customHeight="true" outlineLevel="0" collapsed="false">
      <c r="A124" s="716"/>
      <c r="B124" s="826" t="n">
        <f aca="false">+B123+1</f>
        <v>122</v>
      </c>
      <c r="C124" s="884"/>
      <c r="D124" s="884"/>
      <c r="E124" s="696" t="s">
        <v>965</v>
      </c>
      <c r="F124" s="698" t="s">
        <v>21</v>
      </c>
      <c r="G124" s="699" t="n">
        <v>8037260</v>
      </c>
      <c r="H124" s="793" t="s">
        <v>951</v>
      </c>
      <c r="I124" s="793"/>
      <c r="J124" s="793"/>
      <c r="K124" s="793"/>
      <c r="L124" s="793"/>
      <c r="M124" s="793"/>
      <c r="N124" s="793"/>
      <c r="O124" s="793"/>
      <c r="P124" s="793"/>
    </row>
    <row r="125" customFormat="false" ht="29.1" hidden="false" customHeight="true" outlineLevel="0" collapsed="false">
      <c r="A125" s="716"/>
      <c r="B125" s="860" t="n">
        <f aca="false">+B124+1</f>
        <v>123</v>
      </c>
      <c r="C125" s="884"/>
      <c r="D125" s="884"/>
      <c r="E125" s="772" t="s">
        <v>966</v>
      </c>
      <c r="F125" s="885" t="s">
        <v>967</v>
      </c>
      <c r="G125" s="885"/>
      <c r="H125" s="885"/>
      <c r="I125" s="885"/>
      <c r="J125" s="885"/>
      <c r="K125" s="885"/>
      <c r="L125" s="885"/>
      <c r="M125" s="885"/>
      <c r="N125" s="885"/>
      <c r="O125" s="885"/>
      <c r="P125" s="885"/>
    </row>
    <row r="126" customFormat="false" ht="49.5" hidden="false" customHeight="true" outlineLevel="0" collapsed="false">
      <c r="A126" s="886" t="s">
        <v>968</v>
      </c>
      <c r="B126" s="809" t="n">
        <f aca="false">+B125+1</f>
        <v>124</v>
      </c>
      <c r="C126" s="823" t="s">
        <v>969</v>
      </c>
      <c r="D126" s="887" t="s">
        <v>817</v>
      </c>
      <c r="E126" s="846" t="s">
        <v>18</v>
      </c>
      <c r="F126" s="846"/>
      <c r="G126" s="846"/>
      <c r="H126" s="847" t="s">
        <v>803</v>
      </c>
      <c r="I126" s="847"/>
      <c r="J126" s="847"/>
      <c r="K126" s="847"/>
      <c r="L126" s="847"/>
      <c r="M126" s="847"/>
      <c r="N126" s="847"/>
      <c r="O126" s="847"/>
      <c r="P126" s="847"/>
    </row>
    <row r="127" customFormat="false" ht="35.25" hidden="false" customHeight="true" outlineLevel="0" collapsed="false">
      <c r="A127" s="886"/>
      <c r="B127" s="826" t="n">
        <f aca="false">+B126+1</f>
        <v>125</v>
      </c>
      <c r="C127" s="888"/>
      <c r="D127" s="888"/>
      <c r="E127" s="689" t="s">
        <v>970</v>
      </c>
      <c r="F127" s="889" t="s">
        <v>971</v>
      </c>
      <c r="G127" s="889"/>
      <c r="H127" s="889"/>
      <c r="I127" s="889"/>
      <c r="J127" s="889"/>
      <c r="K127" s="889"/>
      <c r="L127" s="889"/>
      <c r="M127" s="889"/>
      <c r="N127" s="889"/>
      <c r="O127" s="889"/>
      <c r="P127" s="889"/>
    </row>
    <row r="128" customFormat="false" ht="29.1" hidden="false" customHeight="true" outlineLevel="0" collapsed="false">
      <c r="A128" s="886"/>
      <c r="B128" s="826" t="n">
        <f aca="false">+B127+1</f>
        <v>126</v>
      </c>
      <c r="C128" s="888"/>
      <c r="D128" s="888"/>
      <c r="E128" s="696" t="s">
        <v>972</v>
      </c>
      <c r="F128" s="698" t="s">
        <v>21</v>
      </c>
      <c r="G128" s="699" t="n">
        <v>98458650</v>
      </c>
      <c r="H128" s="814" t="s">
        <v>71</v>
      </c>
      <c r="I128" s="814"/>
      <c r="J128" s="814"/>
      <c r="K128" s="814"/>
      <c r="L128" s="814"/>
      <c r="M128" s="814"/>
      <c r="N128" s="814"/>
      <c r="O128" s="814"/>
      <c r="P128" s="814"/>
    </row>
    <row r="129" customFormat="false" ht="29.1" hidden="false" customHeight="true" outlineLevel="0" collapsed="false">
      <c r="A129" s="886"/>
      <c r="B129" s="826" t="n">
        <f aca="false">+B128+1</f>
        <v>127</v>
      </c>
      <c r="C129" s="888"/>
      <c r="D129" s="888"/>
      <c r="E129" s="696" t="s">
        <v>973</v>
      </c>
      <c r="F129" s="698" t="s">
        <v>21</v>
      </c>
      <c r="G129" s="699" t="n">
        <v>10157816</v>
      </c>
      <c r="H129" s="880" t="n">
        <v>0</v>
      </c>
      <c r="I129" s="880" t="n">
        <v>0</v>
      </c>
      <c r="J129" s="701" t="n">
        <v>100</v>
      </c>
      <c r="K129" s="700" t="n">
        <v>781242</v>
      </c>
      <c r="L129" s="701" t="n">
        <f aca="false">+J129*K129</f>
        <v>78124200</v>
      </c>
      <c r="M129" s="702" t="n">
        <v>100</v>
      </c>
      <c r="N129" s="700" t="n">
        <v>781242</v>
      </c>
      <c r="O129" s="701" t="n">
        <f aca="false">+M129*N129</f>
        <v>78124200</v>
      </c>
      <c r="P129" s="787" t="n">
        <f aca="false">+H129+I129+L129+O129</f>
        <v>156248400</v>
      </c>
    </row>
    <row r="130" customFormat="false" ht="29.1" hidden="false" customHeight="true" outlineLevel="0" collapsed="false">
      <c r="A130" s="886"/>
      <c r="B130" s="840" t="n">
        <f aca="false">+B129+1</f>
        <v>128</v>
      </c>
      <c r="C130" s="888"/>
      <c r="D130" s="888"/>
      <c r="E130" s="789" t="s">
        <v>974</v>
      </c>
      <c r="F130" s="817" t="s">
        <v>21</v>
      </c>
      <c r="G130" s="691" t="n">
        <v>32118677</v>
      </c>
      <c r="H130" s="814" t="s">
        <v>71</v>
      </c>
      <c r="I130" s="814"/>
      <c r="J130" s="814"/>
      <c r="K130" s="814"/>
      <c r="L130" s="814"/>
      <c r="M130" s="814"/>
      <c r="N130" s="814"/>
      <c r="O130" s="814"/>
      <c r="P130" s="814"/>
    </row>
    <row r="131" customFormat="false" ht="42.75" hidden="false" customHeight="true" outlineLevel="0" collapsed="false">
      <c r="A131" s="774" t="s">
        <v>975</v>
      </c>
      <c r="B131" s="807" t="n">
        <f aca="false">+B130+1</f>
        <v>129</v>
      </c>
      <c r="C131" s="890" t="s">
        <v>976</v>
      </c>
      <c r="D131" s="891" t="s">
        <v>977</v>
      </c>
      <c r="E131" s="750" t="s">
        <v>18</v>
      </c>
      <c r="F131" s="750"/>
      <c r="G131" s="750"/>
      <c r="H131" s="751" t="s">
        <v>978</v>
      </c>
      <c r="I131" s="751"/>
      <c r="J131" s="751"/>
      <c r="K131" s="751"/>
      <c r="L131" s="751"/>
      <c r="M131" s="751"/>
      <c r="N131" s="751"/>
      <c r="O131" s="751"/>
      <c r="P131" s="751"/>
    </row>
    <row r="132" customFormat="false" ht="23.25" hidden="false" customHeight="true" outlineLevel="0" collapsed="false">
      <c r="A132" s="774"/>
      <c r="B132" s="826" t="n">
        <f aca="false">+B131+1</f>
        <v>130</v>
      </c>
      <c r="C132" s="785"/>
      <c r="D132" s="785"/>
      <c r="E132" s="720" t="s">
        <v>979</v>
      </c>
      <c r="F132" s="721" t="s">
        <v>21</v>
      </c>
      <c r="G132" s="722" t="n">
        <v>32552900</v>
      </c>
      <c r="H132" s="723" t="n">
        <f aca="false">1200000/9</f>
        <v>133333.333333333</v>
      </c>
      <c r="I132" s="892" t="s">
        <v>980</v>
      </c>
      <c r="J132" s="892"/>
      <c r="K132" s="892"/>
      <c r="L132" s="892"/>
      <c r="M132" s="892"/>
      <c r="N132" s="892"/>
      <c r="O132" s="892"/>
      <c r="P132" s="787" t="n">
        <f aca="false">+H132</f>
        <v>133333.333333333</v>
      </c>
    </row>
    <row r="133" customFormat="false" ht="33" hidden="false" customHeight="true" outlineLevel="0" collapsed="false">
      <c r="A133" s="774"/>
      <c r="B133" s="826" t="n">
        <f aca="false">+B132+1</f>
        <v>131</v>
      </c>
      <c r="C133" s="785"/>
      <c r="D133" s="785"/>
      <c r="E133" s="742" t="s">
        <v>981</v>
      </c>
      <c r="F133" s="698" t="s">
        <v>21</v>
      </c>
      <c r="G133" s="699" t="n">
        <v>22210448</v>
      </c>
      <c r="H133" s="700" t="n">
        <f aca="false">1200000/9</f>
        <v>133333.333333333</v>
      </c>
      <c r="I133" s="892" t="s">
        <v>980</v>
      </c>
      <c r="J133" s="892"/>
      <c r="K133" s="892"/>
      <c r="L133" s="892"/>
      <c r="M133" s="892"/>
      <c r="N133" s="892"/>
      <c r="O133" s="892"/>
      <c r="P133" s="787" t="n">
        <f aca="false">+H133</f>
        <v>133333.333333333</v>
      </c>
    </row>
    <row r="134" customFormat="false" ht="26.25" hidden="false" customHeight="true" outlineLevel="0" collapsed="false">
      <c r="A134" s="774"/>
      <c r="B134" s="826" t="n">
        <f aca="false">+B133+1</f>
        <v>132</v>
      </c>
      <c r="C134" s="785"/>
      <c r="D134" s="785"/>
      <c r="E134" s="742" t="s">
        <v>982</v>
      </c>
      <c r="F134" s="698" t="s">
        <v>21</v>
      </c>
      <c r="G134" s="699" t="n">
        <v>22210447</v>
      </c>
      <c r="H134" s="700" t="n">
        <f aca="false">1200000/9</f>
        <v>133333.333333333</v>
      </c>
      <c r="I134" s="892" t="s">
        <v>980</v>
      </c>
      <c r="J134" s="892"/>
      <c r="K134" s="892"/>
      <c r="L134" s="892"/>
      <c r="M134" s="892"/>
      <c r="N134" s="892"/>
      <c r="O134" s="892"/>
      <c r="P134" s="787" t="n">
        <f aca="false">+H134</f>
        <v>133333.333333333</v>
      </c>
    </row>
    <row r="135" customFormat="false" ht="30" hidden="false" customHeight="true" outlineLevel="0" collapsed="false">
      <c r="A135" s="774"/>
      <c r="B135" s="826" t="n">
        <f aca="false">+B134+1</f>
        <v>133</v>
      </c>
      <c r="C135" s="785"/>
      <c r="D135" s="785"/>
      <c r="E135" s="742" t="s">
        <v>983</v>
      </c>
      <c r="F135" s="698" t="s">
        <v>21</v>
      </c>
      <c r="G135" s="699" t="n">
        <v>22209442</v>
      </c>
      <c r="H135" s="700" t="n">
        <f aca="false">1200000/9</f>
        <v>133333.333333333</v>
      </c>
      <c r="I135" s="892" t="s">
        <v>980</v>
      </c>
      <c r="J135" s="892"/>
      <c r="K135" s="892"/>
      <c r="L135" s="892"/>
      <c r="M135" s="892"/>
      <c r="N135" s="892"/>
      <c r="O135" s="892"/>
      <c r="P135" s="787" t="n">
        <f aca="false">+H135</f>
        <v>133333.333333333</v>
      </c>
    </row>
    <row r="136" customFormat="false" ht="24" hidden="false" customHeight="true" outlineLevel="0" collapsed="false">
      <c r="A136" s="774"/>
      <c r="B136" s="826" t="n">
        <f aca="false">+B135+1</f>
        <v>134</v>
      </c>
      <c r="C136" s="785"/>
      <c r="D136" s="785"/>
      <c r="E136" s="742" t="s">
        <v>984</v>
      </c>
      <c r="F136" s="698" t="s">
        <v>21</v>
      </c>
      <c r="G136" s="699" t="n">
        <v>15318024</v>
      </c>
      <c r="H136" s="700" t="n">
        <f aca="false">1200000/9</f>
        <v>133333.333333333</v>
      </c>
      <c r="I136" s="892" t="s">
        <v>980</v>
      </c>
      <c r="J136" s="892"/>
      <c r="K136" s="892"/>
      <c r="L136" s="892"/>
      <c r="M136" s="892"/>
      <c r="N136" s="892"/>
      <c r="O136" s="892"/>
      <c r="P136" s="787" t="n">
        <f aca="false">+H136</f>
        <v>133333.333333333</v>
      </c>
    </row>
    <row r="137" customFormat="false" ht="24.75" hidden="false" customHeight="true" outlineLevel="0" collapsed="false">
      <c r="A137" s="774"/>
      <c r="B137" s="826" t="n">
        <f aca="false">+B136+1</f>
        <v>135</v>
      </c>
      <c r="C137" s="785"/>
      <c r="D137" s="785"/>
      <c r="E137" s="742" t="s">
        <v>985</v>
      </c>
      <c r="F137" s="698" t="s">
        <v>21</v>
      </c>
      <c r="G137" s="699" t="n">
        <v>3659744</v>
      </c>
      <c r="H137" s="700" t="n">
        <f aca="false">1200000/9</f>
        <v>133333.333333333</v>
      </c>
      <c r="I137" s="892" t="s">
        <v>980</v>
      </c>
      <c r="J137" s="892"/>
      <c r="K137" s="892"/>
      <c r="L137" s="892"/>
      <c r="M137" s="892"/>
      <c r="N137" s="892"/>
      <c r="O137" s="892"/>
      <c r="P137" s="787" t="n">
        <f aca="false">+H137</f>
        <v>133333.333333333</v>
      </c>
    </row>
    <row r="138" customFormat="false" ht="26.25" hidden="false" customHeight="true" outlineLevel="0" collapsed="false">
      <c r="A138" s="774"/>
      <c r="B138" s="826" t="n">
        <f aca="false">+B137+1</f>
        <v>136</v>
      </c>
      <c r="C138" s="785"/>
      <c r="D138" s="785"/>
      <c r="E138" s="742" t="s">
        <v>986</v>
      </c>
      <c r="F138" s="698" t="s">
        <v>21</v>
      </c>
      <c r="G138" s="699" t="n">
        <v>22210730</v>
      </c>
      <c r="H138" s="700" t="n">
        <f aca="false">1200000/9</f>
        <v>133333.333333333</v>
      </c>
      <c r="I138" s="892" t="s">
        <v>980</v>
      </c>
      <c r="J138" s="892"/>
      <c r="K138" s="892"/>
      <c r="L138" s="892"/>
      <c r="M138" s="892"/>
      <c r="N138" s="892"/>
      <c r="O138" s="892"/>
      <c r="P138" s="787" t="n">
        <f aca="false">+H138</f>
        <v>133333.333333333</v>
      </c>
    </row>
    <row r="139" customFormat="false" ht="24" hidden="false" customHeight="true" outlineLevel="0" collapsed="false">
      <c r="A139" s="774"/>
      <c r="B139" s="826" t="n">
        <f aca="false">+B138+1</f>
        <v>137</v>
      </c>
      <c r="C139" s="785"/>
      <c r="D139" s="785"/>
      <c r="E139" s="742" t="s">
        <v>987</v>
      </c>
      <c r="F139" s="698" t="s">
        <v>21</v>
      </c>
      <c r="G139" s="699" t="n">
        <v>15317202</v>
      </c>
      <c r="H139" s="700" t="n">
        <f aca="false">1200000/9</f>
        <v>133333.333333333</v>
      </c>
      <c r="I139" s="893" t="n">
        <v>0</v>
      </c>
      <c r="J139" s="701" t="n">
        <v>50</v>
      </c>
      <c r="K139" s="700" t="n">
        <v>781242</v>
      </c>
      <c r="L139" s="701" t="n">
        <f aca="false">+J139*K139</f>
        <v>39062100</v>
      </c>
      <c r="M139" s="702" t="n">
        <v>0</v>
      </c>
      <c r="N139" s="700" t="n">
        <v>781242</v>
      </c>
      <c r="O139" s="701" t="n">
        <f aca="false">+M139*N139</f>
        <v>0</v>
      </c>
      <c r="P139" s="787" t="n">
        <f aca="false">+H139+I139+L139+O139</f>
        <v>39195433.3333333</v>
      </c>
    </row>
    <row r="140" customFormat="false" ht="25.5" hidden="false" customHeight="true" outlineLevel="0" collapsed="false">
      <c r="A140" s="774"/>
      <c r="B140" s="826" t="n">
        <f aca="false">+B139+1</f>
        <v>138</v>
      </c>
      <c r="C140" s="785"/>
      <c r="D140" s="785"/>
      <c r="E140" s="742" t="s">
        <v>988</v>
      </c>
      <c r="F140" s="698" t="s">
        <v>21</v>
      </c>
      <c r="G140" s="699" t="n">
        <v>32550032</v>
      </c>
      <c r="H140" s="700" t="n">
        <f aca="false">1200000/9</f>
        <v>133333.333333333</v>
      </c>
      <c r="I140" s="894" t="s">
        <v>751</v>
      </c>
      <c r="J140" s="894"/>
      <c r="K140" s="894"/>
      <c r="L140" s="894"/>
      <c r="M140" s="894"/>
      <c r="N140" s="894"/>
      <c r="O140" s="894"/>
      <c r="P140" s="787" t="n">
        <f aca="false">+H140</f>
        <v>133333.333333333</v>
      </c>
    </row>
    <row r="141" customFormat="false" ht="28.5" hidden="false" customHeight="true" outlineLevel="0" collapsed="false">
      <c r="A141" s="774"/>
      <c r="B141" s="826" t="n">
        <f aca="false">+B140+1</f>
        <v>139</v>
      </c>
      <c r="C141" s="785"/>
      <c r="D141" s="785"/>
      <c r="E141" s="742" t="s">
        <v>989</v>
      </c>
      <c r="F141" s="790" t="s">
        <v>990</v>
      </c>
      <c r="G141" s="790"/>
      <c r="H141" s="790"/>
      <c r="I141" s="790"/>
      <c r="J141" s="790"/>
      <c r="K141" s="790"/>
      <c r="L141" s="790"/>
      <c r="M141" s="790"/>
      <c r="N141" s="790"/>
      <c r="O141" s="790"/>
      <c r="P141" s="790"/>
    </row>
    <row r="142" customFormat="false" ht="36.75" hidden="false" customHeight="true" outlineLevel="0" collapsed="false">
      <c r="A142" s="774"/>
      <c r="B142" s="840" t="n">
        <f aca="false">+B141+1</f>
        <v>140</v>
      </c>
      <c r="C142" s="785"/>
      <c r="D142" s="785"/>
      <c r="E142" s="895" t="s">
        <v>991</v>
      </c>
      <c r="F142" s="790" t="s">
        <v>992</v>
      </c>
      <c r="G142" s="790"/>
      <c r="H142" s="790"/>
      <c r="I142" s="790"/>
      <c r="J142" s="790"/>
      <c r="K142" s="790"/>
      <c r="L142" s="790"/>
      <c r="M142" s="790"/>
      <c r="N142" s="790"/>
      <c r="O142" s="790"/>
      <c r="P142" s="790"/>
    </row>
    <row r="143" customFormat="false" ht="36" hidden="false" customHeight="true" outlineLevel="0" collapsed="false">
      <c r="A143" s="716" t="s">
        <v>993</v>
      </c>
      <c r="B143" s="807" t="n">
        <f aca="false">+B142+1</f>
        <v>141</v>
      </c>
      <c r="C143" s="763" t="s">
        <v>994</v>
      </c>
      <c r="D143" s="769" t="s">
        <v>995</v>
      </c>
      <c r="E143" s="750" t="s">
        <v>18</v>
      </c>
      <c r="F143" s="750"/>
      <c r="G143" s="750"/>
      <c r="H143" s="751" t="s">
        <v>978</v>
      </c>
      <c r="I143" s="751"/>
      <c r="J143" s="751"/>
      <c r="K143" s="751"/>
      <c r="L143" s="751"/>
      <c r="M143" s="751"/>
      <c r="N143" s="751"/>
      <c r="O143" s="751"/>
      <c r="P143" s="751"/>
    </row>
    <row r="144" customFormat="false" ht="30.75" hidden="false" customHeight="true" outlineLevel="0" collapsed="false">
      <c r="A144" s="716"/>
      <c r="B144" s="860" t="n">
        <f aca="false">+B143+1</f>
        <v>142</v>
      </c>
      <c r="C144" s="896"/>
      <c r="D144" s="896"/>
      <c r="E144" s="897" t="s">
        <v>996</v>
      </c>
      <c r="F144" s="746" t="s">
        <v>21</v>
      </c>
      <c r="G144" s="802" t="n">
        <v>21806303</v>
      </c>
      <c r="H144" s="732" t="n">
        <v>1200000</v>
      </c>
      <c r="I144" s="732" t="n">
        <v>0</v>
      </c>
      <c r="J144" s="759" t="n">
        <v>100</v>
      </c>
      <c r="K144" s="730" t="n">
        <v>781242</v>
      </c>
      <c r="L144" s="759" t="n">
        <f aca="false">+J144*K144</f>
        <v>78124200</v>
      </c>
      <c r="M144" s="760" t="n">
        <v>0</v>
      </c>
      <c r="N144" s="730" t="n">
        <v>781242</v>
      </c>
      <c r="O144" s="759" t="n">
        <f aca="false">+M144*N144</f>
        <v>0</v>
      </c>
      <c r="P144" s="761" t="n">
        <f aca="false">+H144+I144+L144+O144</f>
        <v>79324200</v>
      </c>
    </row>
    <row r="145" customFormat="false" ht="32.25" hidden="false" customHeight="true" outlineLevel="0" collapsed="false">
      <c r="A145" s="716" t="s">
        <v>997</v>
      </c>
      <c r="B145" s="807" t="n">
        <f aca="false">+B144+1</f>
        <v>143</v>
      </c>
      <c r="C145" s="763" t="s">
        <v>998</v>
      </c>
      <c r="D145" s="769" t="s">
        <v>999</v>
      </c>
      <c r="E145" s="776" t="s">
        <v>18</v>
      </c>
      <c r="F145" s="776"/>
      <c r="G145" s="776"/>
      <c r="H145" s="765" t="s">
        <v>978</v>
      </c>
      <c r="I145" s="765"/>
      <c r="J145" s="765"/>
      <c r="K145" s="765"/>
      <c r="L145" s="765"/>
      <c r="M145" s="765"/>
      <c r="N145" s="765"/>
      <c r="O145" s="765"/>
      <c r="P145" s="765"/>
    </row>
    <row r="146" customFormat="false" ht="29.1" hidden="false" customHeight="true" outlineLevel="0" collapsed="false">
      <c r="A146" s="716"/>
      <c r="B146" s="826" t="n">
        <f aca="false">+B145+1</f>
        <v>144</v>
      </c>
      <c r="C146" s="884"/>
      <c r="D146" s="884"/>
      <c r="E146" s="696" t="s">
        <v>1000</v>
      </c>
      <c r="F146" s="698" t="s">
        <v>21</v>
      </c>
      <c r="G146" s="878" t="n">
        <v>21587602</v>
      </c>
      <c r="H146" s="700" t="n">
        <v>1200000</v>
      </c>
      <c r="I146" s="700" t="n">
        <f aca="false">+'[6]CARGO 398'!O48</f>
        <v>169877086.857976</v>
      </c>
      <c r="J146" s="701" t="n">
        <v>100</v>
      </c>
      <c r="K146" s="700" t="n">
        <v>781242</v>
      </c>
      <c r="L146" s="701" t="n">
        <f aca="false">+J146*K146</f>
        <v>78124200</v>
      </c>
      <c r="M146" s="702" t="n">
        <v>0</v>
      </c>
      <c r="N146" s="700" t="n">
        <v>781242</v>
      </c>
      <c r="O146" s="701" t="n">
        <f aca="false">+M146*N146</f>
        <v>0</v>
      </c>
      <c r="P146" s="787" t="n">
        <f aca="false">+H146+I146+L146+O146</f>
        <v>249201286.857976</v>
      </c>
    </row>
    <row r="147" customFormat="false" ht="29.1" hidden="false" customHeight="true" outlineLevel="0" collapsed="false">
      <c r="A147" s="716"/>
      <c r="B147" s="826" t="n">
        <f aca="false">+B146+1</f>
        <v>145</v>
      </c>
      <c r="C147" s="884"/>
      <c r="D147" s="884"/>
      <c r="E147" s="696" t="s">
        <v>1001</v>
      </c>
      <c r="F147" s="698" t="s">
        <v>21</v>
      </c>
      <c r="G147" s="878" t="n">
        <v>32119986</v>
      </c>
      <c r="H147" s="898" t="n">
        <v>0</v>
      </c>
      <c r="I147" s="898" t="n">
        <f aca="false">+'[6]CARGO 398'!O61</f>
        <v>0</v>
      </c>
      <c r="J147" s="701" t="n">
        <v>100</v>
      </c>
      <c r="K147" s="700" t="n">
        <v>781242</v>
      </c>
      <c r="L147" s="701" t="n">
        <f aca="false">+J147*K147</f>
        <v>78124200</v>
      </c>
      <c r="M147" s="702" t="n">
        <v>0</v>
      </c>
      <c r="N147" s="700" t="n">
        <v>781242</v>
      </c>
      <c r="O147" s="701" t="n">
        <f aca="false">+M147*N147</f>
        <v>0</v>
      </c>
      <c r="P147" s="787" t="n">
        <f aca="false">+H147+I147+L147+O147</f>
        <v>78124200</v>
      </c>
    </row>
    <row r="148" customFormat="false" ht="29.1" hidden="false" customHeight="true" outlineLevel="0" collapsed="false">
      <c r="A148" s="716"/>
      <c r="B148" s="826" t="n">
        <f aca="false">+B147+1</f>
        <v>146</v>
      </c>
      <c r="C148" s="884"/>
      <c r="D148" s="884"/>
      <c r="E148" s="696" t="s">
        <v>1002</v>
      </c>
      <c r="F148" s="698" t="s">
        <v>21</v>
      </c>
      <c r="G148" s="878" t="n">
        <v>32376344</v>
      </c>
      <c r="H148" s="898" t="n">
        <v>0</v>
      </c>
      <c r="I148" s="898" t="n">
        <f aca="false">+'[6]CARGO 398'!X142</f>
        <v>4403645.02710182</v>
      </c>
      <c r="J148" s="701" t="n">
        <v>100</v>
      </c>
      <c r="K148" s="700" t="n">
        <v>781242</v>
      </c>
      <c r="L148" s="701" t="n">
        <f aca="false">+J148*K148</f>
        <v>78124200</v>
      </c>
      <c r="M148" s="702" t="n">
        <v>0</v>
      </c>
      <c r="N148" s="700" t="n">
        <v>781242</v>
      </c>
      <c r="O148" s="701" t="n">
        <f aca="false">+M148*N148</f>
        <v>0</v>
      </c>
      <c r="P148" s="787" t="n">
        <f aca="false">+H148+I148+L148+O148</f>
        <v>82527845.0271018</v>
      </c>
    </row>
    <row r="149" customFormat="false" ht="29.1" hidden="false" customHeight="true" outlineLevel="0" collapsed="false">
      <c r="A149" s="716"/>
      <c r="B149" s="826" t="n">
        <f aca="false">+B148+1</f>
        <v>147</v>
      </c>
      <c r="C149" s="884"/>
      <c r="D149" s="884"/>
      <c r="E149" s="696" t="s">
        <v>1003</v>
      </c>
      <c r="F149" s="698" t="s">
        <v>21</v>
      </c>
      <c r="G149" s="878" t="n">
        <v>70541909</v>
      </c>
      <c r="H149" s="898" t="n">
        <v>0</v>
      </c>
      <c r="I149" s="898" t="n">
        <f aca="false">+'[6]CARGO 398'!X144</f>
        <v>1561435.74848063</v>
      </c>
      <c r="J149" s="701" t="n">
        <v>100</v>
      </c>
      <c r="K149" s="700" t="n">
        <v>781242</v>
      </c>
      <c r="L149" s="701" t="n">
        <f aca="false">+J149*K149</f>
        <v>78124200</v>
      </c>
      <c r="M149" s="702" t="n">
        <v>0</v>
      </c>
      <c r="N149" s="700" t="n">
        <v>781242</v>
      </c>
      <c r="O149" s="701" t="n">
        <f aca="false">+M149*N149</f>
        <v>0</v>
      </c>
      <c r="P149" s="787" t="n">
        <f aca="false">+H149+I149+L149+O149</f>
        <v>79685635.7484806</v>
      </c>
    </row>
    <row r="150" customFormat="false" ht="29.1" hidden="false" customHeight="true" outlineLevel="0" collapsed="false">
      <c r="A150" s="716"/>
      <c r="B150" s="826" t="n">
        <f aca="false">+B149+1</f>
        <v>148</v>
      </c>
      <c r="C150" s="884"/>
      <c r="D150" s="884"/>
      <c r="E150" s="696" t="s">
        <v>1004</v>
      </c>
      <c r="F150" s="698" t="s">
        <v>21</v>
      </c>
      <c r="G150" s="878" t="n">
        <v>1045420740</v>
      </c>
      <c r="H150" s="898" t="n">
        <v>0</v>
      </c>
      <c r="I150" s="700" t="n">
        <f aca="false">+'[6]CARGO 398'!X146</f>
        <v>6765246.3560666</v>
      </c>
      <c r="J150" s="701" t="n">
        <v>100</v>
      </c>
      <c r="K150" s="700" t="n">
        <v>781242</v>
      </c>
      <c r="L150" s="701" t="n">
        <f aca="false">+J150*K150</f>
        <v>78124200</v>
      </c>
      <c r="M150" s="702" t="n">
        <v>0</v>
      </c>
      <c r="N150" s="700" t="n">
        <v>781242</v>
      </c>
      <c r="O150" s="701" t="n">
        <f aca="false">+M150*N150</f>
        <v>0</v>
      </c>
      <c r="P150" s="787" t="n">
        <f aca="false">+H150+I150+L150+O150</f>
        <v>84889446.3560666</v>
      </c>
    </row>
    <row r="151" customFormat="false" ht="29.1" hidden="false" customHeight="true" outlineLevel="0" collapsed="false">
      <c r="A151" s="716"/>
      <c r="B151" s="860" t="n">
        <f aca="false">+B150+1</f>
        <v>149</v>
      </c>
      <c r="C151" s="884"/>
      <c r="D151" s="884"/>
      <c r="E151" s="772" t="s">
        <v>1005</v>
      </c>
      <c r="F151" s="728" t="s">
        <v>21</v>
      </c>
      <c r="G151" s="899" t="n">
        <v>1036664761</v>
      </c>
      <c r="H151" s="900" t="n">
        <v>0</v>
      </c>
      <c r="I151" s="730" t="n">
        <f aca="false">+'[6]CARGO 398'!X148</f>
        <v>20376354.970636</v>
      </c>
      <c r="J151" s="759" t="n">
        <v>100</v>
      </c>
      <c r="K151" s="730" t="n">
        <v>781242</v>
      </c>
      <c r="L151" s="759" t="n">
        <f aca="false">+J151*K151</f>
        <v>78124200</v>
      </c>
      <c r="M151" s="760" t="n">
        <v>0</v>
      </c>
      <c r="N151" s="730" t="n">
        <v>781242</v>
      </c>
      <c r="O151" s="759" t="n">
        <f aca="false">+M151*N151</f>
        <v>0</v>
      </c>
      <c r="P151" s="803" t="n">
        <f aca="false">+H151+I151+L151+O151</f>
        <v>98500554.970636</v>
      </c>
    </row>
    <row r="152" customFormat="false" ht="41.25" hidden="false" customHeight="true" outlineLevel="0" collapsed="false">
      <c r="A152" s="716" t="s">
        <v>1006</v>
      </c>
      <c r="B152" s="819" t="n">
        <f aca="false">+B151+1</f>
        <v>150</v>
      </c>
      <c r="C152" s="763" t="s">
        <v>1007</v>
      </c>
      <c r="D152" s="769" t="s">
        <v>1008</v>
      </c>
      <c r="E152" s="776" t="s">
        <v>18</v>
      </c>
      <c r="F152" s="776"/>
      <c r="G152" s="776"/>
      <c r="H152" s="765" t="s">
        <v>978</v>
      </c>
      <c r="I152" s="765"/>
      <c r="J152" s="765"/>
      <c r="K152" s="765"/>
      <c r="L152" s="765"/>
      <c r="M152" s="765"/>
      <c r="N152" s="765"/>
      <c r="O152" s="765"/>
      <c r="P152" s="765"/>
    </row>
    <row r="153" customFormat="false" ht="29.1" hidden="false" customHeight="true" outlineLevel="0" collapsed="false">
      <c r="A153" s="716"/>
      <c r="B153" s="809" t="n">
        <f aca="false">+B152+1</f>
        <v>151</v>
      </c>
      <c r="C153" s="896"/>
      <c r="D153" s="896"/>
      <c r="E153" s="901" t="s">
        <v>1009</v>
      </c>
      <c r="F153" s="902" t="s">
        <v>21</v>
      </c>
      <c r="G153" s="903" t="n">
        <v>21586638</v>
      </c>
      <c r="H153" s="904" t="s">
        <v>1010</v>
      </c>
      <c r="I153" s="904"/>
      <c r="J153" s="904"/>
      <c r="K153" s="904"/>
      <c r="L153" s="904"/>
      <c r="M153" s="904"/>
      <c r="N153" s="904"/>
      <c r="O153" s="904"/>
      <c r="P153" s="904"/>
    </row>
    <row r="154" customFormat="false" ht="29.1" hidden="false" customHeight="true" outlineLevel="0" collapsed="false">
      <c r="A154" s="716"/>
      <c r="B154" s="905" t="n">
        <f aca="false">+B153+1</f>
        <v>152</v>
      </c>
      <c r="C154" s="896"/>
      <c r="D154" s="896"/>
      <c r="E154" s="906" t="s">
        <v>1011</v>
      </c>
      <c r="F154" s="907" t="s">
        <v>21</v>
      </c>
      <c r="G154" s="908" t="n">
        <v>21591757</v>
      </c>
      <c r="H154" s="900" t="n">
        <v>1200000</v>
      </c>
      <c r="I154" s="730" t="n">
        <f aca="false">+'[6]CARGO 400'!X52</f>
        <v>3081392.21038295</v>
      </c>
      <c r="J154" s="759" t="n">
        <v>100</v>
      </c>
      <c r="K154" s="730" t="n">
        <v>781242</v>
      </c>
      <c r="L154" s="759" t="n">
        <f aca="false">+J154*K154</f>
        <v>78124200</v>
      </c>
      <c r="M154" s="760" t="n">
        <v>0</v>
      </c>
      <c r="N154" s="730" t="n">
        <v>781242</v>
      </c>
      <c r="O154" s="759" t="n">
        <f aca="false">+M154*N154</f>
        <v>0</v>
      </c>
      <c r="P154" s="803" t="n">
        <f aca="false">+H154+I154+L154+O154</f>
        <v>82405592.210383</v>
      </c>
    </row>
    <row r="155" customFormat="false" ht="35.25" hidden="false" customHeight="true" outlineLevel="0" collapsed="false">
      <c r="A155" s="774" t="s">
        <v>1012</v>
      </c>
      <c r="B155" s="807" t="n">
        <f aca="false">+B154+1</f>
        <v>153</v>
      </c>
      <c r="C155" s="706" t="s">
        <v>1013</v>
      </c>
      <c r="D155" s="909" t="s">
        <v>1014</v>
      </c>
      <c r="E155" s="776" t="s">
        <v>18</v>
      </c>
      <c r="F155" s="776"/>
      <c r="G155" s="776"/>
      <c r="H155" s="765" t="s">
        <v>978</v>
      </c>
      <c r="I155" s="765"/>
      <c r="J155" s="765"/>
      <c r="K155" s="765"/>
      <c r="L155" s="765"/>
      <c r="M155" s="765"/>
      <c r="N155" s="765"/>
      <c r="O155" s="765"/>
      <c r="P155" s="765"/>
    </row>
    <row r="156" customFormat="false" ht="29.1" hidden="false" customHeight="true" outlineLevel="0" collapsed="false">
      <c r="A156" s="774"/>
      <c r="B156" s="826" t="n">
        <f aca="false">+B155+1</f>
        <v>154</v>
      </c>
      <c r="C156" s="785"/>
      <c r="D156" s="785"/>
      <c r="E156" s="720" t="s">
        <v>1015</v>
      </c>
      <c r="F156" s="721" t="s">
        <v>21</v>
      </c>
      <c r="G156" s="722" t="n">
        <v>32115746</v>
      </c>
      <c r="H156" s="910" t="n">
        <v>0</v>
      </c>
      <c r="I156" s="723" t="n">
        <f aca="false">+'[6]CARGO 404'!X52</f>
        <v>312194788.49933</v>
      </c>
      <c r="J156" s="724" t="n">
        <v>100</v>
      </c>
      <c r="K156" s="723" t="n">
        <v>781242</v>
      </c>
      <c r="L156" s="724" t="n">
        <f aca="false">+J156*K156</f>
        <v>78124200</v>
      </c>
      <c r="M156" s="725" t="n">
        <v>0</v>
      </c>
      <c r="N156" s="723" t="n">
        <v>781242</v>
      </c>
      <c r="O156" s="724" t="n">
        <f aca="false">+M156*N156</f>
        <v>0</v>
      </c>
      <c r="P156" s="782" t="n">
        <f aca="false">+H156+I156+L156+O156</f>
        <v>390318988.49933</v>
      </c>
    </row>
    <row r="157" customFormat="false" ht="29.1" hidden="false" customHeight="true" outlineLevel="0" collapsed="false">
      <c r="A157" s="774"/>
      <c r="B157" s="826" t="n">
        <f aca="false">+B156+1</f>
        <v>155</v>
      </c>
      <c r="C157" s="785"/>
      <c r="D157" s="785"/>
      <c r="E157" s="742" t="s">
        <v>1016</v>
      </c>
      <c r="F157" s="698" t="s">
        <v>21</v>
      </c>
      <c r="G157" s="699" t="n">
        <v>8037383</v>
      </c>
      <c r="H157" s="743" t="s">
        <v>98</v>
      </c>
      <c r="I157" s="743"/>
      <c r="J157" s="743"/>
      <c r="K157" s="743"/>
      <c r="L157" s="743"/>
      <c r="M157" s="743"/>
      <c r="N157" s="743"/>
      <c r="O157" s="743"/>
      <c r="P157" s="743"/>
    </row>
    <row r="158" customFormat="false" ht="29.1" hidden="false" customHeight="true" outlineLevel="0" collapsed="false">
      <c r="A158" s="774"/>
      <c r="B158" s="826" t="n">
        <f aca="false">+B157+1</f>
        <v>156</v>
      </c>
      <c r="C158" s="785"/>
      <c r="D158" s="785"/>
      <c r="E158" s="727" t="s">
        <v>1017</v>
      </c>
      <c r="F158" s="728" t="s">
        <v>21</v>
      </c>
      <c r="G158" s="729" t="n">
        <v>32116992</v>
      </c>
      <c r="H158" s="743" t="s">
        <v>98</v>
      </c>
      <c r="I158" s="743"/>
      <c r="J158" s="743"/>
      <c r="K158" s="743"/>
      <c r="L158" s="743"/>
      <c r="M158" s="743"/>
      <c r="N158" s="743"/>
      <c r="O158" s="743"/>
      <c r="P158" s="743"/>
    </row>
    <row r="159" customFormat="false" ht="37.5" hidden="false" customHeight="true" outlineLevel="0" collapsed="false">
      <c r="A159" s="716" t="s">
        <v>1018</v>
      </c>
      <c r="B159" s="807" t="n">
        <f aca="false">+B158+1</f>
        <v>157</v>
      </c>
      <c r="C159" s="820" t="s">
        <v>1019</v>
      </c>
      <c r="D159" s="911" t="s">
        <v>1020</v>
      </c>
      <c r="E159" s="750" t="s">
        <v>18</v>
      </c>
      <c r="F159" s="750"/>
      <c r="G159" s="750"/>
      <c r="H159" s="765" t="s">
        <v>978</v>
      </c>
      <c r="I159" s="765"/>
      <c r="J159" s="765"/>
      <c r="K159" s="765"/>
      <c r="L159" s="765"/>
      <c r="M159" s="765"/>
      <c r="N159" s="765"/>
      <c r="O159" s="765"/>
      <c r="P159" s="765"/>
    </row>
    <row r="160" customFormat="false" ht="29.1" hidden="false" customHeight="true" outlineLevel="0" collapsed="false">
      <c r="A160" s="716"/>
      <c r="B160" s="826" t="n">
        <f aca="false">+B159+1</f>
        <v>158</v>
      </c>
      <c r="C160" s="912"/>
      <c r="D160" s="913"/>
      <c r="E160" s="689" t="s">
        <v>1021</v>
      </c>
      <c r="F160" s="690" t="s">
        <v>21</v>
      </c>
      <c r="G160" s="691" t="n">
        <v>32119725</v>
      </c>
      <c r="H160" s="914" t="n">
        <v>1200000</v>
      </c>
      <c r="I160" s="723" t="n">
        <f aca="false">+'[6]CARGO 406'!X82</f>
        <v>212947425.196353</v>
      </c>
      <c r="J160" s="724" t="n">
        <v>100</v>
      </c>
      <c r="K160" s="723" t="n">
        <v>781242</v>
      </c>
      <c r="L160" s="724" t="n">
        <f aca="false">+J160*K160</f>
        <v>78124200</v>
      </c>
      <c r="M160" s="725" t="n">
        <v>0</v>
      </c>
      <c r="N160" s="723" t="n">
        <v>781242</v>
      </c>
      <c r="O160" s="724" t="n">
        <f aca="false">+M160*N160</f>
        <v>0</v>
      </c>
      <c r="P160" s="782" t="n">
        <f aca="false">+H160+I160+L160+O160</f>
        <v>292271625.196353</v>
      </c>
    </row>
    <row r="161" customFormat="false" ht="29.1" hidden="false" customHeight="true" outlineLevel="0" collapsed="false">
      <c r="A161" s="716"/>
      <c r="B161" s="826" t="n">
        <f aca="false">+B160+1</f>
        <v>159</v>
      </c>
      <c r="C161" s="912"/>
      <c r="D161" s="913"/>
      <c r="E161" s="696" t="s">
        <v>1022</v>
      </c>
      <c r="F161" s="698" t="s">
        <v>128</v>
      </c>
      <c r="G161" s="915" t="n">
        <v>1146443196</v>
      </c>
      <c r="H161" s="879" t="n">
        <v>0</v>
      </c>
      <c r="I161" s="700" t="n">
        <f aca="false">+'[6]CARGO 406'!X84</f>
        <v>131988998.735907</v>
      </c>
      <c r="J161" s="701" t="n">
        <v>100</v>
      </c>
      <c r="K161" s="700" t="n">
        <v>781242</v>
      </c>
      <c r="L161" s="701" t="n">
        <f aca="false">+J161*K161</f>
        <v>78124200</v>
      </c>
      <c r="M161" s="702" t="n">
        <v>0</v>
      </c>
      <c r="N161" s="700" t="n">
        <v>781242</v>
      </c>
      <c r="O161" s="701" t="n">
        <f aca="false">+M161*N161</f>
        <v>0</v>
      </c>
      <c r="P161" s="787" t="n">
        <f aca="false">+H161+I161+L161+O161</f>
        <v>210113198.735907</v>
      </c>
    </row>
    <row r="162" customFormat="false" ht="29.1" hidden="false" customHeight="true" outlineLevel="0" collapsed="false">
      <c r="A162" s="716"/>
      <c r="B162" s="826" t="n">
        <f aca="false">+B161+1</f>
        <v>160</v>
      </c>
      <c r="C162" s="912"/>
      <c r="D162" s="913"/>
      <c r="E162" s="696" t="s">
        <v>1023</v>
      </c>
      <c r="F162" s="698" t="s">
        <v>21</v>
      </c>
      <c r="G162" s="915" t="n">
        <v>781701</v>
      </c>
      <c r="H162" s="916" t="s">
        <v>1024</v>
      </c>
      <c r="I162" s="916"/>
      <c r="J162" s="916"/>
      <c r="K162" s="916"/>
      <c r="L162" s="916"/>
      <c r="M162" s="916"/>
      <c r="N162" s="916"/>
      <c r="O162" s="916"/>
      <c r="P162" s="916"/>
    </row>
    <row r="163" customFormat="false" ht="29.1" hidden="false" customHeight="true" outlineLevel="0" collapsed="false">
      <c r="A163" s="716"/>
      <c r="B163" s="826" t="n">
        <f aca="false">+B162+1</f>
        <v>161</v>
      </c>
      <c r="C163" s="912"/>
      <c r="D163" s="913"/>
      <c r="E163" s="696" t="s">
        <v>1025</v>
      </c>
      <c r="F163" s="698" t="s">
        <v>21</v>
      </c>
      <c r="G163" s="915" t="n">
        <v>32116420</v>
      </c>
      <c r="H163" s="917" t="n">
        <v>0</v>
      </c>
      <c r="I163" s="700" t="n">
        <v>0</v>
      </c>
      <c r="J163" s="701" t="n">
        <v>100</v>
      </c>
      <c r="K163" s="700" t="n">
        <v>781242</v>
      </c>
      <c r="L163" s="701" t="n">
        <f aca="false">+J163*K163</f>
        <v>78124200</v>
      </c>
      <c r="M163" s="702" t="n">
        <v>0</v>
      </c>
      <c r="N163" s="700" t="n">
        <v>781242</v>
      </c>
      <c r="O163" s="701" t="n">
        <f aca="false">+M163*N163</f>
        <v>0</v>
      </c>
      <c r="P163" s="787" t="n">
        <f aca="false">+H163+I163+L163+O163</f>
        <v>78124200</v>
      </c>
    </row>
    <row r="164" customFormat="false" ht="29.1" hidden="false" customHeight="true" outlineLevel="0" collapsed="false">
      <c r="A164" s="716"/>
      <c r="B164" s="826" t="n">
        <f aca="false">+B163+1</f>
        <v>162</v>
      </c>
      <c r="C164" s="912"/>
      <c r="D164" s="913"/>
      <c r="E164" s="696" t="s">
        <v>1026</v>
      </c>
      <c r="F164" s="698" t="s">
        <v>21</v>
      </c>
      <c r="G164" s="915" t="n">
        <v>70540730</v>
      </c>
      <c r="H164" s="916" t="s">
        <v>161</v>
      </c>
      <c r="I164" s="916"/>
      <c r="J164" s="916"/>
      <c r="K164" s="916"/>
      <c r="L164" s="916"/>
      <c r="M164" s="916"/>
      <c r="N164" s="916"/>
      <c r="O164" s="916"/>
      <c r="P164" s="916"/>
    </row>
    <row r="165" customFormat="false" ht="29.1" hidden="false" customHeight="true" outlineLevel="0" collapsed="false">
      <c r="A165" s="716"/>
      <c r="B165" s="860" t="n">
        <f aca="false">+B164+1</f>
        <v>163</v>
      </c>
      <c r="C165" s="918"/>
      <c r="D165" s="919"/>
      <c r="E165" s="772" t="s">
        <v>1027</v>
      </c>
      <c r="F165" s="728" t="s">
        <v>21</v>
      </c>
      <c r="G165" s="920" t="n">
        <v>8037649</v>
      </c>
      <c r="H165" s="921" t="s">
        <v>161</v>
      </c>
      <c r="I165" s="921"/>
      <c r="J165" s="921"/>
      <c r="K165" s="921"/>
      <c r="L165" s="921"/>
      <c r="M165" s="921"/>
      <c r="N165" s="921"/>
      <c r="O165" s="921"/>
      <c r="P165" s="921"/>
    </row>
    <row r="166" customFormat="false" ht="29.1" hidden="false" customHeight="true" outlineLevel="0" collapsed="false">
      <c r="A166" s="716" t="s">
        <v>1018</v>
      </c>
      <c r="B166" s="807" t="n">
        <f aca="false">+B165+1</f>
        <v>164</v>
      </c>
      <c r="C166" s="922"/>
      <c r="D166" s="923"/>
      <c r="E166" s="781" t="s">
        <v>1028</v>
      </c>
      <c r="F166" s="721" t="s">
        <v>21</v>
      </c>
      <c r="G166" s="924" t="n">
        <v>32117522</v>
      </c>
      <c r="H166" s="925" t="s">
        <v>161</v>
      </c>
      <c r="I166" s="925"/>
      <c r="J166" s="925"/>
      <c r="K166" s="925"/>
      <c r="L166" s="925"/>
      <c r="M166" s="925"/>
      <c r="N166" s="925"/>
      <c r="O166" s="925"/>
      <c r="P166" s="925"/>
    </row>
    <row r="167" customFormat="false" ht="29.1" hidden="false" customHeight="true" outlineLevel="0" collapsed="false">
      <c r="A167" s="716"/>
      <c r="B167" s="826" t="n">
        <f aca="false">+B166+1</f>
        <v>165</v>
      </c>
      <c r="C167" s="912"/>
      <c r="D167" s="913"/>
      <c r="E167" s="696" t="s">
        <v>1029</v>
      </c>
      <c r="F167" s="698" t="s">
        <v>21</v>
      </c>
      <c r="G167" s="915" t="n">
        <v>70542972</v>
      </c>
      <c r="H167" s="916" t="s">
        <v>161</v>
      </c>
      <c r="I167" s="916"/>
      <c r="J167" s="916"/>
      <c r="K167" s="916"/>
      <c r="L167" s="916"/>
      <c r="M167" s="916"/>
      <c r="N167" s="916"/>
      <c r="O167" s="916"/>
      <c r="P167" s="916"/>
    </row>
    <row r="168" customFormat="false" ht="29.1" hidden="false" customHeight="true" outlineLevel="0" collapsed="false">
      <c r="A168" s="716"/>
      <c r="B168" s="826" t="n">
        <f aca="false">+B167+1</f>
        <v>166</v>
      </c>
      <c r="C168" s="912"/>
      <c r="D168" s="913"/>
      <c r="E168" s="696" t="s">
        <v>1030</v>
      </c>
      <c r="F168" s="698" t="s">
        <v>21</v>
      </c>
      <c r="G168" s="915" t="n">
        <v>70541993</v>
      </c>
      <c r="H168" s="916" t="s">
        <v>161</v>
      </c>
      <c r="I168" s="916"/>
      <c r="J168" s="916"/>
      <c r="K168" s="916"/>
      <c r="L168" s="916"/>
      <c r="M168" s="916"/>
      <c r="N168" s="916"/>
      <c r="O168" s="916"/>
      <c r="P168" s="916"/>
    </row>
    <row r="169" customFormat="false" ht="29.1" hidden="false" customHeight="true" outlineLevel="0" collapsed="false">
      <c r="A169" s="716"/>
      <c r="B169" s="826" t="n">
        <f aca="false">+B168+1</f>
        <v>167</v>
      </c>
      <c r="C169" s="912"/>
      <c r="D169" s="913"/>
      <c r="E169" s="696" t="s">
        <v>1031</v>
      </c>
      <c r="F169" s="698" t="s">
        <v>21</v>
      </c>
      <c r="G169" s="915" t="n">
        <v>32118866</v>
      </c>
      <c r="H169" s="916" t="s">
        <v>161</v>
      </c>
      <c r="I169" s="916"/>
      <c r="J169" s="916"/>
      <c r="K169" s="916"/>
      <c r="L169" s="916"/>
      <c r="M169" s="916"/>
      <c r="N169" s="916"/>
      <c r="O169" s="916"/>
      <c r="P169" s="916"/>
    </row>
    <row r="170" customFormat="false" ht="29.1" hidden="false" customHeight="true" outlineLevel="0" collapsed="false">
      <c r="A170" s="716"/>
      <c r="B170" s="860" t="n">
        <f aca="false">+B169+1</f>
        <v>168</v>
      </c>
      <c r="C170" s="918"/>
      <c r="D170" s="919"/>
      <c r="E170" s="772" t="s">
        <v>1032</v>
      </c>
      <c r="F170" s="728" t="s">
        <v>21</v>
      </c>
      <c r="G170" s="920" t="n">
        <v>1045421125</v>
      </c>
      <c r="H170" s="921" t="s">
        <v>161</v>
      </c>
      <c r="I170" s="921"/>
      <c r="J170" s="921"/>
      <c r="K170" s="921"/>
      <c r="L170" s="921"/>
      <c r="M170" s="921"/>
      <c r="N170" s="921"/>
      <c r="O170" s="921"/>
      <c r="P170" s="921"/>
    </row>
    <row r="171" customFormat="false" ht="40.5" hidden="false" customHeight="true" outlineLevel="0" collapsed="false">
      <c r="A171" s="886" t="s">
        <v>1033</v>
      </c>
      <c r="B171" s="809" t="n">
        <f aca="false">+B170+1</f>
        <v>169</v>
      </c>
      <c r="C171" s="820" t="s">
        <v>1034</v>
      </c>
      <c r="D171" s="820"/>
      <c r="E171" s="750" t="s">
        <v>18</v>
      </c>
      <c r="F171" s="750"/>
      <c r="G171" s="750"/>
      <c r="H171" s="751" t="s">
        <v>978</v>
      </c>
      <c r="I171" s="751"/>
      <c r="J171" s="751"/>
      <c r="K171" s="751"/>
      <c r="L171" s="751"/>
      <c r="M171" s="751"/>
      <c r="N171" s="751"/>
      <c r="O171" s="751"/>
      <c r="P171" s="751"/>
    </row>
    <row r="172" customFormat="false" ht="29.1" hidden="false" customHeight="true" outlineLevel="0" collapsed="false">
      <c r="A172" s="886"/>
      <c r="B172" s="826" t="n">
        <f aca="false">+B171+1</f>
        <v>170</v>
      </c>
      <c r="C172" s="709"/>
      <c r="D172" s="709"/>
      <c r="E172" s="689" t="s">
        <v>1035</v>
      </c>
      <c r="F172" s="926" t="s">
        <v>1036</v>
      </c>
      <c r="G172" s="693" t="n">
        <v>36261419</v>
      </c>
      <c r="H172" s="927" t="s">
        <v>191</v>
      </c>
      <c r="I172" s="927"/>
      <c r="J172" s="927"/>
      <c r="K172" s="927"/>
      <c r="L172" s="927"/>
      <c r="M172" s="927"/>
      <c r="N172" s="927"/>
      <c r="O172" s="927"/>
      <c r="P172" s="927"/>
    </row>
    <row r="173" customFormat="false" ht="29.1" hidden="false" customHeight="true" outlineLevel="0" collapsed="false">
      <c r="A173" s="886"/>
      <c r="B173" s="826" t="n">
        <f aca="false">+B172+1</f>
        <v>171</v>
      </c>
      <c r="C173" s="709"/>
      <c r="D173" s="709"/>
      <c r="E173" s="696" t="s">
        <v>1037</v>
      </c>
      <c r="F173" s="698" t="s">
        <v>21</v>
      </c>
      <c r="G173" s="928" t="n">
        <v>39277602</v>
      </c>
      <c r="H173" s="700" t="n">
        <v>1200000</v>
      </c>
      <c r="I173" s="700" t="n">
        <f aca="false">+'[6]CARGO 417'!X84</f>
        <v>328330554.49729</v>
      </c>
      <c r="J173" s="701" t="n">
        <v>100</v>
      </c>
      <c r="K173" s="700" t="n">
        <v>781242</v>
      </c>
      <c r="L173" s="701" t="n">
        <f aca="false">+J173*K173</f>
        <v>78124200</v>
      </c>
      <c r="M173" s="702" t="n">
        <v>0</v>
      </c>
      <c r="N173" s="700" t="n">
        <v>781242</v>
      </c>
      <c r="O173" s="701" t="n">
        <f aca="false">+M173*N173</f>
        <v>0</v>
      </c>
      <c r="P173" s="787" t="n">
        <f aca="false">+H173+I173+L173+O173</f>
        <v>407654754.49729</v>
      </c>
    </row>
    <row r="174" customFormat="false" ht="29.1" hidden="false" customHeight="true" outlineLevel="0" collapsed="false">
      <c r="A174" s="886"/>
      <c r="B174" s="826" t="n">
        <f aca="false">+B173+1</f>
        <v>172</v>
      </c>
      <c r="C174" s="709"/>
      <c r="D174" s="709"/>
      <c r="E174" s="696" t="s">
        <v>160</v>
      </c>
      <c r="F174" s="698" t="s">
        <v>21</v>
      </c>
      <c r="G174" s="928" t="n">
        <v>32116400</v>
      </c>
      <c r="H174" s="880" t="n">
        <v>0</v>
      </c>
      <c r="I174" s="880" t="n">
        <v>0</v>
      </c>
      <c r="J174" s="701" t="n">
        <v>100</v>
      </c>
      <c r="K174" s="700" t="n">
        <v>781242</v>
      </c>
      <c r="L174" s="701" t="n">
        <f aca="false">+J174*K174</f>
        <v>78124200</v>
      </c>
      <c r="M174" s="702" t="n">
        <v>0</v>
      </c>
      <c r="N174" s="700" t="n">
        <v>781242</v>
      </c>
      <c r="O174" s="701" t="n">
        <f aca="false">+M174*N174</f>
        <v>0</v>
      </c>
      <c r="P174" s="787" t="n">
        <f aca="false">+H174+I174+L174+O174</f>
        <v>78124200</v>
      </c>
    </row>
    <row r="175" customFormat="false" ht="29.1" hidden="false" customHeight="true" outlineLevel="0" collapsed="false">
      <c r="A175" s="886"/>
      <c r="B175" s="840" t="n">
        <f aca="false">+B174+1</f>
        <v>173</v>
      </c>
      <c r="C175" s="709"/>
      <c r="D175" s="709"/>
      <c r="E175" s="789" t="s">
        <v>162</v>
      </c>
      <c r="F175" s="817" t="s">
        <v>21</v>
      </c>
      <c r="G175" s="929" t="n">
        <v>32375659</v>
      </c>
      <c r="H175" s="773" t="s">
        <v>1038</v>
      </c>
      <c r="I175" s="773"/>
      <c r="J175" s="773"/>
      <c r="K175" s="773"/>
      <c r="L175" s="773"/>
      <c r="M175" s="773"/>
      <c r="N175" s="773"/>
      <c r="O175" s="773"/>
      <c r="P175" s="773"/>
    </row>
    <row r="176" customFormat="false" ht="34.5" hidden="false" customHeight="true" outlineLevel="0" collapsed="false">
      <c r="A176" s="774" t="s">
        <v>1039</v>
      </c>
      <c r="B176" s="819" t="n">
        <f aca="false">+B175+1</f>
        <v>174</v>
      </c>
      <c r="C176" s="820" t="s">
        <v>1040</v>
      </c>
      <c r="D176" s="820"/>
      <c r="E176" s="750" t="s">
        <v>18</v>
      </c>
      <c r="F176" s="750"/>
      <c r="G176" s="750"/>
      <c r="H176" s="861" t="s">
        <v>978</v>
      </c>
      <c r="I176" s="861"/>
      <c r="J176" s="861"/>
      <c r="K176" s="861"/>
      <c r="L176" s="861"/>
      <c r="M176" s="861"/>
      <c r="N176" s="861"/>
      <c r="O176" s="861"/>
      <c r="P176" s="861"/>
    </row>
    <row r="177" customFormat="false" ht="30.75" hidden="false" customHeight="true" outlineLevel="0" collapsed="false">
      <c r="A177" s="774"/>
      <c r="B177" s="809" t="n">
        <f aca="false">+B176+1</f>
        <v>175</v>
      </c>
      <c r="C177" s="896"/>
      <c r="D177" s="896"/>
      <c r="E177" s="754" t="s">
        <v>1041</v>
      </c>
      <c r="F177" s="690" t="s">
        <v>21</v>
      </c>
      <c r="G177" s="930" t="n">
        <v>32115700</v>
      </c>
      <c r="H177" s="914" t="n">
        <v>1200000</v>
      </c>
      <c r="I177" s="723" t="n">
        <v>0</v>
      </c>
      <c r="J177" s="724" t="n">
        <v>100</v>
      </c>
      <c r="K177" s="723" t="n">
        <v>781242</v>
      </c>
      <c r="L177" s="724" t="n">
        <f aca="false">+J177*K177</f>
        <v>78124200</v>
      </c>
      <c r="M177" s="725" t="n">
        <v>0</v>
      </c>
      <c r="N177" s="723" t="n">
        <v>781242</v>
      </c>
      <c r="O177" s="724" t="n">
        <f aca="false">+M177*N177</f>
        <v>0</v>
      </c>
      <c r="P177" s="782" t="n">
        <f aca="false">+H177+I177+L177+O177</f>
        <v>79324200</v>
      </c>
    </row>
    <row r="178" customFormat="false" ht="26.25" hidden="false" customHeight="true" outlineLevel="0" collapsed="false">
      <c r="A178" s="774"/>
      <c r="B178" s="826" t="n">
        <f aca="false">+B177+1</f>
        <v>176</v>
      </c>
      <c r="C178" s="896"/>
      <c r="D178" s="896"/>
      <c r="E178" s="755" t="s">
        <v>1042</v>
      </c>
      <c r="F178" s="698" t="s">
        <v>21</v>
      </c>
      <c r="G178" s="931" t="n">
        <v>32117828</v>
      </c>
      <c r="H178" s="932" t="s">
        <v>1038</v>
      </c>
      <c r="I178" s="932"/>
      <c r="J178" s="932"/>
      <c r="K178" s="932"/>
      <c r="L178" s="932"/>
      <c r="M178" s="932"/>
      <c r="N178" s="932"/>
      <c r="O178" s="932"/>
      <c r="P178" s="932"/>
    </row>
    <row r="179" customFormat="false" ht="22.5" hidden="false" customHeight="true" outlineLevel="0" collapsed="false">
      <c r="A179" s="774"/>
      <c r="B179" s="826" t="n">
        <f aca="false">+B178+1</f>
        <v>177</v>
      </c>
      <c r="C179" s="896"/>
      <c r="D179" s="896"/>
      <c r="E179" s="755" t="s">
        <v>1043</v>
      </c>
      <c r="F179" s="698" t="s">
        <v>21</v>
      </c>
      <c r="G179" s="931" t="n">
        <v>8039043</v>
      </c>
      <c r="H179" s="932" t="s">
        <v>1038</v>
      </c>
      <c r="I179" s="932"/>
      <c r="J179" s="932"/>
      <c r="K179" s="932"/>
      <c r="L179" s="932"/>
      <c r="M179" s="932"/>
      <c r="N179" s="932"/>
      <c r="O179" s="932"/>
      <c r="P179" s="932"/>
    </row>
    <row r="180" customFormat="false" ht="27" hidden="false" customHeight="true" outlineLevel="0" collapsed="false">
      <c r="A180" s="774"/>
      <c r="B180" s="826" t="n">
        <f aca="false">+B179+1</f>
        <v>178</v>
      </c>
      <c r="C180" s="896"/>
      <c r="D180" s="896"/>
      <c r="E180" s="755" t="s">
        <v>1044</v>
      </c>
      <c r="F180" s="698" t="s">
        <v>21</v>
      </c>
      <c r="G180" s="931" t="n">
        <v>32118098</v>
      </c>
      <c r="H180" s="932" t="s">
        <v>1038</v>
      </c>
      <c r="I180" s="932"/>
      <c r="J180" s="932"/>
      <c r="K180" s="932"/>
      <c r="L180" s="932"/>
      <c r="M180" s="932"/>
      <c r="N180" s="932"/>
      <c r="O180" s="932"/>
      <c r="P180" s="932"/>
    </row>
    <row r="181" customFormat="false" ht="24.75" hidden="false" customHeight="true" outlineLevel="0" collapsed="false">
      <c r="A181" s="774"/>
      <c r="B181" s="826" t="n">
        <f aca="false">+B180+1</f>
        <v>179</v>
      </c>
      <c r="C181" s="896"/>
      <c r="D181" s="896"/>
      <c r="E181" s="755" t="s">
        <v>1045</v>
      </c>
      <c r="F181" s="698" t="s">
        <v>21</v>
      </c>
      <c r="G181" s="931" t="n">
        <v>32117941</v>
      </c>
      <c r="H181" s="933" t="s">
        <v>1038</v>
      </c>
      <c r="I181" s="933"/>
      <c r="J181" s="933"/>
      <c r="K181" s="933"/>
      <c r="L181" s="933"/>
      <c r="M181" s="933"/>
      <c r="N181" s="933"/>
      <c r="O181" s="933"/>
      <c r="P181" s="933"/>
    </row>
    <row r="182" customFormat="false" ht="37.5" hidden="false" customHeight="true" outlineLevel="0" collapsed="false">
      <c r="A182" s="774" t="s">
        <v>1046</v>
      </c>
      <c r="B182" s="807" t="n">
        <f aca="false">+B181+1</f>
        <v>180</v>
      </c>
      <c r="C182" s="706" t="s">
        <v>1047</v>
      </c>
      <c r="D182" s="934" t="s">
        <v>1048</v>
      </c>
      <c r="E182" s="750" t="s">
        <v>18</v>
      </c>
      <c r="F182" s="750"/>
      <c r="G182" s="750"/>
      <c r="H182" s="847" t="s">
        <v>978</v>
      </c>
      <c r="I182" s="847"/>
      <c r="J182" s="847"/>
      <c r="K182" s="847"/>
      <c r="L182" s="847"/>
      <c r="M182" s="847"/>
      <c r="N182" s="847"/>
      <c r="O182" s="847"/>
      <c r="P182" s="847"/>
    </row>
    <row r="183" customFormat="false" ht="17.25" hidden="false" customHeight="true" outlineLevel="0" collapsed="false">
      <c r="A183" s="774"/>
      <c r="B183" s="826" t="n">
        <f aca="false">+B182+1</f>
        <v>181</v>
      </c>
      <c r="C183" s="709"/>
      <c r="D183" s="709"/>
      <c r="E183" s="689" t="s">
        <v>1049</v>
      </c>
      <c r="F183" s="690" t="s">
        <v>21</v>
      </c>
      <c r="G183" s="930" t="n">
        <v>32117180</v>
      </c>
      <c r="H183" s="914" t="n">
        <v>1200000</v>
      </c>
      <c r="I183" s="723" t="n">
        <f aca="false">+'[6]CARGO 423'!W82</f>
        <v>264121731.90702</v>
      </c>
      <c r="J183" s="724" t="n">
        <v>100</v>
      </c>
      <c r="K183" s="723" t="n">
        <v>781242</v>
      </c>
      <c r="L183" s="724" t="n">
        <f aca="false">+J183*K183</f>
        <v>78124200</v>
      </c>
      <c r="M183" s="725" t="n">
        <v>0</v>
      </c>
      <c r="N183" s="723" t="n">
        <v>781242</v>
      </c>
      <c r="O183" s="724" t="n">
        <f aca="false">+M183*N183</f>
        <v>0</v>
      </c>
      <c r="P183" s="782" t="n">
        <f aca="false">+H183+I183+L183+O183</f>
        <v>343445931.90702</v>
      </c>
    </row>
    <row r="184" customFormat="false" ht="25.5" hidden="false" customHeight="true" outlineLevel="0" collapsed="false">
      <c r="A184" s="774"/>
      <c r="B184" s="826" t="n">
        <f aca="false">+B183+1</f>
        <v>182</v>
      </c>
      <c r="C184" s="709"/>
      <c r="D184" s="709"/>
      <c r="E184" s="696" t="s">
        <v>1050</v>
      </c>
      <c r="F184" s="698" t="s">
        <v>21</v>
      </c>
      <c r="G184" s="931" t="n">
        <v>1045422631</v>
      </c>
      <c r="H184" s="935" t="n">
        <v>0</v>
      </c>
      <c r="I184" s="898" t="n">
        <f aca="false">+'[6]CARGO 423'!W84</f>
        <v>78668473.043645</v>
      </c>
      <c r="J184" s="701" t="n">
        <v>100</v>
      </c>
      <c r="K184" s="700" t="n">
        <v>781242</v>
      </c>
      <c r="L184" s="701" t="n">
        <f aca="false">+J184*K184</f>
        <v>78124200</v>
      </c>
      <c r="M184" s="702" t="n">
        <v>0</v>
      </c>
      <c r="N184" s="700" t="n">
        <v>781242</v>
      </c>
      <c r="O184" s="701" t="n">
        <f aca="false">+M184*N184</f>
        <v>0</v>
      </c>
      <c r="P184" s="787" t="n">
        <f aca="false">+H184+I184+L184+O184</f>
        <v>156792673.043645</v>
      </c>
    </row>
    <row r="185" customFormat="false" ht="21.75" hidden="false" customHeight="true" outlineLevel="0" collapsed="false">
      <c r="A185" s="774"/>
      <c r="B185" s="826" t="n">
        <f aca="false">+B184+1</f>
        <v>183</v>
      </c>
      <c r="C185" s="709"/>
      <c r="D185" s="709"/>
      <c r="E185" s="696" t="s">
        <v>1051</v>
      </c>
      <c r="F185" s="698" t="s">
        <v>21</v>
      </c>
      <c r="G185" s="936" t="n">
        <v>32115746</v>
      </c>
      <c r="H185" s="937"/>
      <c r="I185" s="938"/>
      <c r="J185" s="701" t="n">
        <v>100</v>
      </c>
      <c r="K185" s="700" t="n">
        <v>781242</v>
      </c>
      <c r="L185" s="701" t="n">
        <f aca="false">+J185*K185</f>
        <v>78124200</v>
      </c>
      <c r="M185" s="702" t="n">
        <v>0</v>
      </c>
      <c r="N185" s="700" t="n">
        <v>781242</v>
      </c>
      <c r="O185" s="701" t="n">
        <f aca="false">+M185*N185</f>
        <v>0</v>
      </c>
      <c r="P185" s="787" t="n">
        <f aca="false">+H185+I185+L185+O185</f>
        <v>78124200</v>
      </c>
    </row>
    <row r="186" customFormat="false" ht="21.75" hidden="false" customHeight="true" outlineLevel="0" collapsed="false">
      <c r="A186" s="774"/>
      <c r="B186" s="826" t="n">
        <f aca="false">+B185+1</f>
        <v>184</v>
      </c>
      <c r="C186" s="709"/>
      <c r="D186" s="709"/>
      <c r="E186" s="696" t="s">
        <v>1016</v>
      </c>
      <c r="F186" s="698" t="s">
        <v>21</v>
      </c>
      <c r="G186" s="931" t="n">
        <v>8037383</v>
      </c>
      <c r="H186" s="932" t="s">
        <v>1038</v>
      </c>
      <c r="I186" s="932"/>
      <c r="J186" s="932"/>
      <c r="K186" s="932"/>
      <c r="L186" s="932"/>
      <c r="M186" s="932"/>
      <c r="N186" s="932"/>
      <c r="O186" s="932"/>
      <c r="P186" s="932"/>
    </row>
    <row r="187" customFormat="false" ht="32.25" hidden="false" customHeight="true" outlineLevel="0" collapsed="false">
      <c r="A187" s="774"/>
      <c r="B187" s="840" t="n">
        <f aca="false">+B186+1</f>
        <v>185</v>
      </c>
      <c r="C187" s="709"/>
      <c r="D187" s="709"/>
      <c r="E187" s="789" t="s">
        <v>1017</v>
      </c>
      <c r="F187" s="817" t="s">
        <v>21</v>
      </c>
      <c r="G187" s="939" t="n">
        <v>32116992</v>
      </c>
      <c r="H187" s="940" t="s">
        <v>1038</v>
      </c>
      <c r="I187" s="940"/>
      <c r="J187" s="940"/>
      <c r="K187" s="940"/>
      <c r="L187" s="940"/>
      <c r="M187" s="940"/>
      <c r="N187" s="940"/>
      <c r="O187" s="940"/>
      <c r="P187" s="940"/>
    </row>
    <row r="188" customFormat="false" ht="40.5" hidden="false" customHeight="true" outlineLevel="0" collapsed="false">
      <c r="A188" s="716" t="s">
        <v>1052</v>
      </c>
      <c r="B188" s="807" t="n">
        <f aca="false">+B187+1</f>
        <v>186</v>
      </c>
      <c r="C188" s="706" t="s">
        <v>1053</v>
      </c>
      <c r="D188" s="934" t="s">
        <v>1054</v>
      </c>
      <c r="E188" s="750" t="s">
        <v>18</v>
      </c>
      <c r="F188" s="750"/>
      <c r="G188" s="750"/>
      <c r="H188" s="861" t="s">
        <v>978</v>
      </c>
      <c r="I188" s="861"/>
      <c r="J188" s="861"/>
      <c r="K188" s="861"/>
      <c r="L188" s="861"/>
      <c r="M188" s="861"/>
      <c r="N188" s="861"/>
      <c r="O188" s="861"/>
      <c r="P188" s="861"/>
    </row>
    <row r="189" customFormat="false" ht="29.1" hidden="false" customHeight="true" outlineLevel="0" collapsed="false">
      <c r="A189" s="716"/>
      <c r="B189" s="826" t="n">
        <f aca="false">+B188+1</f>
        <v>187</v>
      </c>
      <c r="C189" s="941"/>
      <c r="D189" s="942"/>
      <c r="E189" s="689" t="s">
        <v>1055</v>
      </c>
      <c r="F189" s="690" t="s">
        <v>21</v>
      </c>
      <c r="G189" s="943" t="s">
        <v>1056</v>
      </c>
      <c r="H189" s="914" t="n">
        <v>1200000</v>
      </c>
      <c r="I189" s="723" t="n">
        <f aca="false">+'[6]CARGO 427'!Y140</f>
        <v>247310709.19349</v>
      </c>
      <c r="J189" s="724" t="n">
        <v>100</v>
      </c>
      <c r="K189" s="723" t="n">
        <v>781242</v>
      </c>
      <c r="L189" s="724" t="n">
        <f aca="false">+J189*K189</f>
        <v>78124200</v>
      </c>
      <c r="M189" s="725" t="n">
        <v>0</v>
      </c>
      <c r="N189" s="723" t="n">
        <v>781242</v>
      </c>
      <c r="O189" s="724" t="n">
        <f aca="false">+M189*N189</f>
        <v>0</v>
      </c>
      <c r="P189" s="782" t="n">
        <f aca="false">+H189+I189+L189+O189</f>
        <v>326634909.19349</v>
      </c>
    </row>
    <row r="190" customFormat="false" ht="29.1" hidden="false" customHeight="true" outlineLevel="0" collapsed="false">
      <c r="A190" s="716"/>
      <c r="B190" s="860" t="n">
        <f aca="false">+B189+1</f>
        <v>188</v>
      </c>
      <c r="C190" s="944"/>
      <c r="D190" s="945"/>
      <c r="E190" s="772" t="s">
        <v>1057</v>
      </c>
      <c r="F190" s="728" t="s">
        <v>21</v>
      </c>
      <c r="G190" s="946" t="n">
        <v>70542639</v>
      </c>
      <c r="H190" s="947" t="s">
        <v>1058</v>
      </c>
      <c r="I190" s="947"/>
      <c r="J190" s="947"/>
      <c r="K190" s="947"/>
      <c r="L190" s="947"/>
      <c r="M190" s="947"/>
      <c r="N190" s="947"/>
      <c r="O190" s="947"/>
      <c r="P190" s="947"/>
    </row>
    <row r="191" customFormat="false" ht="29.1" hidden="false" customHeight="true" outlineLevel="0" collapsed="false">
      <c r="A191" s="716" t="s">
        <v>1052</v>
      </c>
      <c r="B191" s="807" t="n">
        <f aca="false">+B190+1</f>
        <v>189</v>
      </c>
      <c r="C191" s="941"/>
      <c r="D191" s="942"/>
      <c r="E191" s="781" t="s">
        <v>1059</v>
      </c>
      <c r="F191" s="721" t="s">
        <v>21</v>
      </c>
      <c r="G191" s="948" t="n">
        <v>70542717</v>
      </c>
      <c r="H191" s="914" t="n">
        <v>0</v>
      </c>
      <c r="I191" s="723" t="n">
        <f aca="false">+'[6]CARGO 427'!Y142</f>
        <v>7958096.26187796</v>
      </c>
      <c r="J191" s="724" t="n">
        <v>100</v>
      </c>
      <c r="K191" s="723" t="n">
        <v>781242</v>
      </c>
      <c r="L191" s="724" t="n">
        <f aca="false">+J191*K191</f>
        <v>78124200</v>
      </c>
      <c r="M191" s="725" t="n">
        <v>0</v>
      </c>
      <c r="N191" s="723" t="n">
        <v>781242</v>
      </c>
      <c r="O191" s="724" t="n">
        <f aca="false">+M191*N191</f>
        <v>0</v>
      </c>
      <c r="P191" s="782" t="n">
        <f aca="false">+H191+I191+L191+O191</f>
        <v>86082296.261878</v>
      </c>
    </row>
    <row r="192" customFormat="false" ht="29.1" hidden="false" customHeight="true" outlineLevel="0" collapsed="false">
      <c r="A192" s="716"/>
      <c r="B192" s="826" t="n">
        <f aca="false">+B191+1</f>
        <v>190</v>
      </c>
      <c r="C192" s="949"/>
      <c r="D192" s="950"/>
      <c r="E192" s="696" t="s">
        <v>1060</v>
      </c>
      <c r="F192" s="698" t="s">
        <v>21</v>
      </c>
      <c r="G192" s="931" t="n">
        <v>1045418251</v>
      </c>
      <c r="H192" s="917" t="n">
        <v>0</v>
      </c>
      <c r="I192" s="700" t="n">
        <f aca="false">+'[6]CARGO 427'!Y144</f>
        <v>14050349.1509475</v>
      </c>
      <c r="J192" s="701" t="n">
        <v>100</v>
      </c>
      <c r="K192" s="700" t="n">
        <v>781242</v>
      </c>
      <c r="L192" s="701" t="n">
        <f aca="false">+J192*K192</f>
        <v>78124200</v>
      </c>
      <c r="M192" s="702" t="n">
        <v>0</v>
      </c>
      <c r="N192" s="700" t="n">
        <v>781242</v>
      </c>
      <c r="O192" s="701" t="n">
        <f aca="false">+M192*N192</f>
        <v>0</v>
      </c>
      <c r="P192" s="787" t="n">
        <f aca="false">+H192+I192+L192+O192</f>
        <v>92174549.1509475</v>
      </c>
    </row>
    <row r="193" customFormat="false" ht="29.1" hidden="false" customHeight="true" outlineLevel="0" collapsed="false">
      <c r="A193" s="716"/>
      <c r="B193" s="826" t="n">
        <f aca="false">+B192+1</f>
        <v>191</v>
      </c>
      <c r="C193" s="949"/>
      <c r="D193" s="950"/>
      <c r="E193" s="696" t="s">
        <v>1061</v>
      </c>
      <c r="F193" s="698" t="s">
        <v>21</v>
      </c>
      <c r="G193" s="931" t="n">
        <v>1045421454</v>
      </c>
      <c r="H193" s="917" t="n">
        <v>0</v>
      </c>
      <c r="I193" s="700" t="n">
        <f aca="false">+'[6]CARGO 427'!Y146</f>
        <v>15651703.1761656</v>
      </c>
      <c r="J193" s="701" t="n">
        <v>100</v>
      </c>
      <c r="K193" s="700" t="n">
        <v>781242</v>
      </c>
      <c r="L193" s="701" t="n">
        <f aca="false">+J193*K193</f>
        <v>78124200</v>
      </c>
      <c r="M193" s="702" t="n">
        <v>0</v>
      </c>
      <c r="N193" s="700" t="n">
        <v>781242</v>
      </c>
      <c r="O193" s="701" t="n">
        <f aca="false">+M193*N193</f>
        <v>0</v>
      </c>
      <c r="P193" s="787" t="n">
        <f aca="false">+H193+I193+L193+O193</f>
        <v>93775903.1761656</v>
      </c>
    </row>
    <row r="194" customFormat="false" ht="29.1" hidden="false" customHeight="true" outlineLevel="0" collapsed="false">
      <c r="A194" s="716"/>
      <c r="B194" s="860" t="n">
        <f aca="false">+B193+1</f>
        <v>192</v>
      </c>
      <c r="C194" s="944"/>
      <c r="D194" s="945"/>
      <c r="E194" s="772" t="s">
        <v>1062</v>
      </c>
      <c r="F194" s="728" t="s">
        <v>21</v>
      </c>
      <c r="G194" s="951" t="n">
        <v>1045426623</v>
      </c>
      <c r="H194" s="952" t="n">
        <v>0</v>
      </c>
      <c r="I194" s="730" t="n">
        <f aca="false">+'[6]CARGO 427'!Y148</f>
        <v>19904482.7238935</v>
      </c>
      <c r="J194" s="759" t="n">
        <v>100</v>
      </c>
      <c r="K194" s="730" t="n">
        <v>781242</v>
      </c>
      <c r="L194" s="759" t="n">
        <f aca="false">+J194*K194</f>
        <v>78124200</v>
      </c>
      <c r="M194" s="760" t="n">
        <v>0</v>
      </c>
      <c r="N194" s="730" t="n">
        <v>781242</v>
      </c>
      <c r="O194" s="759" t="n">
        <f aca="false">+M194*N194</f>
        <v>0</v>
      </c>
      <c r="P194" s="803" t="n">
        <f aca="false">+H194+I194+L194+O194</f>
        <v>98028682.7238935</v>
      </c>
    </row>
    <row r="195" customFormat="false" ht="36" hidden="false" customHeight="true" outlineLevel="0" collapsed="false">
      <c r="A195" s="953" t="s">
        <v>1063</v>
      </c>
      <c r="B195" s="807" t="n">
        <f aca="false">+B194+1</f>
        <v>193</v>
      </c>
      <c r="C195" s="820" t="s">
        <v>1064</v>
      </c>
      <c r="D195" s="954" t="s">
        <v>1065</v>
      </c>
      <c r="E195" s="750" t="s">
        <v>18</v>
      </c>
      <c r="F195" s="750"/>
      <c r="G195" s="750"/>
      <c r="H195" s="861" t="s">
        <v>978</v>
      </c>
      <c r="I195" s="861"/>
      <c r="J195" s="861"/>
      <c r="K195" s="861"/>
      <c r="L195" s="861"/>
      <c r="M195" s="861"/>
      <c r="N195" s="861"/>
      <c r="O195" s="861"/>
      <c r="P195" s="861"/>
    </row>
    <row r="196" customFormat="false" ht="27.75" hidden="false" customHeight="true" outlineLevel="0" collapsed="false">
      <c r="A196" s="953"/>
      <c r="B196" s="826" t="n">
        <f aca="false">+B195+1</f>
        <v>194</v>
      </c>
      <c r="C196" s="896"/>
      <c r="D196" s="896"/>
      <c r="E196" s="815" t="s">
        <v>1066</v>
      </c>
      <c r="F196" s="690" t="s">
        <v>21</v>
      </c>
      <c r="G196" s="877" t="n">
        <v>32118910</v>
      </c>
      <c r="H196" s="955" t="n">
        <v>0</v>
      </c>
      <c r="I196" s="692" t="n">
        <f aca="false">+'[6]CARGO 428'!X82</f>
        <v>258195682.009015</v>
      </c>
      <c r="J196" s="724" t="n">
        <v>100</v>
      </c>
      <c r="K196" s="723" t="n">
        <v>781242</v>
      </c>
      <c r="L196" s="724" t="n">
        <f aca="false">+J196*K196</f>
        <v>78124200</v>
      </c>
      <c r="M196" s="725" t="n">
        <v>0</v>
      </c>
      <c r="N196" s="723" t="n">
        <v>781242</v>
      </c>
      <c r="O196" s="724" t="n">
        <f aca="false">+M196*N196</f>
        <v>0</v>
      </c>
      <c r="P196" s="782" t="n">
        <f aca="false">+H196+I196+L196+O196</f>
        <v>336319882.009015</v>
      </c>
    </row>
    <row r="197" customFormat="false" ht="29.25" hidden="false" customHeight="true" outlineLevel="0" collapsed="false">
      <c r="A197" s="953"/>
      <c r="B197" s="826" t="n">
        <f aca="false">+B196+1</f>
        <v>195</v>
      </c>
      <c r="C197" s="896"/>
      <c r="D197" s="896"/>
      <c r="E197" s="755" t="s">
        <v>1067</v>
      </c>
      <c r="F197" s="698" t="s">
        <v>21</v>
      </c>
      <c r="G197" s="878" t="n">
        <v>1039461047</v>
      </c>
      <c r="H197" s="917" t="n">
        <v>0</v>
      </c>
      <c r="I197" s="700" t="n">
        <f aca="false">+'[6]CARGO 428'!X84</f>
        <v>114831582.068435</v>
      </c>
      <c r="J197" s="701" t="n">
        <v>100</v>
      </c>
      <c r="K197" s="700" t="n">
        <v>781242</v>
      </c>
      <c r="L197" s="701" t="n">
        <f aca="false">+J197*K197</f>
        <v>78124200</v>
      </c>
      <c r="M197" s="702" t="n">
        <v>0</v>
      </c>
      <c r="N197" s="700" t="n">
        <v>781242</v>
      </c>
      <c r="O197" s="701" t="n">
        <f aca="false">+M197*N197</f>
        <v>0</v>
      </c>
      <c r="P197" s="787" t="n">
        <f aca="false">+H197+I197+L197+O197</f>
        <v>192955782.068435</v>
      </c>
    </row>
    <row r="198" customFormat="false" ht="30.75" hidden="false" customHeight="true" outlineLevel="0" collapsed="false">
      <c r="A198" s="953"/>
      <c r="B198" s="826" t="n">
        <f aca="false">+B197+1</f>
        <v>196</v>
      </c>
      <c r="C198" s="896"/>
      <c r="D198" s="896"/>
      <c r="E198" s="755" t="s">
        <v>1068</v>
      </c>
      <c r="F198" s="698" t="s">
        <v>21</v>
      </c>
      <c r="G198" s="878" t="n">
        <v>32115431</v>
      </c>
      <c r="H198" s="956" t="n">
        <v>1200000</v>
      </c>
      <c r="I198" s="880" t="n">
        <v>0</v>
      </c>
      <c r="J198" s="701" t="n">
        <v>100</v>
      </c>
      <c r="K198" s="700" t="n">
        <v>781242</v>
      </c>
      <c r="L198" s="701" t="n">
        <f aca="false">+J198*K198</f>
        <v>78124200</v>
      </c>
      <c r="M198" s="702" t="n">
        <v>0</v>
      </c>
      <c r="N198" s="700" t="n">
        <v>781242</v>
      </c>
      <c r="O198" s="701" t="n">
        <f aca="false">+M198*N198</f>
        <v>0</v>
      </c>
      <c r="P198" s="787" t="n">
        <f aca="false">+H198+I198+L198+O198</f>
        <v>79324200</v>
      </c>
    </row>
    <row r="199" customFormat="false" ht="33" hidden="false" customHeight="true" outlineLevel="0" collapsed="false">
      <c r="A199" s="953"/>
      <c r="B199" s="826" t="n">
        <f aca="false">+B198+1</f>
        <v>197</v>
      </c>
      <c r="C199" s="896"/>
      <c r="D199" s="896"/>
      <c r="E199" s="841" t="s">
        <v>1069</v>
      </c>
      <c r="F199" s="817" t="s">
        <v>21</v>
      </c>
      <c r="G199" s="957" t="n">
        <v>32118545</v>
      </c>
      <c r="H199" s="940" t="s">
        <v>1070</v>
      </c>
      <c r="I199" s="940"/>
      <c r="J199" s="940"/>
      <c r="K199" s="940"/>
      <c r="L199" s="940"/>
      <c r="M199" s="940"/>
      <c r="N199" s="940"/>
      <c r="O199" s="940"/>
      <c r="P199" s="940"/>
    </row>
    <row r="200" customFormat="false" ht="40.5" hidden="false" customHeight="true" outlineLevel="0" collapsed="false">
      <c r="A200" s="716" t="s">
        <v>1071</v>
      </c>
      <c r="B200" s="807" t="n">
        <f aca="false">+B199+1</f>
        <v>198</v>
      </c>
      <c r="C200" s="815" t="s">
        <v>1072</v>
      </c>
      <c r="D200" s="958" t="s">
        <v>1073</v>
      </c>
      <c r="E200" s="750" t="s">
        <v>18</v>
      </c>
      <c r="F200" s="750"/>
      <c r="G200" s="750"/>
      <c r="H200" s="777" t="s">
        <v>978</v>
      </c>
      <c r="I200" s="777"/>
      <c r="J200" s="777"/>
      <c r="K200" s="777"/>
      <c r="L200" s="777"/>
      <c r="M200" s="777"/>
      <c r="N200" s="777"/>
      <c r="O200" s="777"/>
      <c r="P200" s="777"/>
    </row>
    <row r="201" customFormat="false" ht="33.75" hidden="false" customHeight="true" outlineLevel="0" collapsed="false">
      <c r="A201" s="716"/>
      <c r="B201" s="826" t="n">
        <f aca="false">+B200+1</f>
        <v>199</v>
      </c>
      <c r="C201" s="959"/>
      <c r="D201" s="959"/>
      <c r="E201" s="960" t="s">
        <v>1074</v>
      </c>
      <c r="F201" s="698" t="s">
        <v>21</v>
      </c>
      <c r="G201" s="961" t="n">
        <v>1045144445</v>
      </c>
      <c r="H201" s="914" t="n">
        <v>0</v>
      </c>
      <c r="I201" s="723" t="n">
        <f aca="false">+'[6]CARGO 442'!X84</f>
        <v>70307689.3919618</v>
      </c>
      <c r="J201" s="724" t="n">
        <v>100</v>
      </c>
      <c r="K201" s="723" t="n">
        <v>781242</v>
      </c>
      <c r="L201" s="724" t="n">
        <f aca="false">+J201*K201</f>
        <v>78124200</v>
      </c>
      <c r="M201" s="725" t="n">
        <v>0</v>
      </c>
      <c r="N201" s="723" t="n">
        <v>781242</v>
      </c>
      <c r="O201" s="724" t="n">
        <f aca="false">+M201*N201</f>
        <v>0</v>
      </c>
      <c r="P201" s="782" t="n">
        <f aca="false">+H201+I201+L201+O201</f>
        <v>148431889.391962</v>
      </c>
    </row>
    <row r="202" customFormat="false" ht="51" hidden="false" customHeight="true" outlineLevel="0" collapsed="false">
      <c r="A202" s="716"/>
      <c r="B202" s="826" t="n">
        <f aca="false">+B201+1</f>
        <v>200</v>
      </c>
      <c r="C202" s="949"/>
      <c r="D202" s="949"/>
      <c r="E202" s="742" t="s">
        <v>1075</v>
      </c>
      <c r="F202" s="698" t="s">
        <v>21</v>
      </c>
      <c r="G202" s="962" t="s">
        <v>1076</v>
      </c>
      <c r="H202" s="932" t="s">
        <v>71</v>
      </c>
      <c r="I202" s="932"/>
      <c r="J202" s="932"/>
      <c r="K202" s="932"/>
      <c r="L202" s="932"/>
      <c r="M202" s="932"/>
      <c r="N202" s="932"/>
      <c r="O202" s="932"/>
      <c r="P202" s="932"/>
    </row>
    <row r="203" customFormat="false" ht="36.75" hidden="false" customHeight="true" outlineLevel="0" collapsed="false">
      <c r="A203" s="716"/>
      <c r="B203" s="826" t="n">
        <f aca="false">+B202+1</f>
        <v>201</v>
      </c>
      <c r="C203" s="949"/>
      <c r="D203" s="949"/>
      <c r="E203" s="742" t="s">
        <v>1077</v>
      </c>
      <c r="F203" s="698" t="s">
        <v>21</v>
      </c>
      <c r="G203" s="931" t="n">
        <v>22242632</v>
      </c>
      <c r="H203" s="932" t="s">
        <v>1078</v>
      </c>
      <c r="I203" s="932"/>
      <c r="J203" s="932"/>
      <c r="K203" s="932"/>
      <c r="L203" s="932"/>
      <c r="M203" s="932"/>
      <c r="N203" s="932"/>
      <c r="O203" s="932"/>
      <c r="P203" s="932"/>
    </row>
    <row r="204" customFormat="false" ht="25.5" hidden="false" customHeight="true" outlineLevel="0" collapsed="false">
      <c r="A204" s="716"/>
      <c r="B204" s="826" t="n">
        <f aca="false">+B203+1</f>
        <v>202</v>
      </c>
      <c r="C204" s="949"/>
      <c r="D204" s="949"/>
      <c r="E204" s="742" t="s">
        <v>1079</v>
      </c>
      <c r="F204" s="698" t="s">
        <v>21</v>
      </c>
      <c r="G204" s="931" t="n">
        <v>22236646</v>
      </c>
      <c r="H204" s="917" t="n">
        <v>1200000</v>
      </c>
      <c r="I204" s="700" t="n">
        <f aca="false">+'[6]CARGO 442'!X82</f>
        <v>123901301.427652</v>
      </c>
      <c r="J204" s="701" t="n">
        <v>100</v>
      </c>
      <c r="K204" s="700" t="n">
        <v>781242</v>
      </c>
      <c r="L204" s="701" t="n">
        <f aca="false">+J204*K204</f>
        <v>78124200</v>
      </c>
      <c r="M204" s="702" t="n">
        <v>0</v>
      </c>
      <c r="N204" s="700" t="n">
        <v>781242</v>
      </c>
      <c r="O204" s="701" t="n">
        <f aca="false">+M204*N204</f>
        <v>0</v>
      </c>
      <c r="P204" s="787" t="n">
        <f aca="false">+H204+I204+L204+O204</f>
        <v>203225501.427652</v>
      </c>
    </row>
    <row r="205" customFormat="false" ht="23.25" hidden="false" customHeight="true" outlineLevel="0" collapsed="false">
      <c r="A205" s="716"/>
      <c r="B205" s="826" t="n">
        <f aca="false">+B204+1</f>
        <v>203</v>
      </c>
      <c r="C205" s="949"/>
      <c r="D205" s="949"/>
      <c r="E205" s="742" t="s">
        <v>1080</v>
      </c>
      <c r="F205" s="698" t="s">
        <v>21</v>
      </c>
      <c r="G205" s="931" t="n">
        <v>25804439</v>
      </c>
      <c r="H205" s="932" t="s">
        <v>71</v>
      </c>
      <c r="I205" s="932"/>
      <c r="J205" s="932"/>
      <c r="K205" s="932"/>
      <c r="L205" s="932"/>
      <c r="M205" s="932"/>
      <c r="N205" s="932"/>
      <c r="O205" s="932"/>
      <c r="P205" s="932"/>
    </row>
    <row r="206" customFormat="false" ht="46.5" hidden="false" customHeight="true" outlineLevel="0" collapsed="false">
      <c r="A206" s="716"/>
      <c r="B206" s="826" t="n">
        <f aca="false">+B205+1</f>
        <v>204</v>
      </c>
      <c r="C206" s="949"/>
      <c r="D206" s="949"/>
      <c r="E206" s="742" t="s">
        <v>1081</v>
      </c>
      <c r="F206" s="698" t="s">
        <v>21</v>
      </c>
      <c r="G206" s="962" t="s">
        <v>1076</v>
      </c>
      <c r="H206" s="932" t="s">
        <v>71</v>
      </c>
      <c r="I206" s="932"/>
      <c r="J206" s="932"/>
      <c r="K206" s="932"/>
      <c r="L206" s="932"/>
      <c r="M206" s="932"/>
      <c r="N206" s="932"/>
      <c r="O206" s="932"/>
      <c r="P206" s="932"/>
    </row>
    <row r="207" customFormat="false" ht="29.25" hidden="false" customHeight="true" outlineLevel="0" collapsed="false">
      <c r="A207" s="716"/>
      <c r="B207" s="826" t="n">
        <f aca="false">+B206+1</f>
        <v>205</v>
      </c>
      <c r="C207" s="949"/>
      <c r="D207" s="949"/>
      <c r="E207" s="963" t="s">
        <v>1082</v>
      </c>
      <c r="F207" s="963"/>
      <c r="G207" s="963"/>
      <c r="H207" s="964" t="s">
        <v>1083</v>
      </c>
      <c r="I207" s="964"/>
      <c r="J207" s="964"/>
      <c r="K207" s="964"/>
      <c r="L207" s="964"/>
      <c r="M207" s="964"/>
      <c r="N207" s="964"/>
      <c r="O207" s="964"/>
      <c r="P207" s="964"/>
    </row>
    <row r="208" customFormat="false" ht="42" hidden="false" customHeight="true" outlineLevel="0" collapsed="false">
      <c r="A208" s="716"/>
      <c r="B208" s="860" t="n">
        <f aca="false">+B207+1</f>
        <v>206</v>
      </c>
      <c r="C208" s="944"/>
      <c r="D208" s="944"/>
      <c r="E208" s="727" t="s">
        <v>1084</v>
      </c>
      <c r="F208" s="698" t="s">
        <v>21</v>
      </c>
      <c r="G208" s="965" t="s">
        <v>1076</v>
      </c>
      <c r="H208" s="933" t="s">
        <v>71</v>
      </c>
      <c r="I208" s="933"/>
      <c r="J208" s="933"/>
      <c r="K208" s="933"/>
      <c r="L208" s="933"/>
      <c r="M208" s="933"/>
      <c r="N208" s="933"/>
      <c r="O208" s="933"/>
      <c r="P208" s="933"/>
    </row>
    <row r="209" customFormat="false" ht="48.75" hidden="false" customHeight="true" outlineLevel="0" collapsed="false">
      <c r="A209" s="716" t="s">
        <v>1085</v>
      </c>
      <c r="B209" s="807" t="n">
        <f aca="false">+B208+1</f>
        <v>207</v>
      </c>
      <c r="C209" s="820" t="s">
        <v>1086</v>
      </c>
      <c r="D209" s="820"/>
      <c r="E209" s="750" t="s">
        <v>18</v>
      </c>
      <c r="F209" s="750"/>
      <c r="G209" s="750"/>
      <c r="H209" s="861" t="s">
        <v>978</v>
      </c>
      <c r="I209" s="861"/>
      <c r="J209" s="861"/>
      <c r="K209" s="861"/>
      <c r="L209" s="861"/>
      <c r="M209" s="861"/>
      <c r="N209" s="861"/>
      <c r="O209" s="861"/>
      <c r="P209" s="861"/>
    </row>
    <row r="210" customFormat="false" ht="35.25" hidden="false" customHeight="true" outlineLevel="0" collapsed="false">
      <c r="A210" s="716"/>
      <c r="B210" s="840" t="n">
        <f aca="false">+B209+1</f>
        <v>208</v>
      </c>
      <c r="C210" s="941"/>
      <c r="D210" s="942"/>
      <c r="E210" s="689" t="s">
        <v>1087</v>
      </c>
      <c r="F210" s="690" t="s">
        <v>21</v>
      </c>
      <c r="G210" s="966" t="n">
        <v>26047180</v>
      </c>
      <c r="H210" s="692" t="n">
        <v>1200000</v>
      </c>
      <c r="I210" s="692" t="n">
        <v>0</v>
      </c>
      <c r="J210" s="693" t="n">
        <v>100</v>
      </c>
      <c r="K210" s="692" t="n">
        <v>781242</v>
      </c>
      <c r="L210" s="693" t="n">
        <f aca="false">+J210*K210</f>
        <v>78124200</v>
      </c>
      <c r="M210" s="694" t="n">
        <v>0</v>
      </c>
      <c r="N210" s="692" t="n">
        <v>781242</v>
      </c>
      <c r="O210" s="693" t="n">
        <f aca="false">+M210*N210</f>
        <v>0</v>
      </c>
      <c r="P210" s="695" t="n">
        <f aca="false">+H210+I210+L210+O210</f>
        <v>79324200</v>
      </c>
    </row>
    <row r="211" customFormat="false" ht="35.25" hidden="false" customHeight="true" outlineLevel="0" collapsed="false">
      <c r="A211" s="716"/>
      <c r="B211" s="860" t="n">
        <f aca="false">+B210+1</f>
        <v>209</v>
      </c>
      <c r="C211" s="944"/>
      <c r="D211" s="945"/>
      <c r="E211" s="772" t="s">
        <v>1088</v>
      </c>
      <c r="F211" s="728" t="s">
        <v>21</v>
      </c>
      <c r="G211" s="946" t="n">
        <v>8031523</v>
      </c>
      <c r="H211" s="900" t="n">
        <v>0</v>
      </c>
      <c r="I211" s="900" t="n">
        <v>0</v>
      </c>
      <c r="J211" s="759" t="n">
        <v>15</v>
      </c>
      <c r="K211" s="730" t="n">
        <v>781242</v>
      </c>
      <c r="L211" s="759" t="n">
        <f aca="false">+J211*K211</f>
        <v>11718630</v>
      </c>
      <c r="M211" s="760" t="n">
        <v>0</v>
      </c>
      <c r="N211" s="730" t="n">
        <v>781242</v>
      </c>
      <c r="O211" s="759" t="n">
        <f aca="false">+M211*N211</f>
        <v>0</v>
      </c>
      <c r="P211" s="803" t="n">
        <f aca="false">+H211+I211+L211+O211</f>
        <v>11718630</v>
      </c>
    </row>
    <row r="212" customFormat="false" ht="42" hidden="false" customHeight="true" outlineLevel="0" collapsed="false">
      <c r="A212" s="886" t="s">
        <v>1085</v>
      </c>
      <c r="B212" s="809" t="n">
        <f aca="false">+B211+1</f>
        <v>210</v>
      </c>
      <c r="C212" s="944"/>
      <c r="D212" s="945"/>
      <c r="E212" s="967" t="s">
        <v>1089</v>
      </c>
      <c r="F212" s="968" t="s">
        <v>21</v>
      </c>
      <c r="G212" s="969" t="n">
        <v>43878310</v>
      </c>
      <c r="H212" s="970" t="s">
        <v>1090</v>
      </c>
      <c r="I212" s="970"/>
      <c r="J212" s="970"/>
      <c r="K212" s="970"/>
      <c r="L212" s="970"/>
      <c r="M212" s="970"/>
      <c r="N212" s="970"/>
      <c r="O212" s="970"/>
      <c r="P212" s="970"/>
    </row>
    <row r="213" customFormat="false" ht="30.75" hidden="false" customHeight="true" outlineLevel="0" collapsed="false">
      <c r="A213" s="716" t="s">
        <v>1091</v>
      </c>
      <c r="B213" s="826" t="n">
        <f aca="false">+B212+1</f>
        <v>211</v>
      </c>
      <c r="C213" s="820" t="s">
        <v>1092</v>
      </c>
      <c r="D213" s="971" t="s">
        <v>1093</v>
      </c>
      <c r="E213" s="750" t="s">
        <v>18</v>
      </c>
      <c r="F213" s="750"/>
      <c r="G213" s="750"/>
      <c r="H213" s="777" t="s">
        <v>978</v>
      </c>
      <c r="I213" s="777"/>
      <c r="J213" s="777"/>
      <c r="K213" s="777"/>
      <c r="L213" s="777"/>
      <c r="M213" s="777"/>
      <c r="N213" s="777"/>
      <c r="O213" s="777"/>
      <c r="P213" s="777"/>
    </row>
    <row r="214" customFormat="false" ht="25.5" hidden="false" customHeight="true" outlineLevel="0" collapsed="false">
      <c r="A214" s="716"/>
      <c r="B214" s="826" t="n">
        <f aca="false">+B213+1</f>
        <v>212</v>
      </c>
      <c r="C214" s="972"/>
      <c r="D214" s="972"/>
      <c r="E214" s="689" t="s">
        <v>1094</v>
      </c>
      <c r="F214" s="817" t="s">
        <v>21</v>
      </c>
      <c r="G214" s="973" t="n">
        <v>21589941</v>
      </c>
      <c r="H214" s="974" t="s">
        <v>71</v>
      </c>
      <c r="I214" s="974"/>
      <c r="J214" s="974"/>
      <c r="K214" s="974"/>
      <c r="L214" s="974"/>
      <c r="M214" s="974"/>
      <c r="N214" s="974"/>
      <c r="O214" s="974"/>
      <c r="P214" s="974"/>
    </row>
    <row r="215" customFormat="false" ht="19.5" hidden="false" customHeight="false" outlineLevel="0" collapsed="false">
      <c r="A215" s="716"/>
      <c r="B215" s="826" t="n">
        <f aca="false">+B214+1</f>
        <v>213</v>
      </c>
      <c r="C215" s="972"/>
      <c r="D215" s="972"/>
      <c r="E215" s="696" t="s">
        <v>1095</v>
      </c>
      <c r="F215" s="698" t="s">
        <v>21</v>
      </c>
      <c r="G215" s="931" t="n">
        <v>1045438661</v>
      </c>
      <c r="H215" s="935" t="n">
        <v>0</v>
      </c>
      <c r="I215" s="700" t="n">
        <f aca="false">+'[6]CARGO 456'!X89</f>
        <v>48900812.75695</v>
      </c>
      <c r="J215" s="701" t="n">
        <v>100</v>
      </c>
      <c r="K215" s="700" t="n">
        <v>781242</v>
      </c>
      <c r="L215" s="701" t="n">
        <f aca="false">+J215*K215</f>
        <v>78124200</v>
      </c>
      <c r="M215" s="702" t="n">
        <v>0</v>
      </c>
      <c r="N215" s="700" t="n">
        <v>781242</v>
      </c>
      <c r="O215" s="701" t="n">
        <f aca="false">+M215*N215</f>
        <v>0</v>
      </c>
      <c r="P215" s="787" t="n">
        <f aca="false">+H215+I215+L215+O215</f>
        <v>127025012.75695</v>
      </c>
    </row>
    <row r="216" customFormat="false" ht="19.5" hidden="false" customHeight="false" outlineLevel="0" collapsed="false">
      <c r="A216" s="716"/>
      <c r="B216" s="826" t="n">
        <f aca="false">+B215+1</f>
        <v>214</v>
      </c>
      <c r="C216" s="972"/>
      <c r="D216" s="972"/>
      <c r="E216" s="696" t="s">
        <v>1096</v>
      </c>
      <c r="F216" s="813" t="s">
        <v>1036</v>
      </c>
      <c r="G216" s="975" t="s">
        <v>1097</v>
      </c>
      <c r="H216" s="935" t="n">
        <v>0</v>
      </c>
      <c r="I216" s="700" t="n">
        <f aca="false">+'[6]CARGO 456'!X91</f>
        <v>58484057.7064521</v>
      </c>
      <c r="J216" s="701" t="n">
        <v>100</v>
      </c>
      <c r="K216" s="700" t="n">
        <v>781242</v>
      </c>
      <c r="L216" s="701" t="n">
        <f aca="false">+J216*K216</f>
        <v>78124200</v>
      </c>
      <c r="M216" s="702" t="n">
        <v>0</v>
      </c>
      <c r="N216" s="700" t="n">
        <v>781242</v>
      </c>
      <c r="O216" s="701" t="n">
        <f aca="false">+M216*N216</f>
        <v>0</v>
      </c>
      <c r="P216" s="787" t="n">
        <f aca="false">+H216+I216+L216+O216</f>
        <v>136608257.706452</v>
      </c>
    </row>
    <row r="217" customFormat="false" ht="19.5" hidden="false" customHeight="false" outlineLevel="0" collapsed="false">
      <c r="A217" s="716"/>
      <c r="B217" s="826" t="n">
        <f aca="false">+B216+1</f>
        <v>215</v>
      </c>
      <c r="C217" s="972"/>
      <c r="D217" s="972"/>
      <c r="E217" s="696" t="s">
        <v>1098</v>
      </c>
      <c r="F217" s="698" t="s">
        <v>128</v>
      </c>
      <c r="G217" s="931" t="n">
        <v>1045418631</v>
      </c>
      <c r="H217" s="932" t="s">
        <v>191</v>
      </c>
      <c r="I217" s="932"/>
      <c r="J217" s="932"/>
      <c r="K217" s="932"/>
      <c r="L217" s="932"/>
      <c r="M217" s="932"/>
      <c r="N217" s="932"/>
      <c r="O217" s="932"/>
      <c r="P217" s="932"/>
    </row>
    <row r="218" customFormat="false" ht="19.5" hidden="false" customHeight="false" outlineLevel="0" collapsed="false">
      <c r="A218" s="716"/>
      <c r="B218" s="826" t="n">
        <f aca="false">+B217+1</f>
        <v>216</v>
      </c>
      <c r="C218" s="972"/>
      <c r="D218" s="972"/>
      <c r="E218" s="696" t="s">
        <v>1099</v>
      </c>
      <c r="F218" s="698" t="s">
        <v>21</v>
      </c>
      <c r="G218" s="931" t="n">
        <v>21971393</v>
      </c>
      <c r="H218" s="917" t="n">
        <v>1200000</v>
      </c>
      <c r="I218" s="700" t="n">
        <v>0</v>
      </c>
      <c r="J218" s="701" t="n">
        <v>100</v>
      </c>
      <c r="K218" s="700" t="n">
        <v>781242</v>
      </c>
      <c r="L218" s="701" t="n">
        <f aca="false">+J218*K218</f>
        <v>78124200</v>
      </c>
      <c r="M218" s="702" t="n">
        <v>0</v>
      </c>
      <c r="N218" s="700" t="n">
        <v>781242</v>
      </c>
      <c r="O218" s="701" t="n">
        <f aca="false">+M218*N218</f>
        <v>0</v>
      </c>
      <c r="P218" s="787" t="n">
        <f aca="false">+H218+I218+L218+O218</f>
        <v>79324200</v>
      </c>
    </row>
    <row r="219" customFormat="false" ht="19.5" hidden="false" customHeight="false" outlineLevel="0" collapsed="false">
      <c r="A219" s="716"/>
      <c r="B219" s="826" t="n">
        <f aca="false">+B218+1</f>
        <v>217</v>
      </c>
      <c r="C219" s="972"/>
      <c r="D219" s="972"/>
      <c r="E219" s="696" t="s">
        <v>1100</v>
      </c>
      <c r="F219" s="698" t="s">
        <v>21</v>
      </c>
      <c r="G219" s="931" t="n">
        <v>3565114</v>
      </c>
      <c r="H219" s="940" t="s">
        <v>71</v>
      </c>
      <c r="I219" s="940"/>
      <c r="J219" s="940"/>
      <c r="K219" s="940"/>
      <c r="L219" s="940"/>
      <c r="M219" s="940"/>
      <c r="N219" s="940"/>
      <c r="O219" s="940"/>
      <c r="P219" s="940"/>
    </row>
    <row r="220" customFormat="false" ht="35.25" hidden="false" customHeight="true" outlineLevel="0" collapsed="false">
      <c r="A220" s="716"/>
      <c r="B220" s="860" t="n">
        <f aca="false">+B219+1</f>
        <v>218</v>
      </c>
      <c r="C220" s="972"/>
      <c r="D220" s="972"/>
      <c r="E220" s="815" t="s">
        <v>1101</v>
      </c>
      <c r="F220" s="817" t="s">
        <v>21</v>
      </c>
      <c r="G220" s="939" t="n">
        <v>71993973</v>
      </c>
      <c r="H220" s="976" t="s">
        <v>1102</v>
      </c>
      <c r="I220" s="976"/>
      <c r="J220" s="976"/>
      <c r="K220" s="976"/>
      <c r="L220" s="976"/>
      <c r="M220" s="976"/>
      <c r="N220" s="976"/>
      <c r="O220" s="976"/>
      <c r="P220" s="976"/>
    </row>
    <row r="221" customFormat="false" ht="33.75" hidden="false" customHeight="true" outlineLevel="0" collapsed="false">
      <c r="A221" s="774" t="s">
        <v>1103</v>
      </c>
      <c r="B221" s="807" t="n">
        <f aca="false">+B220+1</f>
        <v>219</v>
      </c>
      <c r="C221" s="815" t="s">
        <v>1104</v>
      </c>
      <c r="D221" s="977" t="s">
        <v>1105</v>
      </c>
      <c r="E221" s="750" t="s">
        <v>18</v>
      </c>
      <c r="F221" s="750"/>
      <c r="G221" s="750"/>
      <c r="H221" s="777" t="s">
        <v>978</v>
      </c>
      <c r="I221" s="777"/>
      <c r="J221" s="777"/>
      <c r="K221" s="777"/>
      <c r="L221" s="777"/>
      <c r="M221" s="777"/>
      <c r="N221" s="777"/>
      <c r="O221" s="777"/>
      <c r="P221" s="777"/>
    </row>
    <row r="222" customFormat="false" ht="22.5" hidden="false" customHeight="true" outlineLevel="0" collapsed="false">
      <c r="A222" s="774"/>
      <c r="B222" s="826" t="n">
        <f aca="false">+B221+1</f>
        <v>220</v>
      </c>
      <c r="C222" s="959"/>
      <c r="D222" s="978"/>
      <c r="E222" s="815" t="s">
        <v>1106</v>
      </c>
      <c r="F222" s="868" t="s">
        <v>1107</v>
      </c>
      <c r="G222" s="868"/>
      <c r="H222" s="868"/>
      <c r="I222" s="868"/>
      <c r="J222" s="868"/>
      <c r="K222" s="868"/>
      <c r="L222" s="868"/>
      <c r="M222" s="868"/>
      <c r="N222" s="868"/>
      <c r="O222" s="868"/>
      <c r="P222" s="868"/>
    </row>
    <row r="223" customFormat="false" ht="29.1" hidden="false" customHeight="true" outlineLevel="0" collapsed="false">
      <c r="A223" s="774"/>
      <c r="B223" s="826" t="n">
        <f aca="false">+B222+1</f>
        <v>221</v>
      </c>
      <c r="C223" s="949"/>
      <c r="D223" s="950"/>
      <c r="E223" s="696" t="s">
        <v>1108</v>
      </c>
      <c r="F223" s="868" t="s">
        <v>1109</v>
      </c>
      <c r="G223" s="868"/>
      <c r="H223" s="868"/>
      <c r="I223" s="868"/>
      <c r="J223" s="868"/>
      <c r="K223" s="868"/>
      <c r="L223" s="868"/>
      <c r="M223" s="868"/>
      <c r="N223" s="868"/>
      <c r="O223" s="868"/>
      <c r="P223" s="868"/>
    </row>
    <row r="224" customFormat="false" ht="34.5" hidden="false" customHeight="true" outlineLevel="0" collapsed="false">
      <c r="A224" s="774"/>
      <c r="B224" s="826" t="n">
        <f aca="false">+B223+1</f>
        <v>222</v>
      </c>
      <c r="C224" s="949"/>
      <c r="D224" s="950"/>
      <c r="E224" s="696" t="s">
        <v>1110</v>
      </c>
      <c r="F224" s="698" t="s">
        <v>21</v>
      </c>
      <c r="G224" s="699" t="n">
        <v>22237240</v>
      </c>
      <c r="H224" s="743" t="s">
        <v>71</v>
      </c>
      <c r="I224" s="743"/>
      <c r="J224" s="743"/>
      <c r="K224" s="743"/>
      <c r="L224" s="743"/>
      <c r="M224" s="743"/>
      <c r="N224" s="743"/>
      <c r="O224" s="743"/>
      <c r="P224" s="743"/>
    </row>
    <row r="225" customFormat="false" ht="29.1" hidden="false" customHeight="true" outlineLevel="0" collapsed="false">
      <c r="A225" s="774"/>
      <c r="B225" s="826" t="n">
        <f aca="false">+B224+1</f>
        <v>223</v>
      </c>
      <c r="C225" s="949"/>
      <c r="D225" s="950"/>
      <c r="E225" s="696" t="s">
        <v>1111</v>
      </c>
      <c r="F225" s="698" t="s">
        <v>21</v>
      </c>
      <c r="G225" s="699" t="n">
        <v>71666531</v>
      </c>
      <c r="H225" s="743" t="s">
        <v>71</v>
      </c>
      <c r="I225" s="743"/>
      <c r="J225" s="743"/>
      <c r="K225" s="743"/>
      <c r="L225" s="743"/>
      <c r="M225" s="743"/>
      <c r="N225" s="743"/>
      <c r="O225" s="743"/>
      <c r="P225" s="743"/>
    </row>
    <row r="226" customFormat="false" ht="29.1" hidden="false" customHeight="true" outlineLevel="0" collapsed="false">
      <c r="A226" s="774"/>
      <c r="B226" s="826" t="n">
        <f aca="false">+B225+1</f>
        <v>224</v>
      </c>
      <c r="C226" s="949"/>
      <c r="D226" s="950"/>
      <c r="E226" s="696" t="s">
        <v>1112</v>
      </c>
      <c r="F226" s="698" t="s">
        <v>21</v>
      </c>
      <c r="G226" s="699" t="n">
        <v>22059713</v>
      </c>
      <c r="H226" s="743" t="s">
        <v>71</v>
      </c>
      <c r="I226" s="743"/>
      <c r="J226" s="743"/>
      <c r="K226" s="743"/>
      <c r="L226" s="743"/>
      <c r="M226" s="743"/>
      <c r="N226" s="743"/>
      <c r="O226" s="743"/>
      <c r="P226" s="743"/>
    </row>
    <row r="227" customFormat="false" ht="29.1" hidden="false" customHeight="true" outlineLevel="0" collapsed="false">
      <c r="A227" s="774"/>
      <c r="B227" s="826" t="n">
        <f aca="false">+B226+1</f>
        <v>225</v>
      </c>
      <c r="C227" s="949"/>
      <c r="D227" s="950"/>
      <c r="E227" s="696" t="s">
        <v>1113</v>
      </c>
      <c r="F227" s="698" t="s">
        <v>21</v>
      </c>
      <c r="G227" s="699" t="n">
        <v>3672616</v>
      </c>
      <c r="H227" s="743" t="s">
        <v>71</v>
      </c>
      <c r="I227" s="743"/>
      <c r="J227" s="743"/>
      <c r="K227" s="743"/>
      <c r="L227" s="743"/>
      <c r="M227" s="743"/>
      <c r="N227" s="743"/>
      <c r="O227" s="743"/>
      <c r="P227" s="743"/>
    </row>
    <row r="228" customFormat="false" ht="29.1" hidden="false" customHeight="true" outlineLevel="0" collapsed="false">
      <c r="A228" s="774"/>
      <c r="B228" s="826" t="n">
        <f aca="false">+B227+1</f>
        <v>226</v>
      </c>
      <c r="C228" s="949"/>
      <c r="D228" s="950"/>
      <c r="E228" s="696" t="s">
        <v>1114</v>
      </c>
      <c r="F228" s="698" t="s">
        <v>21</v>
      </c>
      <c r="G228" s="699" t="n">
        <v>22237620</v>
      </c>
      <c r="H228" s="743" t="s">
        <v>71</v>
      </c>
      <c r="I228" s="743"/>
      <c r="J228" s="743"/>
      <c r="K228" s="743"/>
      <c r="L228" s="743"/>
      <c r="M228" s="743"/>
      <c r="N228" s="743"/>
      <c r="O228" s="743"/>
      <c r="P228" s="743"/>
    </row>
    <row r="229" customFormat="false" ht="29.1" hidden="false" customHeight="true" outlineLevel="0" collapsed="false">
      <c r="A229" s="774"/>
      <c r="B229" s="826" t="n">
        <f aca="false">+B228+1</f>
        <v>227</v>
      </c>
      <c r="C229" s="949"/>
      <c r="D229" s="949"/>
      <c r="E229" s="696" t="s">
        <v>1115</v>
      </c>
      <c r="F229" s="698" t="s">
        <v>21</v>
      </c>
      <c r="G229" s="699" t="n">
        <v>22238738</v>
      </c>
      <c r="H229" s="743" t="s">
        <v>71</v>
      </c>
      <c r="I229" s="743"/>
      <c r="J229" s="743"/>
      <c r="K229" s="743"/>
      <c r="L229" s="743"/>
      <c r="M229" s="743"/>
      <c r="N229" s="743"/>
      <c r="O229" s="743"/>
      <c r="P229" s="743"/>
    </row>
    <row r="230" customFormat="false" ht="29.1" hidden="false" customHeight="true" outlineLevel="0" collapsed="false">
      <c r="A230" s="774"/>
      <c r="B230" s="826" t="n">
        <f aca="false">+B229+1</f>
        <v>228</v>
      </c>
      <c r="C230" s="949"/>
      <c r="D230" s="949"/>
      <c r="E230" s="696" t="s">
        <v>1116</v>
      </c>
      <c r="F230" s="698" t="s">
        <v>21</v>
      </c>
      <c r="G230" s="699" t="n">
        <v>3672553</v>
      </c>
      <c r="H230" s="743" t="s">
        <v>71</v>
      </c>
      <c r="I230" s="743"/>
      <c r="J230" s="743"/>
      <c r="K230" s="743"/>
      <c r="L230" s="743"/>
      <c r="M230" s="743"/>
      <c r="N230" s="743"/>
      <c r="O230" s="743"/>
      <c r="P230" s="743"/>
    </row>
    <row r="231" customFormat="false" ht="29.1" hidden="false" customHeight="true" outlineLevel="0" collapsed="false">
      <c r="A231" s="774"/>
      <c r="B231" s="826" t="n">
        <f aca="false">+B230+1</f>
        <v>229</v>
      </c>
      <c r="C231" s="949"/>
      <c r="D231" s="949"/>
      <c r="E231" s="696" t="s">
        <v>1117</v>
      </c>
      <c r="F231" s="698" t="s">
        <v>21</v>
      </c>
      <c r="G231" s="699" t="n">
        <v>42778701</v>
      </c>
      <c r="H231" s="700" t="n">
        <v>600000</v>
      </c>
      <c r="I231" s="700" t="n">
        <v>0</v>
      </c>
      <c r="J231" s="701" t="n">
        <v>50</v>
      </c>
      <c r="K231" s="700" t="n">
        <v>781242</v>
      </c>
      <c r="L231" s="701" t="n">
        <f aca="false">+J231*K231</f>
        <v>39062100</v>
      </c>
      <c r="M231" s="702" t="n">
        <v>0</v>
      </c>
      <c r="N231" s="700" t="n">
        <v>781242</v>
      </c>
      <c r="O231" s="701" t="n">
        <f aca="false">+M231*N231</f>
        <v>0</v>
      </c>
      <c r="P231" s="787" t="n">
        <f aca="false">+H231+I231+L231+O231</f>
        <v>39662100</v>
      </c>
    </row>
    <row r="232" customFormat="false" ht="29.1" hidden="false" customHeight="true" outlineLevel="0" collapsed="false">
      <c r="A232" s="774"/>
      <c r="B232" s="826" t="n">
        <f aca="false">+B231+1</f>
        <v>230</v>
      </c>
      <c r="C232" s="949"/>
      <c r="D232" s="949"/>
      <c r="E232" s="696" t="s">
        <v>1118</v>
      </c>
      <c r="F232" s="698" t="s">
        <v>21</v>
      </c>
      <c r="G232" s="699" t="n">
        <v>22237727</v>
      </c>
      <c r="H232" s="700" t="n">
        <v>600000</v>
      </c>
      <c r="I232" s="700" t="n">
        <v>0</v>
      </c>
      <c r="J232" s="701" t="n">
        <v>50</v>
      </c>
      <c r="K232" s="700" t="n">
        <v>781242</v>
      </c>
      <c r="L232" s="701" t="n">
        <f aca="false">+J232*K232</f>
        <v>39062100</v>
      </c>
      <c r="M232" s="702" t="n">
        <v>0</v>
      </c>
      <c r="N232" s="700" t="n">
        <v>781242</v>
      </c>
      <c r="O232" s="701" t="n">
        <f aca="false">+M232*N232</f>
        <v>0</v>
      </c>
      <c r="P232" s="787" t="n">
        <f aca="false">+H232+I232+L232+O232</f>
        <v>39662100</v>
      </c>
    </row>
    <row r="233" customFormat="false" ht="29.1" hidden="false" customHeight="true" outlineLevel="0" collapsed="false">
      <c r="A233" s="774"/>
      <c r="B233" s="826" t="n">
        <f aca="false">+B232+1</f>
        <v>231</v>
      </c>
      <c r="C233" s="949"/>
      <c r="D233" s="949"/>
      <c r="E233" s="696" t="s">
        <v>1119</v>
      </c>
      <c r="F233" s="698" t="s">
        <v>21</v>
      </c>
      <c r="G233" s="878" t="n">
        <v>3672943</v>
      </c>
      <c r="H233" s="743" t="s">
        <v>71</v>
      </c>
      <c r="I233" s="743"/>
      <c r="J233" s="743"/>
      <c r="K233" s="743"/>
      <c r="L233" s="743"/>
      <c r="M233" s="743"/>
      <c r="N233" s="743"/>
      <c r="O233" s="743"/>
      <c r="P233" s="743"/>
    </row>
    <row r="234" customFormat="false" ht="29.1" hidden="false" customHeight="true" outlineLevel="0" collapsed="false">
      <c r="A234" s="774"/>
      <c r="B234" s="826" t="n">
        <f aca="false">+B233+1</f>
        <v>232</v>
      </c>
      <c r="C234" s="949"/>
      <c r="D234" s="949"/>
      <c r="E234" s="696" t="s">
        <v>1120</v>
      </c>
      <c r="F234" s="698" t="s">
        <v>21</v>
      </c>
      <c r="G234" s="878" t="n">
        <v>22238357</v>
      </c>
      <c r="H234" s="743" t="s">
        <v>71</v>
      </c>
      <c r="I234" s="743"/>
      <c r="J234" s="743"/>
      <c r="K234" s="743"/>
      <c r="L234" s="743"/>
      <c r="M234" s="743"/>
      <c r="N234" s="743"/>
      <c r="O234" s="743"/>
      <c r="P234" s="743"/>
    </row>
    <row r="235" customFormat="false" ht="29.1" hidden="false" customHeight="true" outlineLevel="0" collapsed="false">
      <c r="A235" s="774"/>
      <c r="B235" s="840" t="n">
        <f aca="false">+B234+1</f>
        <v>233</v>
      </c>
      <c r="C235" s="949"/>
      <c r="D235" s="949"/>
      <c r="E235" s="696" t="s">
        <v>1121</v>
      </c>
      <c r="F235" s="698" t="s">
        <v>21</v>
      </c>
      <c r="G235" s="878" t="n">
        <v>3673450</v>
      </c>
      <c r="H235" s="743" t="s">
        <v>71</v>
      </c>
      <c r="I235" s="743"/>
      <c r="J235" s="743"/>
      <c r="K235" s="743"/>
      <c r="L235" s="743"/>
      <c r="M235" s="743"/>
      <c r="N235" s="743"/>
      <c r="O235" s="743"/>
      <c r="P235" s="743"/>
    </row>
    <row r="236" customFormat="false" ht="29.1" hidden="false" customHeight="true" outlineLevel="0" collapsed="false">
      <c r="A236" s="774"/>
      <c r="B236" s="840" t="n">
        <f aca="false">+B235+1</f>
        <v>234</v>
      </c>
      <c r="C236" s="949"/>
      <c r="D236" s="949"/>
      <c r="E236" s="696" t="s">
        <v>1122</v>
      </c>
      <c r="F236" s="698" t="s">
        <v>21</v>
      </c>
      <c r="G236" s="878" t="n">
        <v>3670063</v>
      </c>
      <c r="H236" s="743" t="s">
        <v>71</v>
      </c>
      <c r="I236" s="743"/>
      <c r="J236" s="743"/>
      <c r="K236" s="743"/>
      <c r="L236" s="743"/>
      <c r="M236" s="743"/>
      <c r="N236" s="743"/>
      <c r="O236" s="743"/>
      <c r="P236" s="743"/>
    </row>
    <row r="237" customFormat="false" ht="34.5" hidden="false" customHeight="true" outlineLevel="0" collapsed="false">
      <c r="A237" s="979"/>
      <c r="B237" s="840" t="n">
        <f aca="false">+B236+1</f>
        <v>235</v>
      </c>
      <c r="C237" s="949"/>
      <c r="D237" s="949"/>
      <c r="E237" s="789" t="s">
        <v>1123</v>
      </c>
      <c r="F237" s="817" t="s">
        <v>21</v>
      </c>
      <c r="G237" s="980" t="s">
        <v>1076</v>
      </c>
      <c r="H237" s="981" t="s">
        <v>71</v>
      </c>
      <c r="I237" s="981"/>
      <c r="J237" s="981"/>
      <c r="K237" s="981"/>
      <c r="L237" s="981"/>
      <c r="M237" s="981"/>
      <c r="N237" s="981"/>
      <c r="O237" s="981"/>
      <c r="P237" s="981"/>
    </row>
    <row r="238" customFormat="false" ht="48.75" hidden="false" customHeight="true" outlineLevel="0" collapsed="false">
      <c r="A238" s="716" t="s">
        <v>1124</v>
      </c>
      <c r="B238" s="843" t="n">
        <f aca="false">+B237+1</f>
        <v>236</v>
      </c>
      <c r="C238" s="820" t="s">
        <v>1125</v>
      </c>
      <c r="D238" s="820"/>
      <c r="E238" s="750" t="s">
        <v>18</v>
      </c>
      <c r="F238" s="750"/>
      <c r="G238" s="750"/>
      <c r="H238" s="861" t="s">
        <v>978</v>
      </c>
      <c r="I238" s="861"/>
      <c r="J238" s="861"/>
      <c r="K238" s="861"/>
      <c r="L238" s="861"/>
      <c r="M238" s="861"/>
      <c r="N238" s="861"/>
      <c r="O238" s="861"/>
      <c r="P238" s="861"/>
    </row>
    <row r="239" customFormat="false" ht="30.75" hidden="false" customHeight="true" outlineLevel="0" collapsed="false">
      <c r="A239" s="716"/>
      <c r="B239" s="840" t="n">
        <f aca="false">+B238+1</f>
        <v>237</v>
      </c>
      <c r="C239" s="876"/>
      <c r="D239" s="876"/>
      <c r="E239" s="689" t="s">
        <v>1015</v>
      </c>
      <c r="F239" s="975" t="s">
        <v>21</v>
      </c>
      <c r="G239" s="699" t="n">
        <v>32115746</v>
      </c>
      <c r="H239" s="982" t="n">
        <v>0</v>
      </c>
      <c r="I239" s="768" t="n">
        <v>0</v>
      </c>
      <c r="J239" s="693" t="n">
        <v>100</v>
      </c>
      <c r="K239" s="692" t="n">
        <v>781242</v>
      </c>
      <c r="L239" s="693" t="n">
        <f aca="false">+J239*K239</f>
        <v>78124200</v>
      </c>
      <c r="M239" s="694" t="n">
        <v>0</v>
      </c>
      <c r="N239" s="692" t="n">
        <v>781242</v>
      </c>
      <c r="O239" s="693" t="n">
        <f aca="false">+M239*N239</f>
        <v>0</v>
      </c>
      <c r="P239" s="695" t="n">
        <f aca="false">+H239+I239+L239+O239</f>
        <v>78124200</v>
      </c>
    </row>
    <row r="240" customFormat="false" ht="27.75" hidden="false" customHeight="true" outlineLevel="0" collapsed="false">
      <c r="A240" s="716"/>
      <c r="B240" s="840" t="n">
        <f aca="false">+B239+1</f>
        <v>238</v>
      </c>
      <c r="C240" s="876"/>
      <c r="D240" s="876"/>
      <c r="E240" s="696" t="s">
        <v>1126</v>
      </c>
      <c r="F240" s="975" t="s">
        <v>21</v>
      </c>
      <c r="G240" s="916" t="s">
        <v>1127</v>
      </c>
      <c r="H240" s="916"/>
      <c r="I240" s="916"/>
      <c r="J240" s="916"/>
      <c r="K240" s="916"/>
      <c r="L240" s="916"/>
      <c r="M240" s="916"/>
      <c r="N240" s="916"/>
      <c r="O240" s="916"/>
      <c r="P240" s="916"/>
    </row>
    <row r="241" customFormat="false" ht="34.5" hidden="false" customHeight="true" outlineLevel="0" collapsed="false">
      <c r="A241" s="716"/>
      <c r="B241" s="826" t="n">
        <f aca="false">+B240+1</f>
        <v>239</v>
      </c>
      <c r="C241" s="876"/>
      <c r="D241" s="876"/>
      <c r="E241" s="696" t="s">
        <v>1016</v>
      </c>
      <c r="F241" s="975" t="s">
        <v>21</v>
      </c>
      <c r="G241" s="983" t="n">
        <v>8037383</v>
      </c>
      <c r="H241" s="984" t="s">
        <v>1128</v>
      </c>
      <c r="I241" s="984"/>
      <c r="J241" s="984"/>
      <c r="K241" s="984"/>
      <c r="L241" s="984"/>
      <c r="M241" s="984"/>
      <c r="N241" s="984"/>
      <c r="O241" s="984"/>
      <c r="P241" s="984"/>
    </row>
    <row r="242" customFormat="false" ht="34.5" hidden="false" customHeight="true" outlineLevel="0" collapsed="false">
      <c r="A242" s="716"/>
      <c r="B242" s="860" t="n">
        <f aca="false">+B241+1</f>
        <v>240</v>
      </c>
      <c r="C242" s="876"/>
      <c r="D242" s="876"/>
      <c r="E242" s="985" t="s">
        <v>1017</v>
      </c>
      <c r="F242" s="907" t="s">
        <v>21</v>
      </c>
      <c r="G242" s="908" t="n">
        <v>32116992</v>
      </c>
      <c r="H242" s="986" t="s">
        <v>1128</v>
      </c>
      <c r="I242" s="986"/>
      <c r="J242" s="986"/>
      <c r="K242" s="986"/>
      <c r="L242" s="986"/>
      <c r="M242" s="986"/>
      <c r="N242" s="986"/>
      <c r="O242" s="986"/>
      <c r="P242" s="986"/>
    </row>
    <row r="243" customFormat="false" ht="39.75" hidden="false" customHeight="true" outlineLevel="0" collapsed="false">
      <c r="A243" s="774" t="s">
        <v>184</v>
      </c>
      <c r="B243" s="807" t="n">
        <f aca="false">+B242+1</f>
        <v>241</v>
      </c>
      <c r="C243" s="821" t="s">
        <v>1129</v>
      </c>
      <c r="D243" s="808" t="s">
        <v>1130</v>
      </c>
      <c r="E243" s="776" t="s">
        <v>18</v>
      </c>
      <c r="F243" s="776"/>
      <c r="G243" s="776"/>
      <c r="H243" s="777" t="s">
        <v>978</v>
      </c>
      <c r="I243" s="777"/>
      <c r="J243" s="777"/>
      <c r="K243" s="777"/>
      <c r="L243" s="777"/>
      <c r="M243" s="777"/>
      <c r="N243" s="777"/>
      <c r="O243" s="777"/>
      <c r="P243" s="777"/>
    </row>
    <row r="244" customFormat="false" ht="33" hidden="false" customHeight="true" outlineLevel="0" collapsed="false">
      <c r="A244" s="774"/>
      <c r="B244" s="826" t="n">
        <f aca="false">+B243+1</f>
        <v>242</v>
      </c>
      <c r="C244" s="785"/>
      <c r="D244" s="785"/>
      <c r="E244" s="720" t="s">
        <v>1131</v>
      </c>
      <c r="F244" s="721" t="s">
        <v>21</v>
      </c>
      <c r="G244" s="722" t="n">
        <v>22187859</v>
      </c>
      <c r="H244" s="723" t="n">
        <v>1200000</v>
      </c>
      <c r="I244" s="723" t="n">
        <f aca="false">+'[6]CARGO 471 M. S. LADEU'!X84</f>
        <v>373629715.57643</v>
      </c>
      <c r="J244" s="724" t="n">
        <v>100</v>
      </c>
      <c r="K244" s="723" t="n">
        <v>781242</v>
      </c>
      <c r="L244" s="724" t="n">
        <f aca="false">+J244*K244</f>
        <v>78124200</v>
      </c>
      <c r="M244" s="725" t="n">
        <v>0</v>
      </c>
      <c r="N244" s="723" t="n">
        <v>781242</v>
      </c>
      <c r="O244" s="724" t="n">
        <f aca="false">+M244*N244</f>
        <v>0</v>
      </c>
      <c r="P244" s="782" t="n">
        <f aca="false">+H244+I244+L244+O244</f>
        <v>452953915.57643</v>
      </c>
    </row>
    <row r="245" customFormat="false" ht="28.5" hidden="false" customHeight="true" outlineLevel="0" collapsed="false">
      <c r="A245" s="774"/>
      <c r="B245" s="840" t="n">
        <f aca="false">+B244+1</f>
        <v>243</v>
      </c>
      <c r="C245" s="785"/>
      <c r="D245" s="785"/>
      <c r="E245" s="895" t="s">
        <v>1132</v>
      </c>
      <c r="F245" s="987" t="s">
        <v>21</v>
      </c>
      <c r="G245" s="842" t="n">
        <v>22193662</v>
      </c>
      <c r="H245" s="988" t="n">
        <v>0</v>
      </c>
      <c r="I245" s="855" t="n">
        <f aca="false">+'[6]CARGO 471 M. S. LADEU'!X86</f>
        <v>88139928.7807</v>
      </c>
      <c r="J245" s="857" t="n">
        <v>100</v>
      </c>
      <c r="K245" s="856" t="n">
        <v>781242</v>
      </c>
      <c r="L245" s="857" t="n">
        <f aca="false">+J245*K245</f>
        <v>78124200</v>
      </c>
      <c r="M245" s="858" t="n">
        <v>0</v>
      </c>
      <c r="N245" s="856" t="n">
        <v>781242</v>
      </c>
      <c r="O245" s="857" t="n">
        <f aca="false">+M245*N245</f>
        <v>0</v>
      </c>
      <c r="P245" s="859" t="n">
        <f aca="false">+H245+I245+L245+O245</f>
        <v>166264128.7807</v>
      </c>
    </row>
    <row r="246" customFormat="false" ht="45.75" hidden="false" customHeight="true" outlineLevel="0" collapsed="false">
      <c r="A246" s="716" t="s">
        <v>772</v>
      </c>
      <c r="B246" s="807" t="n">
        <f aca="false">+B245+1</f>
        <v>244</v>
      </c>
      <c r="C246" s="706" t="s">
        <v>1133</v>
      </c>
      <c r="D246" s="909" t="s">
        <v>1134</v>
      </c>
      <c r="E246" s="750" t="s">
        <v>18</v>
      </c>
      <c r="F246" s="750"/>
      <c r="G246" s="750"/>
      <c r="H246" s="861" t="s">
        <v>978</v>
      </c>
      <c r="I246" s="861"/>
      <c r="J246" s="861"/>
      <c r="K246" s="861"/>
      <c r="L246" s="861"/>
      <c r="M246" s="861"/>
      <c r="N246" s="861"/>
      <c r="O246" s="861"/>
      <c r="P246" s="861"/>
    </row>
    <row r="247" customFormat="false" ht="15" hidden="false" customHeight="false" outlineLevel="0" collapsed="false">
      <c r="A247" s="716"/>
      <c r="B247" s="826" t="n">
        <f aca="false">+B246+1</f>
        <v>245</v>
      </c>
      <c r="C247" s="876"/>
      <c r="D247" s="876"/>
      <c r="E247" s="989" t="s">
        <v>1135</v>
      </c>
      <c r="F247" s="690" t="s">
        <v>21</v>
      </c>
      <c r="G247" s="966" t="n">
        <v>21817974</v>
      </c>
      <c r="H247" s="692" t="n">
        <v>1200000</v>
      </c>
      <c r="I247" s="692" t="n">
        <f aca="false">+'[6]CARGO 474-juan ramon'!X66</f>
        <v>100909865.290329</v>
      </c>
      <c r="J247" s="724" t="n">
        <v>100</v>
      </c>
      <c r="K247" s="723" t="n">
        <v>781242</v>
      </c>
      <c r="L247" s="724" t="n">
        <f aca="false">+J247*K247</f>
        <v>78124200</v>
      </c>
      <c r="M247" s="725" t="n">
        <v>0</v>
      </c>
      <c r="N247" s="723" t="n">
        <v>781242</v>
      </c>
      <c r="O247" s="724" t="n">
        <f aca="false">+M247*N247</f>
        <v>0</v>
      </c>
      <c r="P247" s="990" t="n">
        <f aca="false">+H247+I247+L247+O247</f>
        <v>180234065.290329</v>
      </c>
    </row>
    <row r="248" customFormat="false" ht="15" hidden="false" customHeight="false" outlineLevel="0" collapsed="false">
      <c r="A248" s="716"/>
      <c r="B248" s="826" t="n">
        <f aca="false">+B246+2</f>
        <v>246</v>
      </c>
      <c r="C248" s="876"/>
      <c r="D248" s="876"/>
      <c r="E248" s="813" t="s">
        <v>1136</v>
      </c>
      <c r="F248" s="698" t="s">
        <v>21</v>
      </c>
      <c r="G248" s="786" t="n">
        <v>43113390</v>
      </c>
      <c r="H248" s="743" t="s">
        <v>71</v>
      </c>
      <c r="I248" s="743"/>
      <c r="J248" s="743"/>
      <c r="K248" s="743"/>
      <c r="L248" s="743"/>
      <c r="M248" s="743"/>
      <c r="N248" s="743"/>
      <c r="O248" s="743"/>
      <c r="P248" s="743"/>
    </row>
    <row r="249" customFormat="false" ht="15" hidden="false" customHeight="false" outlineLevel="0" collapsed="false">
      <c r="A249" s="716"/>
      <c r="B249" s="826" t="n">
        <f aca="false">+B248+1</f>
        <v>247</v>
      </c>
      <c r="C249" s="876"/>
      <c r="D249" s="876"/>
      <c r="E249" s="813" t="s">
        <v>1137</v>
      </c>
      <c r="F249" s="698" t="s">
        <v>21</v>
      </c>
      <c r="G249" s="786" t="n">
        <v>93713611</v>
      </c>
      <c r="H249" s="743" t="s">
        <v>71</v>
      </c>
      <c r="I249" s="743"/>
      <c r="J249" s="743"/>
      <c r="K249" s="743"/>
      <c r="L249" s="743"/>
      <c r="M249" s="743"/>
      <c r="N249" s="743"/>
      <c r="O249" s="743"/>
      <c r="P249" s="743"/>
    </row>
    <row r="250" customFormat="false" ht="15" hidden="false" customHeight="false" outlineLevel="0" collapsed="false">
      <c r="A250" s="716"/>
      <c r="B250" s="826" t="n">
        <f aca="false">+B249+1</f>
        <v>248</v>
      </c>
      <c r="C250" s="876"/>
      <c r="D250" s="876"/>
      <c r="E250" s="813" t="s">
        <v>1138</v>
      </c>
      <c r="F250" s="698" t="s">
        <v>21</v>
      </c>
      <c r="G250" s="786" t="n">
        <v>70580263</v>
      </c>
      <c r="H250" s="743" t="s">
        <v>71</v>
      </c>
      <c r="I250" s="743"/>
      <c r="J250" s="743"/>
      <c r="K250" s="743"/>
      <c r="L250" s="743"/>
      <c r="M250" s="743"/>
      <c r="N250" s="743"/>
      <c r="O250" s="743"/>
      <c r="P250" s="743"/>
    </row>
    <row r="251" customFormat="false" ht="15" hidden="false" customHeight="false" outlineLevel="0" collapsed="false">
      <c r="A251" s="716"/>
      <c r="B251" s="826" t="n">
        <f aca="false">+B250+1</f>
        <v>249</v>
      </c>
      <c r="C251" s="876"/>
      <c r="D251" s="876"/>
      <c r="E251" s="813" t="s">
        <v>1139</v>
      </c>
      <c r="F251" s="698" t="s">
        <v>21</v>
      </c>
      <c r="G251" s="786" t="n">
        <v>43118824</v>
      </c>
      <c r="H251" s="743" t="s">
        <v>71</v>
      </c>
      <c r="I251" s="743"/>
      <c r="J251" s="743"/>
      <c r="K251" s="743"/>
      <c r="L251" s="743"/>
      <c r="M251" s="743"/>
      <c r="N251" s="743"/>
      <c r="O251" s="743"/>
      <c r="P251" s="743"/>
    </row>
    <row r="252" customFormat="false" ht="15" hidden="false" customHeight="false" outlineLevel="0" collapsed="false">
      <c r="A252" s="716"/>
      <c r="B252" s="826" t="n">
        <f aca="false">+B251+1</f>
        <v>250</v>
      </c>
      <c r="C252" s="876"/>
      <c r="D252" s="876"/>
      <c r="E252" s="813" t="s">
        <v>1140</v>
      </c>
      <c r="F252" s="698" t="s">
        <v>21</v>
      </c>
      <c r="G252" s="786" t="n">
        <v>43118823</v>
      </c>
      <c r="H252" s="743" t="s">
        <v>71</v>
      </c>
      <c r="I252" s="743"/>
      <c r="J252" s="743"/>
      <c r="K252" s="743"/>
      <c r="L252" s="743"/>
      <c r="M252" s="743"/>
      <c r="N252" s="743"/>
      <c r="O252" s="743"/>
      <c r="P252" s="743"/>
    </row>
    <row r="253" customFormat="false" ht="20.25" hidden="false" customHeight="false" outlineLevel="0" collapsed="false">
      <c r="A253" s="716"/>
      <c r="B253" s="860" t="n">
        <f aca="false">+B252+1</f>
        <v>251</v>
      </c>
      <c r="C253" s="876"/>
      <c r="D253" s="876"/>
      <c r="E253" s="897" t="s">
        <v>1141</v>
      </c>
      <c r="F253" s="728" t="s">
        <v>21</v>
      </c>
      <c r="G253" s="946" t="n">
        <v>43119196</v>
      </c>
      <c r="H253" s="743" t="s">
        <v>71</v>
      </c>
      <c r="I253" s="743"/>
      <c r="J253" s="743"/>
      <c r="K253" s="743"/>
      <c r="L253" s="743"/>
      <c r="M253" s="743"/>
      <c r="N253" s="743"/>
      <c r="O253" s="743"/>
      <c r="P253" s="743"/>
    </row>
    <row r="254" customFormat="false" ht="36.75" hidden="false" customHeight="true" outlineLevel="0" collapsed="false">
      <c r="A254" s="716" t="s">
        <v>772</v>
      </c>
      <c r="B254" s="807" t="n">
        <f aca="false">+B253+1</f>
        <v>252</v>
      </c>
      <c r="C254" s="706" t="s">
        <v>1142</v>
      </c>
      <c r="D254" s="909" t="s">
        <v>1143</v>
      </c>
      <c r="E254" s="776" t="s">
        <v>18</v>
      </c>
      <c r="F254" s="776"/>
      <c r="G254" s="776"/>
      <c r="H254" s="861" t="s">
        <v>978</v>
      </c>
      <c r="I254" s="861"/>
      <c r="J254" s="861"/>
      <c r="K254" s="861"/>
      <c r="L254" s="861"/>
      <c r="M254" s="861"/>
      <c r="N254" s="861"/>
      <c r="O254" s="861"/>
      <c r="P254" s="861"/>
    </row>
    <row r="255" customFormat="false" ht="33.75" hidden="false" customHeight="true" outlineLevel="0" collapsed="false">
      <c r="A255" s="716"/>
      <c r="B255" s="826" t="n">
        <f aca="false">+B254+1</f>
        <v>253</v>
      </c>
      <c r="C255" s="876"/>
      <c r="D255" s="876"/>
      <c r="E255" s="991" t="s">
        <v>1144</v>
      </c>
      <c r="F255" s="698" t="s">
        <v>21</v>
      </c>
      <c r="G255" s="786" t="n">
        <v>21817974</v>
      </c>
      <c r="H255" s="692" t="n">
        <v>1200000</v>
      </c>
      <c r="I255" s="910" t="s">
        <v>751</v>
      </c>
      <c r="J255" s="910"/>
      <c r="K255" s="910"/>
      <c r="L255" s="910"/>
      <c r="M255" s="910"/>
      <c r="N255" s="910"/>
      <c r="O255" s="910"/>
      <c r="P255" s="782" t="n">
        <f aca="false">+H255</f>
        <v>1200000</v>
      </c>
    </row>
    <row r="256" customFormat="false" ht="28.5" hidden="false" customHeight="true" outlineLevel="0" collapsed="false">
      <c r="A256" s="716"/>
      <c r="B256" s="826" t="n">
        <f aca="false">+B254+2</f>
        <v>254</v>
      </c>
      <c r="C256" s="876"/>
      <c r="D256" s="876"/>
      <c r="E256" s="991" t="s">
        <v>1145</v>
      </c>
      <c r="F256" s="698" t="s">
        <v>21</v>
      </c>
      <c r="G256" s="786" t="n">
        <v>43548839</v>
      </c>
      <c r="H256" s="743" t="s">
        <v>161</v>
      </c>
      <c r="I256" s="743"/>
      <c r="J256" s="743"/>
      <c r="K256" s="743"/>
      <c r="L256" s="743"/>
      <c r="M256" s="743"/>
      <c r="N256" s="743"/>
      <c r="O256" s="743"/>
      <c r="P256" s="743"/>
    </row>
    <row r="257" customFormat="false" ht="36.75" hidden="false" customHeight="true" outlineLevel="0" collapsed="false">
      <c r="A257" s="716"/>
      <c r="B257" s="860" t="n">
        <f aca="false">+B256+1</f>
        <v>255</v>
      </c>
      <c r="C257" s="876"/>
      <c r="D257" s="876"/>
      <c r="E257" s="992" t="s">
        <v>1146</v>
      </c>
      <c r="F257" s="728" t="s">
        <v>21</v>
      </c>
      <c r="G257" s="946" t="n">
        <v>70579475</v>
      </c>
      <c r="H257" s="773" t="s">
        <v>161</v>
      </c>
      <c r="I257" s="773"/>
      <c r="J257" s="773"/>
      <c r="K257" s="773"/>
      <c r="L257" s="773"/>
      <c r="M257" s="773"/>
      <c r="N257" s="773"/>
      <c r="O257" s="773"/>
      <c r="P257" s="773"/>
    </row>
  </sheetData>
  <mergeCells count="295">
    <mergeCell ref="A1:A2"/>
    <mergeCell ref="B1:B2"/>
    <mergeCell ref="C1:C2"/>
    <mergeCell ref="D1:D2"/>
    <mergeCell ref="E1:E2"/>
    <mergeCell ref="F1:F2"/>
    <mergeCell ref="G1:G2"/>
    <mergeCell ref="H2:O2"/>
    <mergeCell ref="A3:A10"/>
    <mergeCell ref="C3:D3"/>
    <mergeCell ref="E3:G3"/>
    <mergeCell ref="H3:P3"/>
    <mergeCell ref="C4:D10"/>
    <mergeCell ref="F5:P5"/>
    <mergeCell ref="H8:P8"/>
    <mergeCell ref="H9:P9"/>
    <mergeCell ref="H10:P10"/>
    <mergeCell ref="A11:A17"/>
    <mergeCell ref="E11:G11"/>
    <mergeCell ref="H11:P11"/>
    <mergeCell ref="C12:D17"/>
    <mergeCell ref="H13:P13"/>
    <mergeCell ref="H14:P14"/>
    <mergeCell ref="H15:P15"/>
    <mergeCell ref="H16:P16"/>
    <mergeCell ref="H17:P17"/>
    <mergeCell ref="A18:A20"/>
    <mergeCell ref="E18:G18"/>
    <mergeCell ref="H18:P18"/>
    <mergeCell ref="C19:D20"/>
    <mergeCell ref="A21:A24"/>
    <mergeCell ref="E21:G21"/>
    <mergeCell ref="H21:P21"/>
    <mergeCell ref="C22:D24"/>
    <mergeCell ref="H23:P23"/>
    <mergeCell ref="H24:P24"/>
    <mergeCell ref="A25:A32"/>
    <mergeCell ref="E25:G25"/>
    <mergeCell ref="H25:P25"/>
    <mergeCell ref="C26:D32"/>
    <mergeCell ref="H27:P27"/>
    <mergeCell ref="H28:P28"/>
    <mergeCell ref="H29:P29"/>
    <mergeCell ref="H30:P30"/>
    <mergeCell ref="H31:P31"/>
    <mergeCell ref="A33:A42"/>
    <mergeCell ref="E33:G33"/>
    <mergeCell ref="H33:P33"/>
    <mergeCell ref="C34:D42"/>
    <mergeCell ref="H39:P39"/>
    <mergeCell ref="H42:P42"/>
    <mergeCell ref="A43:A48"/>
    <mergeCell ref="E43:G43"/>
    <mergeCell ref="H43:P43"/>
    <mergeCell ref="F48:P48"/>
    <mergeCell ref="A49:A56"/>
    <mergeCell ref="H49:P49"/>
    <mergeCell ref="H50:P50"/>
    <mergeCell ref="H51:P51"/>
    <mergeCell ref="H53:P53"/>
    <mergeCell ref="H54:P54"/>
    <mergeCell ref="H55:P55"/>
    <mergeCell ref="H56:P56"/>
    <mergeCell ref="A57:A60"/>
    <mergeCell ref="E57:G57"/>
    <mergeCell ref="H57:P57"/>
    <mergeCell ref="C58:D60"/>
    <mergeCell ref="F58:P58"/>
    <mergeCell ref="F59:P59"/>
    <mergeCell ref="A61:A63"/>
    <mergeCell ref="E61:G61"/>
    <mergeCell ref="H61:P61"/>
    <mergeCell ref="C62:D63"/>
    <mergeCell ref="H63:P63"/>
    <mergeCell ref="A64:A71"/>
    <mergeCell ref="E64:G64"/>
    <mergeCell ref="H64:P64"/>
    <mergeCell ref="C65:D71"/>
    <mergeCell ref="F66:G66"/>
    <mergeCell ref="H66:P66"/>
    <mergeCell ref="H67:P67"/>
    <mergeCell ref="H68:P68"/>
    <mergeCell ref="H69:P69"/>
    <mergeCell ref="F70:G70"/>
    <mergeCell ref="H70:P70"/>
    <mergeCell ref="H71:P71"/>
    <mergeCell ref="E72:P72"/>
    <mergeCell ref="A73:A81"/>
    <mergeCell ref="C73:D73"/>
    <mergeCell ref="E73:G73"/>
    <mergeCell ref="H73:P73"/>
    <mergeCell ref="C74:D81"/>
    <mergeCell ref="H81:P81"/>
    <mergeCell ref="A82:A93"/>
    <mergeCell ref="E82:G82"/>
    <mergeCell ref="H82:P82"/>
    <mergeCell ref="C83:D93"/>
    <mergeCell ref="F83:P83"/>
    <mergeCell ref="H85:P85"/>
    <mergeCell ref="H86:P86"/>
    <mergeCell ref="H87:P87"/>
    <mergeCell ref="H88:P88"/>
    <mergeCell ref="H89:P89"/>
    <mergeCell ref="H90:P90"/>
    <mergeCell ref="H91:P91"/>
    <mergeCell ref="H92:P92"/>
    <mergeCell ref="H93:P93"/>
    <mergeCell ref="A94:A98"/>
    <mergeCell ref="E94:G94"/>
    <mergeCell ref="H94:P94"/>
    <mergeCell ref="C95:D98"/>
    <mergeCell ref="H98:P98"/>
    <mergeCell ref="D99:P99"/>
    <mergeCell ref="A100:A102"/>
    <mergeCell ref="E100:G100"/>
    <mergeCell ref="H100:P100"/>
    <mergeCell ref="C101:D102"/>
    <mergeCell ref="A103:A111"/>
    <mergeCell ref="E103:G103"/>
    <mergeCell ref="H103:P103"/>
    <mergeCell ref="C104:D111"/>
    <mergeCell ref="F107:P107"/>
    <mergeCell ref="H108:P108"/>
    <mergeCell ref="F109:P109"/>
    <mergeCell ref="H110:P110"/>
    <mergeCell ref="A112:A119"/>
    <mergeCell ref="E112:G112"/>
    <mergeCell ref="H112:P112"/>
    <mergeCell ref="C113:D119"/>
    <mergeCell ref="H113:P113"/>
    <mergeCell ref="H115:P115"/>
    <mergeCell ref="H116:P116"/>
    <mergeCell ref="H117:P117"/>
    <mergeCell ref="F119:P119"/>
    <mergeCell ref="A120:A125"/>
    <mergeCell ref="E120:G120"/>
    <mergeCell ref="H120:P120"/>
    <mergeCell ref="C121:D125"/>
    <mergeCell ref="H122:P122"/>
    <mergeCell ref="H123:P123"/>
    <mergeCell ref="H124:P124"/>
    <mergeCell ref="F125:P125"/>
    <mergeCell ref="A126:A130"/>
    <mergeCell ref="E126:G126"/>
    <mergeCell ref="H126:P126"/>
    <mergeCell ref="C127:D130"/>
    <mergeCell ref="F127:P127"/>
    <mergeCell ref="H128:P128"/>
    <mergeCell ref="H130:P130"/>
    <mergeCell ref="A131:A142"/>
    <mergeCell ref="E131:G131"/>
    <mergeCell ref="H131:P131"/>
    <mergeCell ref="C132:D142"/>
    <mergeCell ref="I132:O132"/>
    <mergeCell ref="I133:O133"/>
    <mergeCell ref="I134:O134"/>
    <mergeCell ref="I135:O135"/>
    <mergeCell ref="I136:O136"/>
    <mergeCell ref="I137:O137"/>
    <mergeCell ref="I138:O138"/>
    <mergeCell ref="I140:O140"/>
    <mergeCell ref="F141:P141"/>
    <mergeCell ref="F142:P142"/>
    <mergeCell ref="A143:A144"/>
    <mergeCell ref="E143:G143"/>
    <mergeCell ref="H143:P143"/>
    <mergeCell ref="C144:D144"/>
    <mergeCell ref="A145:A151"/>
    <mergeCell ref="E145:G145"/>
    <mergeCell ref="H145:P145"/>
    <mergeCell ref="C146:D151"/>
    <mergeCell ref="A152:A154"/>
    <mergeCell ref="E152:G152"/>
    <mergeCell ref="H152:P152"/>
    <mergeCell ref="C153:D154"/>
    <mergeCell ref="H153:P153"/>
    <mergeCell ref="A155:A158"/>
    <mergeCell ref="E155:G155"/>
    <mergeCell ref="H155:P155"/>
    <mergeCell ref="C156:D158"/>
    <mergeCell ref="H157:P157"/>
    <mergeCell ref="H158:P158"/>
    <mergeCell ref="A159:A165"/>
    <mergeCell ref="E159:G159"/>
    <mergeCell ref="H159:P159"/>
    <mergeCell ref="H162:P162"/>
    <mergeCell ref="H164:P164"/>
    <mergeCell ref="H165:P165"/>
    <mergeCell ref="A166:A170"/>
    <mergeCell ref="H166:P166"/>
    <mergeCell ref="H167:P167"/>
    <mergeCell ref="H168:P168"/>
    <mergeCell ref="H169:P169"/>
    <mergeCell ref="H170:P170"/>
    <mergeCell ref="A171:A175"/>
    <mergeCell ref="C171:D171"/>
    <mergeCell ref="E171:G171"/>
    <mergeCell ref="H171:P171"/>
    <mergeCell ref="C172:D175"/>
    <mergeCell ref="H172:P172"/>
    <mergeCell ref="H175:P175"/>
    <mergeCell ref="A176:A181"/>
    <mergeCell ref="C176:D176"/>
    <mergeCell ref="E176:G176"/>
    <mergeCell ref="H176:P176"/>
    <mergeCell ref="C177:D181"/>
    <mergeCell ref="H178:P178"/>
    <mergeCell ref="H179:P179"/>
    <mergeCell ref="H180:P180"/>
    <mergeCell ref="H181:P181"/>
    <mergeCell ref="A182:A187"/>
    <mergeCell ref="E182:G182"/>
    <mergeCell ref="H182:P182"/>
    <mergeCell ref="C183:D187"/>
    <mergeCell ref="H186:P186"/>
    <mergeCell ref="H187:P187"/>
    <mergeCell ref="A188:A190"/>
    <mergeCell ref="E188:G188"/>
    <mergeCell ref="H188:P188"/>
    <mergeCell ref="H190:P190"/>
    <mergeCell ref="A191:A194"/>
    <mergeCell ref="A195:A199"/>
    <mergeCell ref="E195:G195"/>
    <mergeCell ref="H195:P195"/>
    <mergeCell ref="C196:D199"/>
    <mergeCell ref="H199:P199"/>
    <mergeCell ref="A200:A208"/>
    <mergeCell ref="E200:G200"/>
    <mergeCell ref="H200:P200"/>
    <mergeCell ref="H202:P202"/>
    <mergeCell ref="H203:P203"/>
    <mergeCell ref="H205:P205"/>
    <mergeCell ref="H206:P206"/>
    <mergeCell ref="E207:G207"/>
    <mergeCell ref="H207:P207"/>
    <mergeCell ref="H208:P208"/>
    <mergeCell ref="A209:A211"/>
    <mergeCell ref="C209:D209"/>
    <mergeCell ref="E209:G209"/>
    <mergeCell ref="H209:P209"/>
    <mergeCell ref="H212:P212"/>
    <mergeCell ref="A213:A220"/>
    <mergeCell ref="E213:G213"/>
    <mergeCell ref="H213:P213"/>
    <mergeCell ref="C214:D220"/>
    <mergeCell ref="H214:P214"/>
    <mergeCell ref="H217:P217"/>
    <mergeCell ref="H219:P219"/>
    <mergeCell ref="H220:P220"/>
    <mergeCell ref="A221:A236"/>
    <mergeCell ref="E221:G221"/>
    <mergeCell ref="H221:P221"/>
    <mergeCell ref="F222:P222"/>
    <mergeCell ref="F223:P223"/>
    <mergeCell ref="H224:P224"/>
    <mergeCell ref="H225:P225"/>
    <mergeCell ref="H226:P226"/>
    <mergeCell ref="H227:P227"/>
    <mergeCell ref="H228:P228"/>
    <mergeCell ref="H229:P229"/>
    <mergeCell ref="H230:P230"/>
    <mergeCell ref="H233:P233"/>
    <mergeCell ref="H234:P234"/>
    <mergeCell ref="H235:P235"/>
    <mergeCell ref="H236:P236"/>
    <mergeCell ref="H237:P237"/>
    <mergeCell ref="A238:A242"/>
    <mergeCell ref="C238:D238"/>
    <mergeCell ref="E238:G238"/>
    <mergeCell ref="H238:P238"/>
    <mergeCell ref="C239:D242"/>
    <mergeCell ref="G240:P240"/>
    <mergeCell ref="H241:P241"/>
    <mergeCell ref="H242:P242"/>
    <mergeCell ref="A243:A245"/>
    <mergeCell ref="E243:G243"/>
    <mergeCell ref="H243:P243"/>
    <mergeCell ref="C244:D245"/>
    <mergeCell ref="A246:A253"/>
    <mergeCell ref="E246:G246"/>
    <mergeCell ref="H246:P246"/>
    <mergeCell ref="C247:D253"/>
    <mergeCell ref="H248:P248"/>
    <mergeCell ref="H249:P249"/>
    <mergeCell ref="H250:P250"/>
    <mergeCell ref="H251:P251"/>
    <mergeCell ref="H252:P252"/>
    <mergeCell ref="H253:P253"/>
    <mergeCell ref="A254:A257"/>
    <mergeCell ref="E254:G254"/>
    <mergeCell ref="H254:P254"/>
    <mergeCell ref="C255:D257"/>
    <mergeCell ref="I255:O255"/>
    <mergeCell ref="H256:P256"/>
    <mergeCell ref="H257:P257"/>
  </mergeCells>
  <printOptions headings="false" gridLines="false" gridLinesSet="true" horizontalCentered="false" verticalCentered="false"/>
  <pageMargins left="0.759722222222222" right="0.25" top="0.75" bottom="0.75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453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I449" activeCellId="0" sqref="I4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3" width="11.99"/>
    <col collapsed="false" customWidth="true" hidden="false" outlineLevel="0" max="2" min="2" style="993" width="4.85"/>
    <col collapsed="false" customWidth="true" hidden="false" outlineLevel="0" max="3" min="3" style="993" width="18.99"/>
    <col collapsed="false" customWidth="true" hidden="false" outlineLevel="0" max="4" min="4" style="993" width="16.28"/>
    <col collapsed="false" customWidth="true" hidden="false" outlineLevel="0" max="5" min="5" style="993" width="17.14"/>
    <col collapsed="false" customWidth="true" hidden="false" outlineLevel="0" max="6" min="6" style="993" width="7.85"/>
    <col collapsed="false" customWidth="true" hidden="false" outlineLevel="0" max="7" min="7" style="993" width="16.28"/>
    <col collapsed="false" customWidth="true" hidden="false" outlineLevel="0" max="8" min="8" style="993" width="13.7"/>
    <col collapsed="false" customWidth="true" hidden="false" outlineLevel="0" max="9" min="9" style="993" width="16.56"/>
    <col collapsed="false" customWidth="true" hidden="false" outlineLevel="0" max="10" min="10" style="993" width="11.56"/>
    <col collapsed="false" customWidth="true" hidden="false" outlineLevel="0" max="11" min="11" style="993" width="12.85"/>
    <col collapsed="false" customWidth="true" hidden="false" outlineLevel="0" max="12" min="12" style="993" width="15.41"/>
    <col collapsed="false" customWidth="true" hidden="false" outlineLevel="0" max="13" min="13" style="993" width="12.28"/>
    <col collapsed="false" customWidth="true" hidden="false" outlineLevel="0" max="14" min="14" style="993" width="10.85"/>
    <col collapsed="false" customWidth="true" hidden="false" outlineLevel="0" max="15" min="15" style="993" width="11.99"/>
    <col collapsed="false" customWidth="true" hidden="false" outlineLevel="0" max="16" min="16" style="993" width="15.28"/>
    <col collapsed="false" customWidth="false" hidden="false" outlineLevel="0" max="257" min="17" style="993" width="11.42"/>
  </cols>
  <sheetData>
    <row r="1" customFormat="false" ht="24.75" hidden="false" customHeight="true" outlineLevel="0" collapsed="false">
      <c r="A1" s="994" t="s">
        <v>0</v>
      </c>
      <c r="B1" s="995" t="s">
        <v>1</v>
      </c>
      <c r="C1" s="996" t="s">
        <v>2</v>
      </c>
      <c r="D1" s="997" t="s">
        <v>3</v>
      </c>
      <c r="E1" s="994" t="s">
        <v>4</v>
      </c>
      <c r="F1" s="998" t="s">
        <v>5</v>
      </c>
      <c r="G1" s="994" t="s">
        <v>3</v>
      </c>
      <c r="H1" s="999" t="s">
        <v>14</v>
      </c>
      <c r="I1" s="999"/>
      <c r="J1" s="999"/>
      <c r="K1" s="999"/>
      <c r="L1" s="999"/>
      <c r="M1" s="999"/>
      <c r="N1" s="999"/>
      <c r="O1" s="999"/>
      <c r="P1" s="999"/>
    </row>
    <row r="2" customFormat="false" ht="36" hidden="false" customHeight="true" outlineLevel="0" collapsed="false">
      <c r="A2" s="994"/>
      <c r="B2" s="995"/>
      <c r="C2" s="996"/>
      <c r="D2" s="997"/>
      <c r="E2" s="994"/>
      <c r="F2" s="998"/>
      <c r="G2" s="994"/>
      <c r="H2" s="999"/>
      <c r="I2" s="999"/>
      <c r="J2" s="999"/>
      <c r="K2" s="999"/>
      <c r="L2" s="999"/>
      <c r="M2" s="999"/>
      <c r="N2" s="999"/>
      <c r="O2" s="999"/>
      <c r="P2" s="999"/>
    </row>
    <row r="3" customFormat="false" ht="50.25" hidden="false" customHeight="true" outlineLevel="0" collapsed="false">
      <c r="A3" s="1000" t="s">
        <v>1147</v>
      </c>
      <c r="B3" s="1001" t="n">
        <v>1</v>
      </c>
      <c r="C3" s="1002" t="s">
        <v>1148</v>
      </c>
      <c r="D3" s="1003" t="s">
        <v>1149</v>
      </c>
      <c r="E3" s="1004" t="s">
        <v>18</v>
      </c>
      <c r="F3" s="1004"/>
      <c r="G3" s="1004"/>
      <c r="H3" s="1005" t="s">
        <v>6</v>
      </c>
      <c r="I3" s="1006" t="s">
        <v>7</v>
      </c>
      <c r="J3" s="1006" t="s">
        <v>8</v>
      </c>
      <c r="K3" s="1006" t="s">
        <v>1150</v>
      </c>
      <c r="L3" s="1007" t="s">
        <v>10</v>
      </c>
      <c r="M3" s="1006" t="s">
        <v>11</v>
      </c>
      <c r="N3" s="1006" t="s">
        <v>786</v>
      </c>
      <c r="O3" s="1008" t="s">
        <v>12</v>
      </c>
      <c r="P3" s="1009" t="s">
        <v>13</v>
      </c>
    </row>
    <row r="4" customFormat="false" ht="32.25" hidden="false" customHeight="true" outlineLevel="0" collapsed="false">
      <c r="A4" s="1000"/>
      <c r="B4" s="1010" t="n">
        <f aca="false">1+1</f>
        <v>2</v>
      </c>
      <c r="C4" s="1011"/>
      <c r="D4" s="1011"/>
      <c r="E4" s="1012" t="s">
        <v>1151</v>
      </c>
      <c r="F4" s="1013" t="s">
        <v>21</v>
      </c>
      <c r="G4" s="1014" t="n">
        <v>32116351</v>
      </c>
      <c r="H4" s="1015" t="n">
        <v>0</v>
      </c>
      <c r="I4" s="1016" t="n">
        <v>0</v>
      </c>
      <c r="J4" s="1017" t="n">
        <v>100</v>
      </c>
      <c r="K4" s="1018" t="n">
        <v>781242</v>
      </c>
      <c r="L4" s="1017" t="n">
        <f aca="false">+J4*K4</f>
        <v>78124200</v>
      </c>
      <c r="M4" s="1019" t="n">
        <v>100</v>
      </c>
      <c r="N4" s="1018" t="n">
        <v>781242</v>
      </c>
      <c r="O4" s="1017" t="n">
        <f aca="false">+M4*N4</f>
        <v>78124200</v>
      </c>
      <c r="P4" s="1020" t="n">
        <f aca="false">+H4+I4+L4+O4</f>
        <v>156248400</v>
      </c>
    </row>
    <row r="5" customFormat="false" ht="36.75" hidden="false" customHeight="true" outlineLevel="0" collapsed="false">
      <c r="A5" s="1000"/>
      <c r="B5" s="1010" t="n">
        <f aca="false">+B4+1</f>
        <v>3</v>
      </c>
      <c r="C5" s="1011"/>
      <c r="D5" s="1011"/>
      <c r="E5" s="1021" t="s">
        <v>1152</v>
      </c>
      <c r="F5" s="1022" t="s">
        <v>21</v>
      </c>
      <c r="G5" s="1023" t="n">
        <v>1045424441</v>
      </c>
      <c r="H5" s="1024" t="s">
        <v>1153</v>
      </c>
      <c r="I5" s="1024"/>
      <c r="J5" s="1024"/>
      <c r="K5" s="1024"/>
      <c r="L5" s="1024"/>
      <c r="M5" s="1024"/>
      <c r="N5" s="1024"/>
      <c r="O5" s="1024"/>
      <c r="P5" s="1024"/>
    </row>
    <row r="6" customFormat="false" ht="28.5" hidden="false" customHeight="true" outlineLevel="0" collapsed="false">
      <c r="A6" s="1000"/>
      <c r="B6" s="1010" t="n">
        <f aca="false">+B5+1</f>
        <v>4</v>
      </c>
      <c r="C6" s="1011"/>
      <c r="D6" s="1011"/>
      <c r="E6" s="1021" t="s">
        <v>1154</v>
      </c>
      <c r="F6" s="1022" t="s">
        <v>21</v>
      </c>
      <c r="G6" s="1025" t="n">
        <v>1045420874</v>
      </c>
      <c r="H6" s="1024" t="s">
        <v>1153</v>
      </c>
      <c r="I6" s="1024"/>
      <c r="J6" s="1024"/>
      <c r="K6" s="1024"/>
      <c r="L6" s="1024"/>
      <c r="M6" s="1024"/>
      <c r="N6" s="1024"/>
      <c r="O6" s="1024"/>
      <c r="P6" s="1024"/>
    </row>
    <row r="7" customFormat="false" ht="32.25" hidden="false" customHeight="true" outlineLevel="0" collapsed="false">
      <c r="A7" s="1000"/>
      <c r="B7" s="1026" t="n">
        <f aca="false">+B6+1</f>
        <v>5</v>
      </c>
      <c r="C7" s="1011"/>
      <c r="D7" s="1011"/>
      <c r="E7" s="1027" t="s">
        <v>1155</v>
      </c>
      <c r="F7" s="1028" t="s">
        <v>21</v>
      </c>
      <c r="G7" s="1029" t="s">
        <v>1156</v>
      </c>
      <c r="H7" s="1030" t="s">
        <v>1153</v>
      </c>
      <c r="I7" s="1030"/>
      <c r="J7" s="1030"/>
      <c r="K7" s="1030"/>
      <c r="L7" s="1030"/>
      <c r="M7" s="1030"/>
      <c r="N7" s="1030"/>
      <c r="O7" s="1030"/>
      <c r="P7" s="1030"/>
    </row>
    <row r="8" customFormat="false" ht="44.25" hidden="false" customHeight="true" outlineLevel="0" collapsed="false">
      <c r="A8" s="1000" t="s">
        <v>1157</v>
      </c>
      <c r="B8" s="1031" t="n">
        <f aca="false">+B7+1</f>
        <v>6</v>
      </c>
      <c r="C8" s="1032" t="s">
        <v>1158</v>
      </c>
      <c r="D8" s="1033" t="s">
        <v>1159</v>
      </c>
      <c r="E8" s="1034" t="s">
        <v>18</v>
      </c>
      <c r="F8" s="1034"/>
      <c r="G8" s="1034"/>
      <c r="H8" s="1005" t="s">
        <v>6</v>
      </c>
      <c r="I8" s="1006" t="s">
        <v>7</v>
      </c>
      <c r="J8" s="1006" t="s">
        <v>8</v>
      </c>
      <c r="K8" s="1006" t="s">
        <v>1150</v>
      </c>
      <c r="L8" s="1007" t="s">
        <v>10</v>
      </c>
      <c r="M8" s="1006" t="s">
        <v>11</v>
      </c>
      <c r="N8" s="1006" t="s">
        <v>786</v>
      </c>
      <c r="O8" s="1008" t="s">
        <v>12</v>
      </c>
      <c r="P8" s="1009" t="s">
        <v>13</v>
      </c>
    </row>
    <row r="9" customFormat="false" ht="44.25" hidden="false" customHeight="true" outlineLevel="0" collapsed="false">
      <c r="A9" s="1000"/>
      <c r="B9" s="1010" t="n">
        <f aca="false">+B8+1</f>
        <v>7</v>
      </c>
      <c r="C9" s="1011"/>
      <c r="D9" s="1011"/>
      <c r="E9" s="1035" t="s">
        <v>1160</v>
      </c>
      <c r="F9" s="1036" t="s">
        <v>21</v>
      </c>
      <c r="G9" s="1037" t="n">
        <v>32115570</v>
      </c>
      <c r="H9" s="1015" t="n">
        <v>0</v>
      </c>
      <c r="I9" s="1038" t="n">
        <f aca="false">+'[7]CARGO 201-L.FERNANDO USUGA'!N17</f>
        <v>19778596.797435</v>
      </c>
      <c r="J9" s="1017" t="n">
        <v>100</v>
      </c>
      <c r="K9" s="1018" t="n">
        <v>781242</v>
      </c>
      <c r="L9" s="1017" t="n">
        <f aca="false">+J9*K9</f>
        <v>78124200</v>
      </c>
      <c r="M9" s="1019" t="n">
        <v>100</v>
      </c>
      <c r="N9" s="1018" t="n">
        <v>781242</v>
      </c>
      <c r="O9" s="1017" t="n">
        <f aca="false">+M9*N9</f>
        <v>78124200</v>
      </c>
      <c r="P9" s="1020" t="n">
        <f aca="false">+H9+I9+L9+O9</f>
        <v>176026996.797435</v>
      </c>
    </row>
    <row r="10" customFormat="false" ht="12.75" hidden="false" customHeight="false" outlineLevel="0" collapsed="false">
      <c r="A10" s="1000"/>
      <c r="B10" s="1010" t="n">
        <f aca="false">+B9+1</f>
        <v>8</v>
      </c>
      <c r="C10" s="1011"/>
      <c r="D10" s="1011"/>
      <c r="E10" s="1039" t="s">
        <v>1161</v>
      </c>
      <c r="F10" s="1022" t="s">
        <v>21</v>
      </c>
      <c r="G10" s="1040" t="n">
        <v>32375516</v>
      </c>
      <c r="H10" s="1024" t="s">
        <v>1153</v>
      </c>
      <c r="I10" s="1024"/>
      <c r="J10" s="1024"/>
      <c r="K10" s="1024"/>
      <c r="L10" s="1024"/>
      <c r="M10" s="1024"/>
      <c r="N10" s="1024"/>
      <c r="O10" s="1024"/>
      <c r="P10" s="1024"/>
    </row>
    <row r="11" customFormat="false" ht="17.25" hidden="false" customHeight="false" outlineLevel="0" collapsed="false">
      <c r="A11" s="1000"/>
      <c r="B11" s="1010" t="n">
        <f aca="false">+B10+1</f>
        <v>9</v>
      </c>
      <c r="C11" s="1011"/>
      <c r="D11" s="1011"/>
      <c r="E11" s="1039" t="s">
        <v>1162</v>
      </c>
      <c r="F11" s="1022" t="s">
        <v>21</v>
      </c>
      <c r="G11" s="1041" t="s">
        <v>1163</v>
      </c>
      <c r="H11" s="1024" t="s">
        <v>1153</v>
      </c>
      <c r="I11" s="1024"/>
      <c r="J11" s="1024"/>
      <c r="K11" s="1024"/>
      <c r="L11" s="1024"/>
      <c r="M11" s="1024"/>
      <c r="N11" s="1024"/>
      <c r="O11" s="1024"/>
      <c r="P11" s="1024"/>
    </row>
    <row r="12" customFormat="false" ht="18" hidden="false" customHeight="false" outlineLevel="0" collapsed="false">
      <c r="A12" s="1000"/>
      <c r="B12" s="1026" t="n">
        <f aca="false">+B11+1</f>
        <v>10</v>
      </c>
      <c r="C12" s="1011"/>
      <c r="D12" s="1011"/>
      <c r="E12" s="1042" t="s">
        <v>1164</v>
      </c>
      <c r="F12" s="1028" t="s">
        <v>21</v>
      </c>
      <c r="G12" s="1043" t="n">
        <v>32116757</v>
      </c>
      <c r="H12" s="1024" t="s">
        <v>1153</v>
      </c>
      <c r="I12" s="1024"/>
      <c r="J12" s="1024"/>
      <c r="K12" s="1024"/>
      <c r="L12" s="1024"/>
      <c r="M12" s="1024"/>
      <c r="N12" s="1024"/>
      <c r="O12" s="1024"/>
      <c r="P12" s="1024"/>
    </row>
    <row r="13" customFormat="false" ht="52.5" hidden="false" customHeight="true" outlineLevel="0" collapsed="false">
      <c r="A13" s="1000" t="s">
        <v>1165</v>
      </c>
      <c r="B13" s="1044" t="n">
        <f aca="false">+B12+1</f>
        <v>11</v>
      </c>
      <c r="C13" s="1045" t="s">
        <v>1166</v>
      </c>
      <c r="D13" s="1046" t="s">
        <v>1167</v>
      </c>
      <c r="E13" s="1004" t="s">
        <v>18</v>
      </c>
      <c r="F13" s="1004"/>
      <c r="G13" s="1004"/>
      <c r="H13" s="1005" t="s">
        <v>6</v>
      </c>
      <c r="I13" s="1006" t="s">
        <v>7</v>
      </c>
      <c r="J13" s="1006" t="s">
        <v>8</v>
      </c>
      <c r="K13" s="1006" t="s">
        <v>1150</v>
      </c>
      <c r="L13" s="1007" t="s">
        <v>10</v>
      </c>
      <c r="M13" s="1006" t="s">
        <v>11</v>
      </c>
      <c r="N13" s="1006" t="s">
        <v>786</v>
      </c>
      <c r="O13" s="1008" t="s">
        <v>12</v>
      </c>
      <c r="P13" s="1009" t="s">
        <v>13</v>
      </c>
    </row>
    <row r="14" customFormat="false" ht="23.25" hidden="false" customHeight="true" outlineLevel="0" collapsed="false">
      <c r="A14" s="1000"/>
      <c r="B14" s="1047" t="n">
        <f aca="false">+B13+1</f>
        <v>12</v>
      </c>
      <c r="C14" s="1048"/>
      <c r="D14" s="1048"/>
      <c r="E14" s="1046" t="s">
        <v>1168</v>
      </c>
      <c r="F14" s="1013" t="s">
        <v>21</v>
      </c>
      <c r="G14" s="1049" t="n">
        <v>32375805</v>
      </c>
      <c r="H14" s="1016" t="n">
        <v>0</v>
      </c>
      <c r="I14" s="1016" t="n">
        <v>0</v>
      </c>
      <c r="J14" s="1017" t="n">
        <v>100</v>
      </c>
      <c r="K14" s="1018" t="n">
        <v>781242</v>
      </c>
      <c r="L14" s="1017" t="n">
        <f aca="false">+J14*K14</f>
        <v>78124200</v>
      </c>
      <c r="M14" s="1019" t="n">
        <v>100</v>
      </c>
      <c r="N14" s="1018" t="n">
        <v>781242</v>
      </c>
      <c r="O14" s="1017" t="n">
        <f aca="false">+M14*N14</f>
        <v>78124200</v>
      </c>
      <c r="P14" s="1020" t="n">
        <f aca="false">+H14+I14+L14+O14</f>
        <v>156248400</v>
      </c>
    </row>
    <row r="15" customFormat="false" ht="29.25" hidden="false" customHeight="true" outlineLevel="0" collapsed="false">
      <c r="A15" s="1000"/>
      <c r="B15" s="1047" t="n">
        <f aca="false">+B14+1</f>
        <v>13</v>
      </c>
      <c r="C15" s="1048"/>
      <c r="D15" s="1048"/>
      <c r="E15" s="1050" t="s">
        <v>1169</v>
      </c>
      <c r="F15" s="1013" t="s">
        <v>21</v>
      </c>
      <c r="G15" s="1051" t="n">
        <v>4439550</v>
      </c>
      <c r="H15" s="1016" t="n">
        <v>0</v>
      </c>
      <c r="I15" s="1016" t="n">
        <v>0</v>
      </c>
      <c r="J15" s="1017" t="n">
        <v>100</v>
      </c>
      <c r="K15" s="1018" t="n">
        <v>781242</v>
      </c>
      <c r="L15" s="1017" t="n">
        <f aca="false">+J15*K15</f>
        <v>78124200</v>
      </c>
      <c r="M15" s="1019" t="n">
        <v>100</v>
      </c>
      <c r="N15" s="1018" t="n">
        <v>781242</v>
      </c>
      <c r="O15" s="1017" t="n">
        <f aca="false">+M15*N15</f>
        <v>78124200</v>
      </c>
      <c r="P15" s="1020" t="n">
        <f aca="false">+H15+I15+L15+O15</f>
        <v>156248400</v>
      </c>
    </row>
    <row r="16" customFormat="false" ht="17.25" hidden="false" customHeight="false" outlineLevel="0" collapsed="false">
      <c r="A16" s="1000"/>
      <c r="B16" s="1047" t="n">
        <f aca="false">+B15+1</f>
        <v>14</v>
      </c>
      <c r="C16" s="1048"/>
      <c r="D16" s="1048"/>
      <c r="E16" s="1050" t="s">
        <v>1170</v>
      </c>
      <c r="F16" s="1013" t="s">
        <v>21</v>
      </c>
      <c r="G16" s="1052" t="n">
        <v>70579136</v>
      </c>
      <c r="H16" s="1024" t="s">
        <v>1153</v>
      </c>
      <c r="I16" s="1024"/>
      <c r="J16" s="1024"/>
      <c r="K16" s="1024"/>
      <c r="L16" s="1024"/>
      <c r="M16" s="1024"/>
      <c r="N16" s="1024"/>
      <c r="O16" s="1024"/>
      <c r="P16" s="1024"/>
    </row>
    <row r="17" customFormat="false" ht="29.25" hidden="false" customHeight="true" outlineLevel="0" collapsed="false">
      <c r="A17" s="1000"/>
      <c r="B17" s="1047" t="n">
        <f aca="false">+B16+1</f>
        <v>15</v>
      </c>
      <c r="C17" s="1048"/>
      <c r="D17" s="1048"/>
      <c r="E17" s="1050" t="s">
        <v>1171</v>
      </c>
      <c r="F17" s="1013" t="s">
        <v>21</v>
      </c>
      <c r="G17" s="1052" t="n">
        <v>32375417</v>
      </c>
      <c r="H17" s="1024" t="s">
        <v>1153</v>
      </c>
      <c r="I17" s="1024"/>
      <c r="J17" s="1024"/>
      <c r="K17" s="1024"/>
      <c r="L17" s="1024"/>
      <c r="M17" s="1024"/>
      <c r="N17" s="1024"/>
      <c r="O17" s="1024"/>
      <c r="P17" s="1024"/>
    </row>
    <row r="18" customFormat="false" ht="31.5" hidden="false" customHeight="true" outlineLevel="0" collapsed="false">
      <c r="A18" s="1000"/>
      <c r="B18" s="1047" t="n">
        <f aca="false">+B17+1</f>
        <v>16</v>
      </c>
      <c r="C18" s="1048"/>
      <c r="D18" s="1048"/>
      <c r="E18" s="1050" t="s">
        <v>818</v>
      </c>
      <c r="F18" s="1013" t="s">
        <v>21</v>
      </c>
      <c r="G18" s="1052" t="n">
        <v>21590576</v>
      </c>
      <c r="H18" s="1024" t="s">
        <v>1153</v>
      </c>
      <c r="I18" s="1024"/>
      <c r="J18" s="1024"/>
      <c r="K18" s="1024"/>
      <c r="L18" s="1024"/>
      <c r="M18" s="1024"/>
      <c r="N18" s="1024"/>
      <c r="O18" s="1024"/>
      <c r="P18" s="1024"/>
    </row>
    <row r="19" customFormat="false" ht="34.5" hidden="false" customHeight="true" outlineLevel="0" collapsed="false">
      <c r="A19" s="1000"/>
      <c r="B19" s="1047" t="n">
        <f aca="false">+B18+1</f>
        <v>17</v>
      </c>
      <c r="C19" s="1048"/>
      <c r="D19" s="1048"/>
      <c r="E19" s="1050" t="s">
        <v>1172</v>
      </c>
      <c r="F19" s="1013" t="s">
        <v>21</v>
      </c>
      <c r="G19" s="1052" t="n">
        <v>21590243</v>
      </c>
      <c r="H19" s="1024" t="s">
        <v>1153</v>
      </c>
      <c r="I19" s="1024"/>
      <c r="J19" s="1024"/>
      <c r="K19" s="1024"/>
      <c r="L19" s="1024"/>
      <c r="M19" s="1024"/>
      <c r="N19" s="1024"/>
      <c r="O19" s="1024"/>
      <c r="P19" s="1024"/>
    </row>
    <row r="20" customFormat="false" ht="30.75" hidden="false" customHeight="true" outlineLevel="0" collapsed="false">
      <c r="A20" s="1000"/>
      <c r="B20" s="1047" t="n">
        <f aca="false">+B19+1</f>
        <v>18</v>
      </c>
      <c r="C20" s="1048"/>
      <c r="D20" s="1048"/>
      <c r="E20" s="1050" t="s">
        <v>1173</v>
      </c>
      <c r="F20" s="1013" t="s">
        <v>21</v>
      </c>
      <c r="G20" s="1052" t="n">
        <v>21590238</v>
      </c>
      <c r="H20" s="1024" t="s">
        <v>1153</v>
      </c>
      <c r="I20" s="1024"/>
      <c r="J20" s="1024"/>
      <c r="K20" s="1024"/>
      <c r="L20" s="1024"/>
      <c r="M20" s="1024"/>
      <c r="N20" s="1024"/>
      <c r="O20" s="1024"/>
      <c r="P20" s="1024"/>
    </row>
    <row r="21" customFormat="false" ht="30.75" hidden="false" customHeight="true" outlineLevel="0" collapsed="false">
      <c r="A21" s="1000"/>
      <c r="B21" s="1047" t="n">
        <f aca="false">+B20+1</f>
        <v>19</v>
      </c>
      <c r="C21" s="1048"/>
      <c r="D21" s="1048"/>
      <c r="E21" s="1050" t="s">
        <v>1174</v>
      </c>
      <c r="F21" s="1013" t="s">
        <v>21</v>
      </c>
      <c r="G21" s="1051" t="n">
        <v>1007319492</v>
      </c>
      <c r="H21" s="1024" t="s">
        <v>1153</v>
      </c>
      <c r="I21" s="1024"/>
      <c r="J21" s="1024"/>
      <c r="K21" s="1024"/>
      <c r="L21" s="1024"/>
      <c r="M21" s="1024"/>
      <c r="N21" s="1024"/>
      <c r="O21" s="1024"/>
      <c r="P21" s="1024"/>
    </row>
    <row r="22" customFormat="false" ht="31.5" hidden="false" customHeight="true" outlineLevel="0" collapsed="false">
      <c r="A22" s="1000"/>
      <c r="B22" s="1047" t="n">
        <f aca="false">+B21+1</f>
        <v>20</v>
      </c>
      <c r="C22" s="1048"/>
      <c r="D22" s="1048"/>
      <c r="E22" s="1050" t="s">
        <v>1175</v>
      </c>
      <c r="F22" s="1013" t="s">
        <v>21</v>
      </c>
      <c r="G22" s="1051" t="n">
        <v>1002085324</v>
      </c>
      <c r="H22" s="1024" t="s">
        <v>1153</v>
      </c>
      <c r="I22" s="1024"/>
      <c r="J22" s="1024"/>
      <c r="K22" s="1024"/>
      <c r="L22" s="1024"/>
      <c r="M22" s="1024"/>
      <c r="N22" s="1024"/>
      <c r="O22" s="1024"/>
      <c r="P22" s="1024"/>
    </row>
    <row r="23" customFormat="false" ht="30" hidden="false" customHeight="true" outlineLevel="0" collapsed="false">
      <c r="A23" s="1000"/>
      <c r="B23" s="1047" t="n">
        <f aca="false">+B22+1</f>
        <v>21</v>
      </c>
      <c r="C23" s="1048"/>
      <c r="D23" s="1048"/>
      <c r="E23" s="1050" t="s">
        <v>1176</v>
      </c>
      <c r="F23" s="1013" t="s">
        <v>21</v>
      </c>
      <c r="G23" s="1051" t="n">
        <v>1001158697</v>
      </c>
      <c r="H23" s="1024" t="s">
        <v>1153</v>
      </c>
      <c r="I23" s="1024"/>
      <c r="J23" s="1024"/>
      <c r="K23" s="1024"/>
      <c r="L23" s="1024"/>
      <c r="M23" s="1024"/>
      <c r="N23" s="1024"/>
      <c r="O23" s="1024"/>
      <c r="P23" s="1024"/>
    </row>
    <row r="24" customFormat="false" ht="31.5" hidden="false" customHeight="true" outlineLevel="0" collapsed="false">
      <c r="A24" s="1053" t="s">
        <v>1165</v>
      </c>
      <c r="B24" s="1054" t="n">
        <f aca="false">+B23+1</f>
        <v>22</v>
      </c>
      <c r="C24" s="1048"/>
      <c r="D24" s="1048"/>
      <c r="E24" s="1055" t="s">
        <v>1177</v>
      </c>
      <c r="F24" s="1056" t="s">
        <v>21</v>
      </c>
      <c r="G24" s="1057" t="n">
        <v>32376119</v>
      </c>
      <c r="H24" s="1024" t="s">
        <v>1153</v>
      </c>
      <c r="I24" s="1024"/>
      <c r="J24" s="1024"/>
      <c r="K24" s="1024"/>
      <c r="L24" s="1024"/>
      <c r="M24" s="1024"/>
      <c r="N24" s="1024"/>
      <c r="O24" s="1024"/>
      <c r="P24" s="1024"/>
    </row>
    <row r="25" customFormat="false" ht="51.75" hidden="false" customHeight="true" outlineLevel="0" collapsed="false">
      <c r="A25" s="1000" t="s">
        <v>1178</v>
      </c>
      <c r="B25" s="1058" t="n">
        <f aca="false">+B24+1</f>
        <v>23</v>
      </c>
      <c r="C25" s="1059" t="s">
        <v>1179</v>
      </c>
      <c r="D25" s="1060" t="s">
        <v>1180</v>
      </c>
      <c r="E25" s="1004" t="s">
        <v>18</v>
      </c>
      <c r="F25" s="1004"/>
      <c r="G25" s="1004"/>
      <c r="H25" s="1005" t="s">
        <v>6</v>
      </c>
      <c r="I25" s="1006" t="s">
        <v>7</v>
      </c>
      <c r="J25" s="1006" t="s">
        <v>8</v>
      </c>
      <c r="K25" s="1006" t="s">
        <v>1150</v>
      </c>
      <c r="L25" s="1007" t="s">
        <v>10</v>
      </c>
      <c r="M25" s="1006" t="s">
        <v>11</v>
      </c>
      <c r="N25" s="1006" t="s">
        <v>786</v>
      </c>
      <c r="O25" s="1008" t="s">
        <v>12</v>
      </c>
      <c r="P25" s="1009" t="s">
        <v>13</v>
      </c>
    </row>
    <row r="26" customFormat="false" ht="17.25" hidden="false" customHeight="false" outlineLevel="0" collapsed="false">
      <c r="A26" s="1000"/>
      <c r="B26" s="1047" t="n">
        <f aca="false">+B25+1</f>
        <v>24</v>
      </c>
      <c r="C26" s="1061"/>
      <c r="D26" s="1061"/>
      <c r="E26" s="1062" t="s">
        <v>1181</v>
      </c>
      <c r="F26" s="1063" t="s">
        <v>21</v>
      </c>
      <c r="G26" s="1064" t="n">
        <v>22215883</v>
      </c>
      <c r="H26" s="1038" t="n">
        <v>1200000</v>
      </c>
      <c r="I26" s="1038" t="n">
        <f aca="false">+'[7]CARGO 207 ROMAN A, GONZALEZ'!C38</f>
        <v>5808261.67128403</v>
      </c>
      <c r="J26" s="1017" t="n">
        <v>100</v>
      </c>
      <c r="K26" s="1018" t="n">
        <v>781242</v>
      </c>
      <c r="L26" s="1017" t="n">
        <f aca="false">+J26*K26</f>
        <v>78124200</v>
      </c>
      <c r="M26" s="1019" t="n">
        <v>100</v>
      </c>
      <c r="N26" s="1018" t="n">
        <v>781242</v>
      </c>
      <c r="O26" s="1017" t="n">
        <f aca="false">+M26*N26</f>
        <v>78124200</v>
      </c>
      <c r="P26" s="1020" t="n">
        <f aca="false">+H26+I26+L26+O26</f>
        <v>163256661.671284</v>
      </c>
    </row>
    <row r="27" customFormat="false" ht="17.25" hidden="false" customHeight="false" outlineLevel="0" collapsed="false">
      <c r="A27" s="1000"/>
      <c r="B27" s="1047" t="n">
        <f aca="false">+B26+1</f>
        <v>25</v>
      </c>
      <c r="C27" s="1061"/>
      <c r="D27" s="1061"/>
      <c r="E27" s="1065" t="s">
        <v>1182</v>
      </c>
      <c r="F27" s="1066" t="s">
        <v>21</v>
      </c>
      <c r="G27" s="1067" t="n">
        <v>11152188761</v>
      </c>
      <c r="H27" s="1068" t="s">
        <v>1183</v>
      </c>
      <c r="I27" s="1068"/>
      <c r="J27" s="1068"/>
      <c r="K27" s="1068"/>
      <c r="L27" s="1068"/>
      <c r="M27" s="1068"/>
      <c r="N27" s="1068"/>
      <c r="O27" s="1068"/>
      <c r="P27" s="1068"/>
    </row>
    <row r="28" customFormat="false" ht="17.25" hidden="false" customHeight="false" outlineLevel="0" collapsed="false">
      <c r="A28" s="1000"/>
      <c r="B28" s="1047" t="n">
        <f aca="false">+B27+1</f>
        <v>26</v>
      </c>
      <c r="C28" s="1061"/>
      <c r="D28" s="1061"/>
      <c r="E28" s="1065" t="s">
        <v>1184</v>
      </c>
      <c r="F28" s="1066" t="s">
        <v>21</v>
      </c>
      <c r="G28" s="1069" t="n">
        <v>1025885634</v>
      </c>
      <c r="H28" s="1068" t="s">
        <v>1183</v>
      </c>
      <c r="I28" s="1068"/>
      <c r="J28" s="1068"/>
      <c r="K28" s="1068"/>
      <c r="L28" s="1068"/>
      <c r="M28" s="1068"/>
      <c r="N28" s="1068"/>
      <c r="O28" s="1068"/>
      <c r="P28" s="1068"/>
    </row>
    <row r="29" customFormat="false" ht="17.25" hidden="false" customHeight="false" outlineLevel="0" collapsed="false">
      <c r="A29" s="1000"/>
      <c r="B29" s="1047" t="n">
        <f aca="false">+B28+1</f>
        <v>27</v>
      </c>
      <c r="C29" s="1061"/>
      <c r="D29" s="1061"/>
      <c r="E29" s="1065" t="s">
        <v>1185</v>
      </c>
      <c r="F29" s="1066" t="s">
        <v>21</v>
      </c>
      <c r="G29" s="1069" t="n">
        <v>43638225</v>
      </c>
      <c r="H29" s="1068" t="s">
        <v>1183</v>
      </c>
      <c r="I29" s="1068"/>
      <c r="J29" s="1068"/>
      <c r="K29" s="1068"/>
      <c r="L29" s="1068"/>
      <c r="M29" s="1068"/>
      <c r="N29" s="1068"/>
      <c r="O29" s="1068"/>
      <c r="P29" s="1068"/>
    </row>
    <row r="30" customFormat="false" ht="17.25" hidden="false" customHeight="false" outlineLevel="0" collapsed="false">
      <c r="A30" s="1000"/>
      <c r="B30" s="1047" t="n">
        <f aca="false">+B29+1</f>
        <v>28</v>
      </c>
      <c r="C30" s="1061"/>
      <c r="D30" s="1061"/>
      <c r="E30" s="1065" t="s">
        <v>1186</v>
      </c>
      <c r="F30" s="1066" t="s">
        <v>21</v>
      </c>
      <c r="G30" s="1070" t="s">
        <v>1187</v>
      </c>
      <c r="H30" s="1068" t="s">
        <v>1183</v>
      </c>
      <c r="I30" s="1068"/>
      <c r="J30" s="1068"/>
      <c r="K30" s="1068"/>
      <c r="L30" s="1068"/>
      <c r="M30" s="1068"/>
      <c r="N30" s="1068"/>
      <c r="O30" s="1068"/>
      <c r="P30" s="1068"/>
    </row>
    <row r="31" customFormat="false" ht="17.25" hidden="false" customHeight="false" outlineLevel="0" collapsed="false">
      <c r="A31" s="1000"/>
      <c r="B31" s="1047" t="n">
        <f aca="false">+B30+1</f>
        <v>29</v>
      </c>
      <c r="C31" s="1061"/>
      <c r="D31" s="1061"/>
      <c r="E31" s="1065" t="s">
        <v>1188</v>
      </c>
      <c r="F31" s="1066" t="s">
        <v>21</v>
      </c>
      <c r="G31" s="1069" t="n">
        <v>1000768358</v>
      </c>
      <c r="H31" s="1068" t="s">
        <v>1183</v>
      </c>
      <c r="I31" s="1068"/>
      <c r="J31" s="1068"/>
      <c r="K31" s="1068"/>
      <c r="L31" s="1068"/>
      <c r="M31" s="1068"/>
      <c r="N31" s="1068"/>
      <c r="O31" s="1068"/>
      <c r="P31" s="1068"/>
    </row>
    <row r="32" customFormat="false" ht="17.25" hidden="false" customHeight="false" outlineLevel="0" collapsed="false">
      <c r="A32" s="1000"/>
      <c r="B32" s="1047" t="n">
        <f aca="false">+B31+1</f>
        <v>30</v>
      </c>
      <c r="C32" s="1061"/>
      <c r="D32" s="1061"/>
      <c r="E32" s="1065" t="s">
        <v>1189</v>
      </c>
      <c r="F32" s="1066" t="s">
        <v>21</v>
      </c>
      <c r="G32" s="1069" t="n">
        <v>1017210093</v>
      </c>
      <c r="H32" s="1068" t="s">
        <v>1183</v>
      </c>
      <c r="I32" s="1068"/>
      <c r="J32" s="1068"/>
      <c r="K32" s="1068"/>
      <c r="L32" s="1068"/>
      <c r="M32" s="1068"/>
      <c r="N32" s="1068"/>
      <c r="O32" s="1068"/>
      <c r="P32" s="1068"/>
    </row>
    <row r="33" customFormat="false" ht="17.25" hidden="false" customHeight="false" outlineLevel="0" collapsed="false">
      <c r="A33" s="1000"/>
      <c r="B33" s="1047" t="n">
        <f aca="false">+B32+1</f>
        <v>31</v>
      </c>
      <c r="C33" s="1061"/>
      <c r="D33" s="1061"/>
      <c r="E33" s="1065" t="s">
        <v>1190</v>
      </c>
      <c r="F33" s="1066" t="s">
        <v>21</v>
      </c>
      <c r="G33" s="1069" t="n">
        <v>1035521105</v>
      </c>
      <c r="H33" s="1071" t="n">
        <v>0</v>
      </c>
      <c r="I33" s="1071" t="n">
        <v>0</v>
      </c>
      <c r="J33" s="1072" t="n">
        <v>50</v>
      </c>
      <c r="K33" s="1073" t="n">
        <v>781242</v>
      </c>
      <c r="L33" s="1072" t="n">
        <f aca="false">+J33*K33</f>
        <v>39062100</v>
      </c>
      <c r="M33" s="1074" t="n">
        <v>0</v>
      </c>
      <c r="N33" s="1073" t="n">
        <v>781242</v>
      </c>
      <c r="O33" s="1072" t="n">
        <f aca="false">+M33*N33</f>
        <v>0</v>
      </c>
      <c r="P33" s="1020" t="n">
        <f aca="false">+H33+I33+L33+O33</f>
        <v>39062100</v>
      </c>
    </row>
    <row r="34" customFormat="false" ht="18" hidden="false" customHeight="false" outlineLevel="0" collapsed="false">
      <c r="A34" s="1000"/>
      <c r="B34" s="1075" t="n">
        <f aca="false">+B33+1</f>
        <v>32</v>
      </c>
      <c r="C34" s="1061"/>
      <c r="D34" s="1061"/>
      <c r="E34" s="1076" t="s">
        <v>1191</v>
      </c>
      <c r="F34" s="1077" t="s">
        <v>21</v>
      </c>
      <c r="G34" s="1078" t="n">
        <v>1032326721</v>
      </c>
      <c r="H34" s="1079" t="n">
        <v>0</v>
      </c>
      <c r="I34" s="1079" t="n">
        <v>0</v>
      </c>
      <c r="J34" s="1080" t="n">
        <v>50</v>
      </c>
      <c r="K34" s="1081" t="n">
        <v>781242</v>
      </c>
      <c r="L34" s="1080" t="n">
        <f aca="false">+J34*K34</f>
        <v>39062100</v>
      </c>
      <c r="M34" s="1082" t="n">
        <v>0</v>
      </c>
      <c r="N34" s="1081" t="n">
        <v>781242</v>
      </c>
      <c r="O34" s="1080" t="n">
        <f aca="false">+M34*N34</f>
        <v>0</v>
      </c>
      <c r="P34" s="1083" t="n">
        <f aca="false">+H34+I34+L34+O34</f>
        <v>39062100</v>
      </c>
    </row>
    <row r="35" customFormat="false" ht="61.5" hidden="false" customHeight="true" outlineLevel="0" collapsed="false">
      <c r="A35" s="1084" t="s">
        <v>1192</v>
      </c>
      <c r="B35" s="1044" t="n">
        <f aca="false">+B34+1</f>
        <v>33</v>
      </c>
      <c r="C35" s="1045" t="s">
        <v>1193</v>
      </c>
      <c r="D35" s="1046" t="s">
        <v>1167</v>
      </c>
      <c r="E35" s="1004" t="s">
        <v>18</v>
      </c>
      <c r="F35" s="1004"/>
      <c r="G35" s="1004"/>
      <c r="H35" s="1005" t="s">
        <v>6</v>
      </c>
      <c r="I35" s="1006" t="s">
        <v>7</v>
      </c>
      <c r="J35" s="1006" t="s">
        <v>8</v>
      </c>
      <c r="K35" s="1006" t="s">
        <v>1150</v>
      </c>
      <c r="L35" s="1007" t="s">
        <v>10</v>
      </c>
      <c r="M35" s="1006" t="s">
        <v>11</v>
      </c>
      <c r="N35" s="1006" t="s">
        <v>786</v>
      </c>
      <c r="O35" s="1008" t="s">
        <v>12</v>
      </c>
      <c r="P35" s="1009" t="s">
        <v>13</v>
      </c>
    </row>
    <row r="36" customFormat="false" ht="17.25" hidden="false" customHeight="false" outlineLevel="0" collapsed="false">
      <c r="A36" s="1084"/>
      <c r="B36" s="1047" t="n">
        <f aca="false">+B35+1</f>
        <v>34</v>
      </c>
      <c r="C36" s="1048"/>
      <c r="D36" s="1048"/>
      <c r="E36" s="1046" t="s">
        <v>1194</v>
      </c>
      <c r="F36" s="1063" t="s">
        <v>21</v>
      </c>
      <c r="G36" s="1085" t="n">
        <v>3506531</v>
      </c>
      <c r="H36" s="1016" t="n">
        <v>0</v>
      </c>
      <c r="I36" s="1016" t="n">
        <v>0</v>
      </c>
      <c r="J36" s="1017" t="n">
        <v>100</v>
      </c>
      <c r="K36" s="1018" t="n">
        <v>781242</v>
      </c>
      <c r="L36" s="1086" t="n">
        <f aca="false">+J36*K36</f>
        <v>78124200</v>
      </c>
      <c r="M36" s="1019" t="n">
        <v>100</v>
      </c>
      <c r="N36" s="1018" t="n">
        <v>781242</v>
      </c>
      <c r="O36" s="1017" t="n">
        <f aca="false">+M36*N36</f>
        <v>78124200</v>
      </c>
      <c r="P36" s="1087" t="n">
        <f aca="false">+H36+I36+L36+O36</f>
        <v>156248400</v>
      </c>
    </row>
    <row r="37" customFormat="false" ht="17.25" hidden="false" customHeight="false" outlineLevel="0" collapsed="false">
      <c r="A37" s="1084"/>
      <c r="B37" s="1047" t="n">
        <f aca="false">+B36+1</f>
        <v>35</v>
      </c>
      <c r="C37" s="1048"/>
      <c r="D37" s="1048"/>
      <c r="E37" s="1050" t="s">
        <v>1195</v>
      </c>
      <c r="F37" s="1066" t="s">
        <v>21</v>
      </c>
      <c r="G37" s="1088" t="n">
        <v>21813420</v>
      </c>
      <c r="H37" s="1068" t="s">
        <v>1196</v>
      </c>
      <c r="I37" s="1068"/>
      <c r="J37" s="1068"/>
      <c r="K37" s="1068"/>
      <c r="L37" s="1068"/>
      <c r="M37" s="1068"/>
      <c r="N37" s="1068"/>
      <c r="O37" s="1068"/>
      <c r="P37" s="1068"/>
    </row>
    <row r="38" customFormat="false" ht="17.25" hidden="false" customHeight="false" outlineLevel="0" collapsed="false">
      <c r="A38" s="1084"/>
      <c r="B38" s="1047" t="n">
        <f aca="false">+B37+1</f>
        <v>36</v>
      </c>
      <c r="C38" s="1048"/>
      <c r="D38" s="1048"/>
      <c r="E38" s="1050" t="s">
        <v>1197</v>
      </c>
      <c r="F38" s="1066" t="s">
        <v>21</v>
      </c>
      <c r="G38" s="1088" t="n">
        <v>70576240</v>
      </c>
      <c r="H38" s="1089" t="s">
        <v>295</v>
      </c>
      <c r="I38" s="1089"/>
      <c r="J38" s="1089"/>
      <c r="K38" s="1089"/>
      <c r="L38" s="1089"/>
      <c r="M38" s="1089"/>
      <c r="N38" s="1089"/>
      <c r="O38" s="1089"/>
      <c r="P38" s="1089"/>
    </row>
    <row r="39" customFormat="false" ht="17.25" hidden="false" customHeight="false" outlineLevel="0" collapsed="false">
      <c r="A39" s="1084"/>
      <c r="B39" s="1047" t="n">
        <f aca="false">+B38+1</f>
        <v>37</v>
      </c>
      <c r="C39" s="1048"/>
      <c r="D39" s="1048"/>
      <c r="E39" s="1046" t="s">
        <v>1198</v>
      </c>
      <c r="F39" s="1063" t="s">
        <v>21</v>
      </c>
      <c r="G39" s="1090" t="n">
        <v>3506691</v>
      </c>
      <c r="H39" s="1089" t="s">
        <v>295</v>
      </c>
      <c r="I39" s="1089"/>
      <c r="J39" s="1089"/>
      <c r="K39" s="1089"/>
      <c r="L39" s="1089"/>
      <c r="M39" s="1089"/>
      <c r="N39" s="1089"/>
      <c r="O39" s="1089"/>
      <c r="P39" s="1089"/>
    </row>
    <row r="40" customFormat="false" ht="17.25" hidden="false" customHeight="false" outlineLevel="0" collapsed="false">
      <c r="A40" s="1084"/>
      <c r="B40" s="1047" t="n">
        <f aca="false">+B39+1</f>
        <v>38</v>
      </c>
      <c r="C40" s="1048"/>
      <c r="D40" s="1048"/>
      <c r="E40" s="1050" t="s">
        <v>1199</v>
      </c>
      <c r="F40" s="1066" t="s">
        <v>21</v>
      </c>
      <c r="G40" s="1091" t="n">
        <v>91135309</v>
      </c>
      <c r="H40" s="1089" t="s">
        <v>295</v>
      </c>
      <c r="I40" s="1089"/>
      <c r="J40" s="1089"/>
      <c r="K40" s="1089"/>
      <c r="L40" s="1089"/>
      <c r="M40" s="1089"/>
      <c r="N40" s="1089"/>
      <c r="O40" s="1089"/>
      <c r="P40" s="1089"/>
    </row>
    <row r="41" customFormat="false" ht="25.5" hidden="false" customHeight="true" outlineLevel="0" collapsed="false">
      <c r="A41" s="1084"/>
      <c r="B41" s="1047" t="n">
        <f aca="false">+B40+1</f>
        <v>39</v>
      </c>
      <c r="C41" s="1048"/>
      <c r="D41" s="1048"/>
      <c r="E41" s="1050" t="s">
        <v>1200</v>
      </c>
      <c r="F41" s="1066" t="s">
        <v>21</v>
      </c>
      <c r="G41" s="1046" t="n">
        <v>70540409</v>
      </c>
      <c r="H41" s="1068" t="s">
        <v>59</v>
      </c>
      <c r="I41" s="1068"/>
      <c r="J41" s="1068"/>
      <c r="K41" s="1068"/>
      <c r="L41" s="1068"/>
      <c r="M41" s="1068"/>
      <c r="N41" s="1068"/>
      <c r="O41" s="1068"/>
      <c r="P41" s="1068"/>
    </row>
    <row r="42" customFormat="false" ht="17.25" hidden="false" customHeight="false" outlineLevel="0" collapsed="false">
      <c r="A42" s="1084"/>
      <c r="B42" s="1047" t="n">
        <f aca="false">+B41+1</f>
        <v>40</v>
      </c>
      <c r="C42" s="1048"/>
      <c r="D42" s="1048"/>
      <c r="E42" s="1050" t="s">
        <v>1201</v>
      </c>
      <c r="F42" s="1066" t="s">
        <v>21</v>
      </c>
      <c r="G42" s="1051" t="n">
        <v>70542896</v>
      </c>
      <c r="H42" s="1089" t="s">
        <v>295</v>
      </c>
      <c r="I42" s="1089"/>
      <c r="J42" s="1089"/>
      <c r="K42" s="1089"/>
      <c r="L42" s="1089"/>
      <c r="M42" s="1089"/>
      <c r="N42" s="1089"/>
      <c r="O42" s="1089"/>
      <c r="P42" s="1089"/>
    </row>
    <row r="43" customFormat="false" ht="17.25" hidden="false" customHeight="false" outlineLevel="0" collapsed="false">
      <c r="A43" s="1084"/>
      <c r="B43" s="1047" t="n">
        <f aca="false">+B42+1</f>
        <v>41</v>
      </c>
      <c r="C43" s="1048"/>
      <c r="D43" s="1048"/>
      <c r="E43" s="1092" t="s">
        <v>1202</v>
      </c>
      <c r="F43" s="1066" t="s">
        <v>21</v>
      </c>
      <c r="G43" s="1051" t="n">
        <v>22188140</v>
      </c>
      <c r="H43" s="1089" t="s">
        <v>295</v>
      </c>
      <c r="I43" s="1089"/>
      <c r="J43" s="1089"/>
      <c r="K43" s="1089"/>
      <c r="L43" s="1089"/>
      <c r="M43" s="1089"/>
      <c r="N43" s="1089"/>
      <c r="O43" s="1089"/>
      <c r="P43" s="1089"/>
    </row>
    <row r="44" customFormat="false" ht="17.25" hidden="false" customHeight="false" outlineLevel="0" collapsed="false">
      <c r="A44" s="1084"/>
      <c r="B44" s="1047" t="n">
        <f aca="false">+B43+1</f>
        <v>42</v>
      </c>
      <c r="C44" s="1048"/>
      <c r="D44" s="1048"/>
      <c r="E44" s="1050" t="s">
        <v>1203</v>
      </c>
      <c r="F44" s="1066" t="s">
        <v>21</v>
      </c>
      <c r="G44" s="1051" t="n">
        <v>32119352</v>
      </c>
      <c r="H44" s="1089" t="s">
        <v>295</v>
      </c>
      <c r="I44" s="1089"/>
      <c r="J44" s="1089"/>
      <c r="K44" s="1089"/>
      <c r="L44" s="1089"/>
      <c r="M44" s="1089"/>
      <c r="N44" s="1089"/>
      <c r="O44" s="1089"/>
      <c r="P44" s="1089"/>
    </row>
    <row r="45" customFormat="false" ht="17.25" hidden="false" customHeight="false" outlineLevel="0" collapsed="false">
      <c r="A45" s="1084"/>
      <c r="B45" s="1047" t="n">
        <f aca="false">+B44+1</f>
        <v>43</v>
      </c>
      <c r="C45" s="1048"/>
      <c r="D45" s="1048"/>
      <c r="E45" s="1050" t="s">
        <v>1204</v>
      </c>
      <c r="F45" s="1066" t="s">
        <v>21</v>
      </c>
      <c r="G45" s="1051" t="n">
        <v>66773079</v>
      </c>
      <c r="H45" s="1089" t="s">
        <v>295</v>
      </c>
      <c r="I45" s="1089"/>
      <c r="J45" s="1089"/>
      <c r="K45" s="1089"/>
      <c r="L45" s="1089"/>
      <c r="M45" s="1089"/>
      <c r="N45" s="1089"/>
      <c r="O45" s="1089"/>
      <c r="P45" s="1089"/>
    </row>
    <row r="46" customFormat="false" ht="17.25" hidden="false" customHeight="false" outlineLevel="0" collapsed="false">
      <c r="A46" s="1084"/>
      <c r="B46" s="1047" t="n">
        <f aca="false">+B45+1</f>
        <v>44</v>
      </c>
      <c r="C46" s="1048"/>
      <c r="D46" s="1048"/>
      <c r="E46" s="1050" t="s">
        <v>1205</v>
      </c>
      <c r="F46" s="1066" t="s">
        <v>21</v>
      </c>
      <c r="G46" s="1051" t="n">
        <v>2117992</v>
      </c>
      <c r="H46" s="1089" t="s">
        <v>295</v>
      </c>
      <c r="I46" s="1089"/>
      <c r="J46" s="1089"/>
      <c r="K46" s="1089"/>
      <c r="L46" s="1089"/>
      <c r="M46" s="1089"/>
      <c r="N46" s="1089"/>
      <c r="O46" s="1089"/>
      <c r="P46" s="1089"/>
    </row>
    <row r="47" customFormat="false" ht="33" hidden="false" customHeight="true" outlineLevel="0" collapsed="false">
      <c r="A47" s="1084"/>
      <c r="B47" s="1054" t="n">
        <f aca="false">+B46+1</f>
        <v>45</v>
      </c>
      <c r="C47" s="1048"/>
      <c r="D47" s="1048"/>
      <c r="E47" s="1055" t="s">
        <v>1206</v>
      </c>
      <c r="F47" s="1093" t="s">
        <v>21</v>
      </c>
      <c r="G47" s="1057" t="n">
        <v>1037776149</v>
      </c>
      <c r="H47" s="1094" t="s">
        <v>1196</v>
      </c>
      <c r="I47" s="1094"/>
      <c r="J47" s="1094"/>
      <c r="K47" s="1094"/>
      <c r="L47" s="1094"/>
      <c r="M47" s="1094"/>
      <c r="N47" s="1094"/>
      <c r="O47" s="1094"/>
      <c r="P47" s="1094"/>
    </row>
    <row r="48" customFormat="false" ht="53.25" hidden="false" customHeight="true" outlineLevel="0" collapsed="false">
      <c r="A48" s="1000" t="s">
        <v>1207</v>
      </c>
      <c r="B48" s="1095" t="s">
        <v>18</v>
      </c>
      <c r="C48" s="1095"/>
      <c r="D48" s="1095"/>
      <c r="E48" s="1095"/>
      <c r="F48" s="1095"/>
      <c r="G48" s="1095"/>
      <c r="H48" s="1096" t="s">
        <v>6</v>
      </c>
      <c r="I48" s="1097" t="s">
        <v>7</v>
      </c>
      <c r="J48" s="1097" t="s">
        <v>1208</v>
      </c>
      <c r="K48" s="1097" t="s">
        <v>1150</v>
      </c>
      <c r="L48" s="1098" t="s">
        <v>10</v>
      </c>
      <c r="M48" s="1097" t="s">
        <v>11</v>
      </c>
      <c r="N48" s="1097" t="s">
        <v>786</v>
      </c>
      <c r="O48" s="1099" t="s">
        <v>12</v>
      </c>
      <c r="P48" s="1100" t="s">
        <v>13</v>
      </c>
    </row>
    <row r="49" customFormat="false" ht="31.5" hidden="false" customHeight="true" outlineLevel="0" collapsed="false">
      <c r="A49" s="1000"/>
      <c r="B49" s="1101" t="n">
        <f aca="false">+B47+1</f>
        <v>46</v>
      </c>
      <c r="C49" s="1102" t="s">
        <v>1209</v>
      </c>
      <c r="D49" s="1103" t="n">
        <v>8353563</v>
      </c>
      <c r="E49" s="1104" t="s">
        <v>1210</v>
      </c>
      <c r="F49" s="1104"/>
      <c r="G49" s="1104"/>
      <c r="H49" s="1038" t="n">
        <f aca="false">+'[7]CARGO 286 GONZALO RICAURTE'!G16</f>
        <v>115299032.560149</v>
      </c>
      <c r="I49" s="1038" t="n">
        <f aca="false">+'[7]CARGO 286 GONZALO RICAURTE'!L47</f>
        <v>5931072.5527626</v>
      </c>
      <c r="J49" s="1017" t="n">
        <v>50</v>
      </c>
      <c r="K49" s="1018" t="n">
        <v>781242</v>
      </c>
      <c r="L49" s="1086" t="n">
        <f aca="false">+J49*K49</f>
        <v>39062100</v>
      </c>
      <c r="M49" s="1019" t="n">
        <v>0</v>
      </c>
      <c r="N49" s="1018" t="n">
        <v>781242</v>
      </c>
      <c r="O49" s="1017" t="n">
        <f aca="false">+M49*N49</f>
        <v>0</v>
      </c>
      <c r="P49" s="1020" t="n">
        <f aca="false">+H49+I49+L49+O49</f>
        <v>160292205.112912</v>
      </c>
    </row>
    <row r="50" customFormat="false" ht="22.5" hidden="false" customHeight="true" outlineLevel="0" collapsed="false">
      <c r="A50" s="1000"/>
      <c r="B50" s="1047" t="n">
        <f aca="false">+B49+1</f>
        <v>47</v>
      </c>
      <c r="C50" s="1105" t="s">
        <v>1211</v>
      </c>
      <c r="D50" s="1106" t="n">
        <v>60413837</v>
      </c>
      <c r="E50" s="1104"/>
      <c r="F50" s="1104"/>
      <c r="G50" s="1104"/>
      <c r="H50" s="1107" t="n">
        <v>0</v>
      </c>
      <c r="I50" s="1107" t="n">
        <f aca="false">+'[7]CARGO 286 GONZALO RICAURTE'!L49</f>
        <v>5931072.5527626</v>
      </c>
      <c r="J50" s="1072" t="n">
        <v>50</v>
      </c>
      <c r="K50" s="1073" t="n">
        <v>781242</v>
      </c>
      <c r="L50" s="1108" t="n">
        <f aca="false">+J50*K50</f>
        <v>39062100</v>
      </c>
      <c r="M50" s="1074" t="n">
        <v>0</v>
      </c>
      <c r="N50" s="1073" t="n">
        <v>781242</v>
      </c>
      <c r="O50" s="1072" t="n">
        <f aca="false">+M50*N50</f>
        <v>0</v>
      </c>
      <c r="P50" s="1020" t="n">
        <f aca="false">+H50+I50+L50+O50</f>
        <v>44993172.5527626</v>
      </c>
    </row>
    <row r="51" customFormat="false" ht="24" hidden="false" customHeight="true" outlineLevel="0" collapsed="false">
      <c r="A51" s="1000"/>
      <c r="B51" s="1047" t="n">
        <f aca="false">+B50+1</f>
        <v>48</v>
      </c>
      <c r="C51" s="1105" t="s">
        <v>1212</v>
      </c>
      <c r="D51" s="1109" t="n">
        <v>1007939717</v>
      </c>
      <c r="E51" s="1104"/>
      <c r="F51" s="1104"/>
      <c r="G51" s="1104"/>
      <c r="H51" s="1071" t="n">
        <v>0</v>
      </c>
      <c r="I51" s="1071" t="n">
        <v>0</v>
      </c>
      <c r="J51" s="1072" t="n">
        <v>50</v>
      </c>
      <c r="K51" s="1073" t="n">
        <v>781242</v>
      </c>
      <c r="L51" s="1108" t="n">
        <f aca="false">+J51*K51</f>
        <v>39062100</v>
      </c>
      <c r="M51" s="1074" t="n">
        <v>0</v>
      </c>
      <c r="N51" s="1073" t="n">
        <v>781242</v>
      </c>
      <c r="O51" s="1072" t="n">
        <f aca="false">+M51*N51</f>
        <v>0</v>
      </c>
      <c r="P51" s="1020" t="n">
        <f aca="false">+H51+I51+L51+O51</f>
        <v>39062100</v>
      </c>
    </row>
    <row r="52" customFormat="false" ht="23.25" hidden="false" customHeight="true" outlineLevel="0" collapsed="false">
      <c r="A52" s="1000"/>
      <c r="B52" s="1075" t="n">
        <f aca="false">+B51+1</f>
        <v>49</v>
      </c>
      <c r="C52" s="1110" t="s">
        <v>1213</v>
      </c>
      <c r="D52" s="1111" t="n">
        <v>1045418186</v>
      </c>
      <c r="E52" s="1104"/>
      <c r="F52" s="1104"/>
      <c r="G52" s="1104"/>
      <c r="H52" s="1079" t="n">
        <v>0</v>
      </c>
      <c r="I52" s="1079" t="n">
        <v>0</v>
      </c>
      <c r="J52" s="1080" t="n">
        <v>50</v>
      </c>
      <c r="K52" s="1081" t="n">
        <v>781242</v>
      </c>
      <c r="L52" s="1112" t="n">
        <f aca="false">+J52*K52</f>
        <v>39062100</v>
      </c>
      <c r="M52" s="1082" t="n">
        <v>0</v>
      </c>
      <c r="N52" s="1081" t="n">
        <v>781242</v>
      </c>
      <c r="O52" s="1080" t="n">
        <f aca="false">+M52*N52</f>
        <v>0</v>
      </c>
      <c r="P52" s="1083" t="n">
        <f aca="false">+H52+I52+L52+O52</f>
        <v>39062100</v>
      </c>
    </row>
    <row r="53" customFormat="false" ht="60" hidden="false" customHeight="true" outlineLevel="0" collapsed="false">
      <c r="A53" s="1113" t="s">
        <v>1214</v>
      </c>
      <c r="B53" s="1095" t="s">
        <v>18</v>
      </c>
      <c r="C53" s="1095"/>
      <c r="D53" s="1095"/>
      <c r="E53" s="1095"/>
      <c r="F53" s="1095"/>
      <c r="G53" s="1095"/>
      <c r="H53" s="1096" t="s">
        <v>6</v>
      </c>
      <c r="I53" s="1114" t="s">
        <v>7</v>
      </c>
      <c r="J53" s="1115" t="s">
        <v>1208</v>
      </c>
      <c r="K53" s="1116" t="s">
        <v>1150</v>
      </c>
      <c r="L53" s="1098" t="s">
        <v>10</v>
      </c>
      <c r="M53" s="1114" t="s">
        <v>11</v>
      </c>
      <c r="N53" s="1096" t="s">
        <v>786</v>
      </c>
      <c r="O53" s="1099" t="s">
        <v>12</v>
      </c>
      <c r="P53" s="1100" t="s">
        <v>13</v>
      </c>
    </row>
    <row r="54" customFormat="false" ht="12.75" hidden="false" customHeight="false" outlineLevel="0" collapsed="false">
      <c r="A54" s="1113"/>
      <c r="B54" s="1044" t="n">
        <f aca="false">+B52+1</f>
        <v>50</v>
      </c>
      <c r="C54" s="1117" t="s">
        <v>1215</v>
      </c>
      <c r="D54" s="1103" t="n">
        <v>21809575</v>
      </c>
      <c r="E54" s="1118" t="s">
        <v>1210</v>
      </c>
      <c r="F54" s="1118"/>
      <c r="G54" s="1118"/>
      <c r="H54" s="1038" t="n">
        <f aca="false">+'[7]CARGO 287 GILMA ROSA CHAVARRIA'!W6</f>
        <v>39980684.8987838</v>
      </c>
      <c r="I54" s="1038" t="n">
        <f aca="false">+'[7]CARGO 287 GILMA ROSA CHAVARRIA'!W7</f>
        <v>5931072.5527626</v>
      </c>
      <c r="J54" s="1017" t="n">
        <v>50</v>
      </c>
      <c r="K54" s="1018" t="n">
        <v>781242</v>
      </c>
      <c r="L54" s="1086" t="n">
        <f aca="false">+J54*K54</f>
        <v>39062100</v>
      </c>
      <c r="M54" s="1019" t="n">
        <v>0</v>
      </c>
      <c r="N54" s="1018" t="n">
        <v>781242</v>
      </c>
      <c r="O54" s="1017" t="n">
        <f aca="false">+M54*N54</f>
        <v>0</v>
      </c>
      <c r="P54" s="1087" t="n">
        <f aca="false">+H54+I54+L54+O54</f>
        <v>84973857.4515464</v>
      </c>
    </row>
    <row r="55" customFormat="false" ht="17.25" hidden="false" customHeight="false" outlineLevel="0" collapsed="false">
      <c r="A55" s="1113"/>
      <c r="B55" s="1047" t="n">
        <f aca="false">+B54+1</f>
        <v>51</v>
      </c>
      <c r="C55" s="1119" t="s">
        <v>1216</v>
      </c>
      <c r="D55" s="1106" t="n">
        <v>70579627</v>
      </c>
      <c r="E55" s="1118"/>
      <c r="F55" s="1118"/>
      <c r="G55" s="1118"/>
      <c r="H55" s="1120" t="s">
        <v>71</v>
      </c>
      <c r="I55" s="1120"/>
      <c r="J55" s="1120"/>
      <c r="K55" s="1120"/>
      <c r="L55" s="1120"/>
      <c r="M55" s="1120"/>
      <c r="N55" s="1120"/>
      <c r="O55" s="1120"/>
      <c r="P55" s="1120"/>
    </row>
    <row r="56" customFormat="false" ht="17.25" hidden="false" customHeight="false" outlineLevel="0" collapsed="false">
      <c r="A56" s="1113"/>
      <c r="B56" s="1047" t="n">
        <f aca="false">+B55+1</f>
        <v>52</v>
      </c>
      <c r="C56" s="1119" t="s">
        <v>1217</v>
      </c>
      <c r="D56" s="1109" t="n">
        <v>70579908</v>
      </c>
      <c r="E56" s="1118"/>
      <c r="F56" s="1118"/>
      <c r="G56" s="1118"/>
      <c r="H56" s="1071" t="n">
        <v>0</v>
      </c>
      <c r="I56" s="1107" t="n">
        <f aca="false">+'[7]CARGO 287 GILMA ROSA CHAVARRIA'!W9</f>
        <v>5931072.5527626</v>
      </c>
      <c r="J56" s="1072" t="n">
        <v>50</v>
      </c>
      <c r="K56" s="1073" t="n">
        <v>781242</v>
      </c>
      <c r="L56" s="1108" t="n">
        <f aca="false">+J56*K56</f>
        <v>39062100</v>
      </c>
      <c r="M56" s="1074" t="n">
        <v>0</v>
      </c>
      <c r="N56" s="1073" t="n">
        <v>781242</v>
      </c>
      <c r="O56" s="1072" t="n">
        <f aca="false">+M56*N56</f>
        <v>0</v>
      </c>
      <c r="P56" s="1121" t="n">
        <f aca="false">+H56+I56+L56+O56</f>
        <v>44993172.5527626</v>
      </c>
    </row>
    <row r="57" customFormat="false" ht="17.25" hidden="false" customHeight="false" outlineLevel="0" collapsed="false">
      <c r="A57" s="1113"/>
      <c r="B57" s="1047" t="n">
        <f aca="false">+B56+1</f>
        <v>53</v>
      </c>
      <c r="C57" s="1119" t="s">
        <v>1218</v>
      </c>
      <c r="D57" s="1106" t="n">
        <v>70581657</v>
      </c>
      <c r="E57" s="1118"/>
      <c r="F57" s="1118"/>
      <c r="G57" s="1118"/>
      <c r="H57" s="1120" t="s">
        <v>59</v>
      </c>
      <c r="I57" s="1120"/>
      <c r="J57" s="1120"/>
      <c r="K57" s="1120"/>
      <c r="L57" s="1120"/>
      <c r="M57" s="1120"/>
      <c r="N57" s="1120"/>
      <c r="O57" s="1120"/>
      <c r="P57" s="1120"/>
    </row>
    <row r="58" customFormat="false" ht="17.25" hidden="false" customHeight="false" outlineLevel="0" collapsed="false">
      <c r="A58" s="1113"/>
      <c r="B58" s="1047" t="n">
        <f aca="false">+B57+1</f>
        <v>54</v>
      </c>
      <c r="C58" s="1122" t="s">
        <v>1219</v>
      </c>
      <c r="D58" s="1109" t="n">
        <v>1001508778</v>
      </c>
      <c r="E58" s="1118"/>
      <c r="F58" s="1118"/>
      <c r="G58" s="1118"/>
      <c r="H58" s="1123" t="s">
        <v>1220</v>
      </c>
      <c r="I58" s="1123"/>
      <c r="J58" s="1123"/>
      <c r="K58" s="1123"/>
      <c r="L58" s="1123"/>
      <c r="M58" s="1123"/>
      <c r="N58" s="1123"/>
      <c r="O58" s="1123"/>
      <c r="P58" s="1123"/>
    </row>
    <row r="59" customFormat="false" ht="42" hidden="false" customHeight="true" outlineLevel="0" collapsed="false">
      <c r="A59" s="1113"/>
      <c r="B59" s="1047" t="n">
        <f aca="false">+B58+1</f>
        <v>55</v>
      </c>
      <c r="C59" s="1119" t="s">
        <v>1221</v>
      </c>
      <c r="D59" s="1046" t="s">
        <v>1167</v>
      </c>
      <c r="E59" s="1118"/>
      <c r="F59" s="1118"/>
      <c r="G59" s="1118"/>
      <c r="H59" s="1120" t="s">
        <v>1196</v>
      </c>
      <c r="I59" s="1120"/>
      <c r="J59" s="1120"/>
      <c r="K59" s="1120"/>
      <c r="L59" s="1120"/>
      <c r="M59" s="1120"/>
      <c r="N59" s="1120"/>
      <c r="O59" s="1120"/>
      <c r="P59" s="1120"/>
    </row>
    <row r="60" customFormat="false" ht="30" hidden="false" customHeight="true" outlineLevel="0" collapsed="false">
      <c r="A60" s="1113"/>
      <c r="B60" s="1047" t="n">
        <f aca="false">+B59+1</f>
        <v>56</v>
      </c>
      <c r="C60" s="1119" t="s">
        <v>1222</v>
      </c>
      <c r="D60" s="1124" t="s">
        <v>1223</v>
      </c>
      <c r="E60" s="1118"/>
      <c r="F60" s="1118"/>
      <c r="G60" s="1118"/>
      <c r="H60" s="1123" t="s">
        <v>1220</v>
      </c>
      <c r="I60" s="1123"/>
      <c r="J60" s="1123"/>
      <c r="K60" s="1123"/>
      <c r="L60" s="1123"/>
      <c r="M60" s="1123"/>
      <c r="N60" s="1123"/>
      <c r="O60" s="1123"/>
      <c r="P60" s="1123"/>
    </row>
    <row r="61" customFormat="false" ht="45.75" hidden="false" customHeight="true" outlineLevel="0" collapsed="false">
      <c r="A61" s="1113" t="s">
        <v>1224</v>
      </c>
      <c r="B61" s="1095" t="s">
        <v>18</v>
      </c>
      <c r="C61" s="1095"/>
      <c r="D61" s="1095"/>
      <c r="E61" s="1095"/>
      <c r="F61" s="1095"/>
      <c r="G61" s="1095"/>
      <c r="H61" s="1116" t="s">
        <v>6</v>
      </c>
      <c r="I61" s="1097" t="s">
        <v>7</v>
      </c>
      <c r="J61" s="1125" t="s">
        <v>1208</v>
      </c>
      <c r="K61" s="1097" t="s">
        <v>1150</v>
      </c>
      <c r="L61" s="1098" t="s">
        <v>10</v>
      </c>
      <c r="M61" s="1097" t="s">
        <v>11</v>
      </c>
      <c r="N61" s="1097" t="s">
        <v>786</v>
      </c>
      <c r="O61" s="1099" t="s">
        <v>12</v>
      </c>
      <c r="P61" s="1100" t="s">
        <v>13</v>
      </c>
    </row>
    <row r="62" customFormat="false" ht="38.25" hidden="false" customHeight="true" outlineLevel="0" collapsed="false">
      <c r="A62" s="1113"/>
      <c r="B62" s="1044" t="n">
        <f aca="false">+B60+1</f>
        <v>57</v>
      </c>
      <c r="C62" s="1050" t="s">
        <v>1225</v>
      </c>
      <c r="D62" s="1126" t="n">
        <v>21811054</v>
      </c>
      <c r="E62" s="1127" t="s">
        <v>1210</v>
      </c>
      <c r="F62" s="1127"/>
      <c r="G62" s="1127"/>
      <c r="H62" s="1038" t="n">
        <f aca="false">+'[7]CARGO 288- ROMELIA'!U28</f>
        <v>148670278.021095</v>
      </c>
      <c r="I62" s="1038" t="n">
        <f aca="false">+'[7]CARGO 288 ROMELIAVALENCIA'!L94</f>
        <v>5931075.58950284</v>
      </c>
      <c r="J62" s="1108" t="n">
        <v>32</v>
      </c>
      <c r="K62" s="1108" t="n">
        <v>781242</v>
      </c>
      <c r="L62" s="1108" t="n">
        <f aca="false">+J62*K62</f>
        <v>24999744</v>
      </c>
      <c r="M62" s="1108" t="n">
        <v>0</v>
      </c>
      <c r="N62" s="1108" t="n">
        <v>781242</v>
      </c>
      <c r="O62" s="1108" t="n">
        <f aca="false">+M62*N62</f>
        <v>0</v>
      </c>
      <c r="P62" s="1128" t="n">
        <f aca="false">+H62+I62+L62+O62</f>
        <v>179601097.610598</v>
      </c>
    </row>
    <row r="63" customFormat="false" ht="17.25" hidden="false" customHeight="false" outlineLevel="0" collapsed="false">
      <c r="A63" s="1113"/>
      <c r="B63" s="1047" t="n">
        <f aca="false">+B62+1</f>
        <v>58</v>
      </c>
      <c r="C63" s="1050" t="s">
        <v>1226</v>
      </c>
      <c r="D63" s="1129" t="n">
        <v>3503766</v>
      </c>
      <c r="E63" s="1127"/>
      <c r="F63" s="1127"/>
      <c r="G63" s="1127"/>
      <c r="H63" s="1107"/>
      <c r="I63" s="1107" t="n">
        <f aca="false">+'[7]CARGO 288 ROMELIAVALENCIA'!L96</f>
        <v>5931075.58950284</v>
      </c>
      <c r="J63" s="1108" t="n">
        <v>32</v>
      </c>
      <c r="K63" s="1108" t="n">
        <v>781242</v>
      </c>
      <c r="L63" s="1108" t="n">
        <f aca="false">+J63*K63</f>
        <v>24999744</v>
      </c>
      <c r="M63" s="1108" t="n">
        <v>0</v>
      </c>
      <c r="N63" s="1108" t="n">
        <v>781242</v>
      </c>
      <c r="O63" s="1108" t="n">
        <f aca="false">+M63*N63</f>
        <v>0</v>
      </c>
      <c r="P63" s="1128" t="n">
        <f aca="false">+H63+I63+L63+O63</f>
        <v>30930819.5895028</v>
      </c>
    </row>
    <row r="64" customFormat="false" ht="17.25" hidden="false" customHeight="false" outlineLevel="0" collapsed="false">
      <c r="A64" s="1113"/>
      <c r="B64" s="1047" t="n">
        <f aca="false">+B63+1</f>
        <v>59</v>
      </c>
      <c r="C64" s="1050" t="s">
        <v>1227</v>
      </c>
      <c r="D64" s="1129" t="n">
        <v>1128407396</v>
      </c>
      <c r="E64" s="1127"/>
      <c r="F64" s="1127"/>
      <c r="G64" s="1127"/>
      <c r="H64" s="1107" t="n">
        <v>0</v>
      </c>
      <c r="I64" s="1107" t="n">
        <v>0</v>
      </c>
      <c r="J64" s="1108" t="n">
        <v>32</v>
      </c>
      <c r="K64" s="1108" t="n">
        <v>781242</v>
      </c>
      <c r="L64" s="1108" t="n">
        <f aca="false">+J64*K64</f>
        <v>24999744</v>
      </c>
      <c r="M64" s="1108" t="n">
        <v>0</v>
      </c>
      <c r="N64" s="1108" t="n">
        <v>781242</v>
      </c>
      <c r="O64" s="1108" t="n">
        <f aca="false">+M64*N64</f>
        <v>0</v>
      </c>
      <c r="P64" s="1128" t="n">
        <f aca="false">+H64+I64+L64+O64</f>
        <v>24999744</v>
      </c>
    </row>
    <row r="65" customFormat="false" ht="17.25" hidden="false" customHeight="false" outlineLevel="0" collapsed="false">
      <c r="A65" s="1113"/>
      <c r="B65" s="1047" t="n">
        <f aca="false">+B64+1</f>
        <v>60</v>
      </c>
      <c r="C65" s="1050" t="s">
        <v>1228</v>
      </c>
      <c r="D65" s="1129" t="n">
        <v>43757534</v>
      </c>
      <c r="E65" s="1127"/>
      <c r="F65" s="1127"/>
      <c r="G65" s="1127"/>
      <c r="H65" s="1107"/>
      <c r="I65" s="1107" t="n">
        <f aca="false">+'[7]CARGO 288 ROMELIAVALENCIA'!L102</f>
        <v>5931075.58950284</v>
      </c>
      <c r="J65" s="1108" t="n">
        <v>32</v>
      </c>
      <c r="K65" s="1108" t="n">
        <v>781242</v>
      </c>
      <c r="L65" s="1108" t="n">
        <f aca="false">+J65*K65</f>
        <v>24999744</v>
      </c>
      <c r="M65" s="1108" t="n">
        <v>0</v>
      </c>
      <c r="N65" s="1108" t="n">
        <v>781242</v>
      </c>
      <c r="O65" s="1108" t="n">
        <f aca="false">+M65*N65</f>
        <v>0</v>
      </c>
      <c r="P65" s="1128" t="n">
        <f aca="false">+H65+I65+L65+O65</f>
        <v>30930819.5895028</v>
      </c>
    </row>
    <row r="66" customFormat="false" ht="49.5" hidden="false" customHeight="true" outlineLevel="0" collapsed="false">
      <c r="A66" s="1113"/>
      <c r="B66" s="1047" t="n">
        <f aca="false">+B65+1</f>
        <v>61</v>
      </c>
      <c r="C66" s="1050" t="s">
        <v>1229</v>
      </c>
      <c r="D66" s="1046" t="s">
        <v>1167</v>
      </c>
      <c r="E66" s="1127"/>
      <c r="F66" s="1127"/>
      <c r="G66" s="1127"/>
      <c r="H66" s="1120" t="s">
        <v>883</v>
      </c>
      <c r="I66" s="1120"/>
      <c r="J66" s="1120"/>
      <c r="K66" s="1120"/>
      <c r="L66" s="1120"/>
      <c r="M66" s="1120"/>
      <c r="N66" s="1120"/>
      <c r="O66" s="1120"/>
      <c r="P66" s="1120"/>
    </row>
    <row r="67" customFormat="false" ht="17.25" hidden="false" customHeight="false" outlineLevel="0" collapsed="false">
      <c r="A67" s="1113"/>
      <c r="B67" s="1047" t="n">
        <f aca="false">+B66+1</f>
        <v>62</v>
      </c>
      <c r="C67" s="1050" t="s">
        <v>1230</v>
      </c>
      <c r="D67" s="1088" t="n">
        <v>43588596</v>
      </c>
      <c r="E67" s="1127"/>
      <c r="F67" s="1127"/>
      <c r="G67" s="1127"/>
      <c r="H67" s="1107" t="n">
        <v>0</v>
      </c>
      <c r="I67" s="1107" t="n">
        <f aca="false">+'[7]CARGO 288 ROMELIAVALENCIA'!L100</f>
        <v>5931075.58950284</v>
      </c>
      <c r="J67" s="1108" t="n">
        <v>32</v>
      </c>
      <c r="K67" s="1108" t="n">
        <v>781242</v>
      </c>
      <c r="L67" s="1108" t="n">
        <f aca="false">+J67*K67</f>
        <v>24999744</v>
      </c>
      <c r="M67" s="1108" t="n">
        <v>0</v>
      </c>
      <c r="N67" s="1108" t="n">
        <v>781242</v>
      </c>
      <c r="O67" s="1108" t="n">
        <f aca="false">+M67*N67</f>
        <v>0</v>
      </c>
      <c r="P67" s="1128" t="n">
        <f aca="false">+H67+I67+L67+O67</f>
        <v>30930819.5895028</v>
      </c>
    </row>
    <row r="68" customFormat="false" ht="17.25" hidden="false" customHeight="false" outlineLevel="0" collapsed="false">
      <c r="A68" s="1113"/>
      <c r="B68" s="1047" t="n">
        <f aca="false">+B67+1</f>
        <v>63</v>
      </c>
      <c r="C68" s="1050" t="s">
        <v>1231</v>
      </c>
      <c r="D68" s="1088" t="n">
        <v>43256825</v>
      </c>
      <c r="E68" s="1127"/>
      <c r="F68" s="1127"/>
      <c r="G68" s="1127"/>
      <c r="H68" s="1107" t="n">
        <v>0</v>
      </c>
      <c r="I68" s="1107" t="n">
        <f aca="false">+'[7]CARGO 288 ROMELIAVALENCIA'!L98</f>
        <v>5931075.58950284</v>
      </c>
      <c r="J68" s="1108" t="n">
        <v>32</v>
      </c>
      <c r="K68" s="1108" t="n">
        <v>781242</v>
      </c>
      <c r="L68" s="1108" t="n">
        <f aca="false">+J68*K68</f>
        <v>24999744</v>
      </c>
      <c r="M68" s="1108" t="n">
        <v>0</v>
      </c>
      <c r="N68" s="1108" t="n">
        <v>781242</v>
      </c>
      <c r="O68" s="1108" t="n">
        <f aca="false">+M68*N68</f>
        <v>0</v>
      </c>
      <c r="P68" s="1128" t="n">
        <f aca="false">+H68+I68+L68+O68</f>
        <v>30930819.5895028</v>
      </c>
    </row>
    <row r="69" customFormat="false" ht="17.25" hidden="false" customHeight="false" outlineLevel="0" collapsed="false">
      <c r="A69" s="1113"/>
      <c r="B69" s="1047" t="n">
        <f aca="false">+B68+1</f>
        <v>64</v>
      </c>
      <c r="C69" s="1050" t="s">
        <v>1232</v>
      </c>
      <c r="D69" s="1051" t="n">
        <v>43974636</v>
      </c>
      <c r="E69" s="1127"/>
      <c r="F69" s="1127"/>
      <c r="G69" s="1127"/>
      <c r="H69" s="1107" t="n">
        <v>0</v>
      </c>
      <c r="I69" s="1071" t="n">
        <v>0</v>
      </c>
      <c r="J69" s="1108" t="n">
        <v>32</v>
      </c>
      <c r="K69" s="1108" t="n">
        <v>781242</v>
      </c>
      <c r="L69" s="1108" t="n">
        <f aca="false">+J69*K69</f>
        <v>24999744</v>
      </c>
      <c r="M69" s="1108" t="n">
        <v>0</v>
      </c>
      <c r="N69" s="1108" t="n">
        <v>781242</v>
      </c>
      <c r="O69" s="1108" t="n">
        <f aca="false">+M69*N69</f>
        <v>0</v>
      </c>
      <c r="P69" s="1128" t="n">
        <f aca="false">+H69+I69+L69+O69</f>
        <v>24999744</v>
      </c>
    </row>
    <row r="70" customFormat="false" ht="17.25" hidden="false" customHeight="false" outlineLevel="0" collapsed="false">
      <c r="A70" s="1113"/>
      <c r="B70" s="1047" t="n">
        <f aca="false">+B69+1</f>
        <v>65</v>
      </c>
      <c r="C70" s="1050" t="s">
        <v>1233</v>
      </c>
      <c r="D70" s="1052" t="n">
        <v>1152202057</v>
      </c>
      <c r="E70" s="1127"/>
      <c r="F70" s="1127"/>
      <c r="G70" s="1127"/>
      <c r="H70" s="1123" t="s">
        <v>1220</v>
      </c>
      <c r="I70" s="1123"/>
      <c r="J70" s="1123"/>
      <c r="K70" s="1123"/>
      <c r="L70" s="1123"/>
      <c r="M70" s="1123"/>
      <c r="N70" s="1123"/>
      <c r="O70" s="1123"/>
      <c r="P70" s="1123"/>
    </row>
    <row r="71" customFormat="false" ht="29.25" hidden="false" customHeight="true" outlineLevel="0" collapsed="false">
      <c r="A71" s="1113"/>
      <c r="B71" s="1047" t="n">
        <f aca="false">+B70+1</f>
        <v>66</v>
      </c>
      <c r="C71" s="1050" t="s">
        <v>1234</v>
      </c>
      <c r="D71" s="1130" t="s">
        <v>1235</v>
      </c>
      <c r="E71" s="1127"/>
      <c r="F71" s="1127"/>
      <c r="G71" s="1127"/>
      <c r="H71" s="1123" t="s">
        <v>1220</v>
      </c>
      <c r="I71" s="1123"/>
      <c r="J71" s="1123"/>
      <c r="K71" s="1123"/>
      <c r="L71" s="1123"/>
      <c r="M71" s="1123"/>
      <c r="N71" s="1123"/>
      <c r="O71" s="1123"/>
      <c r="P71" s="1123"/>
    </row>
    <row r="72" customFormat="false" ht="24.75" hidden="false" customHeight="true" outlineLevel="0" collapsed="false">
      <c r="A72" s="1113"/>
      <c r="B72" s="1047" t="n">
        <f aca="false">+B71+1</f>
        <v>67</v>
      </c>
      <c r="C72" s="1050" t="s">
        <v>1236</v>
      </c>
      <c r="D72" s="1130" t="s">
        <v>1237</v>
      </c>
      <c r="E72" s="1127"/>
      <c r="F72" s="1127"/>
      <c r="G72" s="1127"/>
      <c r="H72" s="1123" t="s">
        <v>1220</v>
      </c>
      <c r="I72" s="1123"/>
      <c r="J72" s="1123"/>
      <c r="K72" s="1123"/>
      <c r="L72" s="1123"/>
      <c r="M72" s="1123"/>
      <c r="N72" s="1123"/>
      <c r="O72" s="1123"/>
      <c r="P72" s="1123"/>
    </row>
    <row r="73" customFormat="false" ht="22.5" hidden="false" customHeight="true" outlineLevel="0" collapsed="false">
      <c r="A73" s="1113"/>
      <c r="B73" s="1047" t="n">
        <f aca="false">+B72+1</f>
        <v>68</v>
      </c>
      <c r="C73" s="1050" t="s">
        <v>1238</v>
      </c>
      <c r="D73" s="1052" t="n">
        <v>1216725769</v>
      </c>
      <c r="E73" s="1127"/>
      <c r="F73" s="1127"/>
      <c r="G73" s="1127"/>
      <c r="H73" s="1123" t="s">
        <v>1220</v>
      </c>
      <c r="I73" s="1123"/>
      <c r="J73" s="1123"/>
      <c r="K73" s="1123"/>
      <c r="L73" s="1123"/>
      <c r="M73" s="1123"/>
      <c r="N73" s="1123"/>
      <c r="O73" s="1123"/>
      <c r="P73" s="1123"/>
    </row>
    <row r="74" customFormat="false" ht="55.5" hidden="false" customHeight="true" outlineLevel="0" collapsed="false">
      <c r="A74" s="1000" t="s">
        <v>1239</v>
      </c>
      <c r="B74" s="1131" t="s">
        <v>18</v>
      </c>
      <c r="C74" s="1131"/>
      <c r="D74" s="1131"/>
      <c r="E74" s="1131"/>
      <c r="F74" s="1131"/>
      <c r="G74" s="1131"/>
      <c r="H74" s="1116" t="s">
        <v>6</v>
      </c>
      <c r="I74" s="1097" t="s">
        <v>7</v>
      </c>
      <c r="J74" s="1125" t="s">
        <v>1208</v>
      </c>
      <c r="K74" s="1097" t="s">
        <v>1150</v>
      </c>
      <c r="L74" s="1098" t="s">
        <v>10</v>
      </c>
      <c r="M74" s="1097" t="s">
        <v>11</v>
      </c>
      <c r="N74" s="1097" t="s">
        <v>786</v>
      </c>
      <c r="O74" s="1099" t="s">
        <v>12</v>
      </c>
      <c r="P74" s="1100" t="s">
        <v>13</v>
      </c>
    </row>
    <row r="75" customFormat="false" ht="17.25" hidden="false" customHeight="false" outlineLevel="0" collapsed="false">
      <c r="A75" s="1000"/>
      <c r="B75" s="1047" t="n">
        <f aca="false">+B73+1</f>
        <v>69</v>
      </c>
      <c r="C75" s="1050" t="s">
        <v>1240</v>
      </c>
      <c r="D75" s="1051" t="n">
        <v>70576287</v>
      </c>
      <c r="E75" s="1132" t="s">
        <v>1210</v>
      </c>
      <c r="F75" s="1132"/>
      <c r="G75" s="1132"/>
      <c r="H75" s="1133" t="n">
        <f aca="false">+'[7]CARGO 289 GABRIELCHAVARRIA'!P78</f>
        <v>80374725.5288588</v>
      </c>
      <c r="I75" s="1134" t="n">
        <f aca="false">+'[7]CARGO 289 GABRIELCHAVARRIA'!P79</f>
        <v>5931075.58950284</v>
      </c>
      <c r="J75" s="1135" t="n">
        <v>50</v>
      </c>
      <c r="K75" s="1135" t="n">
        <v>781242</v>
      </c>
      <c r="L75" s="1135" t="n">
        <f aca="false">+J75*K75</f>
        <v>39062100</v>
      </c>
      <c r="M75" s="1135" t="n">
        <v>0</v>
      </c>
      <c r="N75" s="1135" t="n">
        <v>781242</v>
      </c>
      <c r="O75" s="1135" t="n">
        <f aca="false">+M75*N75</f>
        <v>0</v>
      </c>
      <c r="P75" s="1136" t="n">
        <f aca="false">+H75+I75+L75+O75</f>
        <v>125367901.118362</v>
      </c>
    </row>
    <row r="76" customFormat="false" ht="31.5" hidden="false" customHeight="true" outlineLevel="0" collapsed="false">
      <c r="A76" s="1000"/>
      <c r="B76" s="1075" t="n">
        <f aca="false">+B75+1</f>
        <v>70</v>
      </c>
      <c r="C76" s="1137" t="s">
        <v>1241</v>
      </c>
      <c r="D76" s="1138" t="n">
        <v>21811368</v>
      </c>
      <c r="E76" s="1132"/>
      <c r="F76" s="1132"/>
      <c r="G76" s="1132"/>
      <c r="H76" s="1139" t="n">
        <v>0</v>
      </c>
      <c r="I76" s="1140" t="n">
        <f aca="false">+'[7]CARGO 289 GABRIELCHAVARRIA'!P81</f>
        <v>5931076</v>
      </c>
      <c r="J76" s="1112" t="n">
        <v>50</v>
      </c>
      <c r="K76" s="1112" t="n">
        <v>781242</v>
      </c>
      <c r="L76" s="1112" t="n">
        <f aca="false">+J76*K76</f>
        <v>39062100</v>
      </c>
      <c r="M76" s="1112" t="n">
        <v>0</v>
      </c>
      <c r="N76" s="1112" t="n">
        <v>781242</v>
      </c>
      <c r="O76" s="1112" t="n">
        <f aca="false">+M76*N76</f>
        <v>0</v>
      </c>
      <c r="P76" s="1141" t="n">
        <f aca="false">+H76+I76+L76+O76</f>
        <v>44993176</v>
      </c>
    </row>
    <row r="77" customFormat="false" ht="59.25" hidden="false" customHeight="true" outlineLevel="0" collapsed="false">
      <c r="A77" s="1000" t="s">
        <v>1242</v>
      </c>
      <c r="B77" s="1095" t="s">
        <v>18</v>
      </c>
      <c r="C77" s="1095"/>
      <c r="D77" s="1095"/>
      <c r="E77" s="1095"/>
      <c r="F77" s="1095"/>
      <c r="G77" s="1095"/>
      <c r="H77" s="1116" t="s">
        <v>6</v>
      </c>
      <c r="I77" s="1097" t="s">
        <v>7</v>
      </c>
      <c r="J77" s="1125" t="s">
        <v>1208</v>
      </c>
      <c r="K77" s="1097" t="s">
        <v>1150</v>
      </c>
      <c r="L77" s="1098" t="s">
        <v>10</v>
      </c>
      <c r="M77" s="1097" t="s">
        <v>11</v>
      </c>
      <c r="N77" s="1097" t="s">
        <v>786</v>
      </c>
      <c r="O77" s="1099" t="s">
        <v>12</v>
      </c>
      <c r="P77" s="1100" t="s">
        <v>13</v>
      </c>
    </row>
    <row r="78" customFormat="false" ht="27" hidden="false" customHeight="true" outlineLevel="0" collapsed="false">
      <c r="A78" s="1000"/>
      <c r="B78" s="1044" t="n">
        <f aca="false">+B76+1</f>
        <v>71</v>
      </c>
      <c r="C78" s="1046" t="s">
        <v>1243</v>
      </c>
      <c r="D78" s="1142" t="n">
        <v>71760079</v>
      </c>
      <c r="E78" s="1143" t="s">
        <v>1210</v>
      </c>
      <c r="F78" s="1143"/>
      <c r="G78" s="1143"/>
      <c r="H78" s="1133" t="n">
        <f aca="false">+'[7]CARGO 290 LEON RAMIREZ'!L54</f>
        <v>55458560.6149126</v>
      </c>
      <c r="I78" s="1134" t="n">
        <f aca="false">+'[7]CARGO 291TULIO MARIO CORREA'!L54</f>
        <v>5931075.58950284</v>
      </c>
      <c r="J78" s="1144" t="n">
        <v>50</v>
      </c>
      <c r="K78" s="1135" t="n">
        <v>781242</v>
      </c>
      <c r="L78" s="1135" t="n">
        <f aca="false">+J78*K78</f>
        <v>39062100</v>
      </c>
      <c r="M78" s="1135" t="n">
        <v>0</v>
      </c>
      <c r="N78" s="1135" t="n">
        <v>781242</v>
      </c>
      <c r="O78" s="1135" t="n">
        <f aca="false">+M78*N78</f>
        <v>0</v>
      </c>
      <c r="P78" s="1136" t="n">
        <f aca="false">+H78+I78+L78+O78</f>
        <v>100451736.204415</v>
      </c>
    </row>
    <row r="79" customFormat="false" ht="21.75" hidden="false" customHeight="true" outlineLevel="0" collapsed="false">
      <c r="A79" s="1000"/>
      <c r="B79" s="1047" t="n">
        <f aca="false">+B78+1</f>
        <v>72</v>
      </c>
      <c r="C79" s="1050" t="s">
        <v>1244</v>
      </c>
      <c r="D79" s="1142" t="n">
        <v>21481787</v>
      </c>
      <c r="E79" s="1143"/>
      <c r="F79" s="1143"/>
      <c r="G79" s="1143"/>
      <c r="H79" s="1145" t="n">
        <v>0</v>
      </c>
      <c r="I79" s="1107" t="n">
        <v>0</v>
      </c>
      <c r="J79" s="1146" t="n">
        <v>50</v>
      </c>
      <c r="K79" s="1108" t="n">
        <v>781242</v>
      </c>
      <c r="L79" s="1108" t="n">
        <f aca="false">+J79*K79</f>
        <v>39062100</v>
      </c>
      <c r="M79" s="1108" t="n">
        <v>0</v>
      </c>
      <c r="N79" s="1108" t="n">
        <v>781242</v>
      </c>
      <c r="O79" s="1108" t="n">
        <f aca="false">+M79*N79</f>
        <v>0</v>
      </c>
      <c r="P79" s="1128" t="n">
        <f aca="false">+H79+I79+L79+O79</f>
        <v>39062100</v>
      </c>
    </row>
    <row r="80" customFormat="false" ht="22.5" hidden="false" customHeight="true" outlineLevel="0" collapsed="false">
      <c r="A80" s="1000"/>
      <c r="B80" s="1047" t="n">
        <f aca="false">+B79+1</f>
        <v>73</v>
      </c>
      <c r="C80" s="1050" t="s">
        <v>1245</v>
      </c>
      <c r="D80" s="1147" t="n">
        <v>1152216173</v>
      </c>
      <c r="E80" s="1143"/>
      <c r="F80" s="1143"/>
      <c r="G80" s="1143"/>
      <c r="H80" s="1145" t="n">
        <v>0</v>
      </c>
      <c r="I80" s="1107" t="n">
        <v>0</v>
      </c>
      <c r="J80" s="1148" t="n">
        <v>50</v>
      </c>
      <c r="K80" s="1108" t="n">
        <v>781242</v>
      </c>
      <c r="L80" s="1108" t="n">
        <f aca="false">+J80*K80</f>
        <v>39062100</v>
      </c>
      <c r="M80" s="1108" t="n">
        <v>0</v>
      </c>
      <c r="N80" s="1108" t="n">
        <v>781242</v>
      </c>
      <c r="O80" s="1108" t="n">
        <f aca="false">+M80*N80</f>
        <v>0</v>
      </c>
      <c r="P80" s="1128" t="n">
        <f aca="false">+H80+I80+L80+O80</f>
        <v>39062100</v>
      </c>
    </row>
    <row r="81" customFormat="false" ht="22.5" hidden="false" customHeight="true" outlineLevel="0" collapsed="false">
      <c r="A81" s="1000"/>
      <c r="B81" s="1075" t="n">
        <f aca="false">+B80+1</f>
        <v>74</v>
      </c>
      <c r="C81" s="1137" t="s">
        <v>1246</v>
      </c>
      <c r="D81" s="1149" t="n">
        <v>1000204336</v>
      </c>
      <c r="E81" s="1143"/>
      <c r="F81" s="1143"/>
      <c r="G81" s="1143"/>
      <c r="H81" s="1150" t="n">
        <v>0</v>
      </c>
      <c r="I81" s="1140" t="n">
        <v>0</v>
      </c>
      <c r="J81" s="1151" t="n">
        <v>50</v>
      </c>
      <c r="K81" s="1112" t="n">
        <v>781242</v>
      </c>
      <c r="L81" s="1112" t="n">
        <f aca="false">+J81*K81</f>
        <v>39062100</v>
      </c>
      <c r="M81" s="1112" t="n">
        <v>0</v>
      </c>
      <c r="N81" s="1112" t="n">
        <v>781242</v>
      </c>
      <c r="O81" s="1112" t="n">
        <f aca="false">+M81*N81</f>
        <v>0</v>
      </c>
      <c r="P81" s="1141" t="n">
        <f aca="false">+H81+I81+L81+O81</f>
        <v>39062100</v>
      </c>
    </row>
    <row r="82" customFormat="false" ht="57.75" hidden="false" customHeight="true" outlineLevel="0" collapsed="false">
      <c r="A82" s="1000" t="s">
        <v>1247</v>
      </c>
      <c r="B82" s="1095" t="s">
        <v>18</v>
      </c>
      <c r="C82" s="1095"/>
      <c r="D82" s="1095"/>
      <c r="E82" s="1095"/>
      <c r="F82" s="1095"/>
      <c r="G82" s="1095"/>
      <c r="H82" s="1116" t="s">
        <v>6</v>
      </c>
      <c r="I82" s="1097" t="s">
        <v>7</v>
      </c>
      <c r="J82" s="1125" t="s">
        <v>1208</v>
      </c>
      <c r="K82" s="1097" t="s">
        <v>1150</v>
      </c>
      <c r="L82" s="1098" t="s">
        <v>10</v>
      </c>
      <c r="M82" s="1097" t="s">
        <v>11</v>
      </c>
      <c r="N82" s="1097" t="s">
        <v>786</v>
      </c>
      <c r="O82" s="1099" t="s">
        <v>12</v>
      </c>
      <c r="P82" s="1100" t="s">
        <v>13</v>
      </c>
    </row>
    <row r="83" customFormat="false" ht="31.5" hidden="false" customHeight="true" outlineLevel="0" collapsed="false">
      <c r="A83" s="1000"/>
      <c r="B83" s="1044" t="n">
        <f aca="false">+B81+1</f>
        <v>75</v>
      </c>
      <c r="C83" s="1046" t="s">
        <v>1248</v>
      </c>
      <c r="D83" s="1152" t="n">
        <v>70577545</v>
      </c>
      <c r="E83" s="1153" t="s">
        <v>1210</v>
      </c>
      <c r="F83" s="1153"/>
      <c r="G83" s="1153"/>
      <c r="H83" s="1038" t="n">
        <f aca="false">+'[7]CARGO 291TULIO MARIO CORREA'!S4</f>
        <v>60740328.2925233</v>
      </c>
      <c r="I83" s="1038" t="n">
        <f aca="false">+'[7]CARGO 291TULIO MARIO CORREA'!L54</f>
        <v>5931075.58950284</v>
      </c>
      <c r="J83" s="1144" t="n">
        <v>50</v>
      </c>
      <c r="K83" s="1135" t="n">
        <v>781242</v>
      </c>
      <c r="L83" s="1135" t="n">
        <f aca="false">+J83*K83</f>
        <v>39062100</v>
      </c>
      <c r="M83" s="1135" t="n">
        <v>0</v>
      </c>
      <c r="N83" s="1135" t="n">
        <v>781242</v>
      </c>
      <c r="O83" s="1135" t="n">
        <f aca="false">+M83*N83</f>
        <v>0</v>
      </c>
      <c r="P83" s="1154" t="n">
        <f aca="false">+H83+I83+L83+O83</f>
        <v>105733503.882026</v>
      </c>
    </row>
    <row r="84" customFormat="false" ht="25.5" hidden="false" customHeight="false" outlineLevel="0" collapsed="false">
      <c r="A84" s="1000"/>
      <c r="B84" s="1047" t="n">
        <f aca="false">+B83+1</f>
        <v>76</v>
      </c>
      <c r="C84" s="1050" t="s">
        <v>1249</v>
      </c>
      <c r="D84" s="1142" t="n">
        <v>4747161</v>
      </c>
      <c r="E84" s="1153"/>
      <c r="F84" s="1153"/>
      <c r="G84" s="1153"/>
      <c r="H84" s="1107" t="n">
        <v>0</v>
      </c>
      <c r="I84" s="1107" t="n">
        <v>0</v>
      </c>
      <c r="J84" s="1146" t="n">
        <v>50</v>
      </c>
      <c r="K84" s="1108" t="n">
        <v>781242</v>
      </c>
      <c r="L84" s="1108" t="n">
        <f aca="false">+J84*K84</f>
        <v>39062100</v>
      </c>
      <c r="M84" s="1108" t="n">
        <v>0</v>
      </c>
      <c r="N84" s="1108" t="n">
        <v>781242</v>
      </c>
      <c r="O84" s="1108" t="n">
        <f aca="false">+M84*N84</f>
        <v>0</v>
      </c>
      <c r="P84" s="1155" t="n">
        <f aca="false">+H84+I84+L84+O84</f>
        <v>39062100</v>
      </c>
    </row>
    <row r="85" customFormat="false" ht="17.25" hidden="false" customHeight="false" outlineLevel="0" collapsed="false">
      <c r="A85" s="1000"/>
      <c r="B85" s="1047" t="n">
        <f aca="false">+B84+1</f>
        <v>77</v>
      </c>
      <c r="C85" s="1050" t="s">
        <v>1250</v>
      </c>
      <c r="D85" s="1142" t="n">
        <v>1096211006</v>
      </c>
      <c r="E85" s="1153"/>
      <c r="F85" s="1153"/>
      <c r="G85" s="1153"/>
      <c r="H85" s="1107" t="n">
        <v>0</v>
      </c>
      <c r="I85" s="1107" t="n">
        <v>0</v>
      </c>
      <c r="J85" s="1148" t="n">
        <v>50</v>
      </c>
      <c r="K85" s="1108" t="n">
        <v>781242</v>
      </c>
      <c r="L85" s="1108" t="n">
        <f aca="false">+J85*K85</f>
        <v>39062100</v>
      </c>
      <c r="M85" s="1108" t="n">
        <v>0</v>
      </c>
      <c r="N85" s="1108" t="n">
        <v>781242</v>
      </c>
      <c r="O85" s="1108" t="n">
        <f aca="false">+M85*N85</f>
        <v>0</v>
      </c>
      <c r="P85" s="1155" t="n">
        <f aca="false">+H85+I85+L85+O85</f>
        <v>39062100</v>
      </c>
    </row>
    <row r="86" customFormat="false" ht="18" hidden="false" customHeight="false" outlineLevel="0" collapsed="false">
      <c r="A86" s="1000"/>
      <c r="B86" s="1075" t="n">
        <f aca="false">+B85+1</f>
        <v>78</v>
      </c>
      <c r="C86" s="1137" t="s">
        <v>1251</v>
      </c>
      <c r="D86" s="1149" t="s">
        <v>1252</v>
      </c>
      <c r="E86" s="1153"/>
      <c r="F86" s="1153"/>
      <c r="G86" s="1153"/>
      <c r="H86" s="1140" t="n">
        <v>0</v>
      </c>
      <c r="I86" s="1140" t="n">
        <v>0</v>
      </c>
      <c r="J86" s="1151" t="n">
        <v>50</v>
      </c>
      <c r="K86" s="1112" t="n">
        <v>781242</v>
      </c>
      <c r="L86" s="1112" t="n">
        <f aca="false">+J86*K86</f>
        <v>39062100</v>
      </c>
      <c r="M86" s="1112" t="n">
        <v>0</v>
      </c>
      <c r="N86" s="1112" t="n">
        <v>781242</v>
      </c>
      <c r="O86" s="1112" t="n">
        <f aca="false">+M86*N86</f>
        <v>0</v>
      </c>
      <c r="P86" s="1156" t="n">
        <f aca="false">+H86+I86+L86+O86</f>
        <v>39062100</v>
      </c>
    </row>
    <row r="87" customFormat="false" ht="51.75" hidden="false" customHeight="true" outlineLevel="0" collapsed="false">
      <c r="A87" s="1000" t="s">
        <v>1253</v>
      </c>
      <c r="B87" s="1095" t="s">
        <v>18</v>
      </c>
      <c r="C87" s="1095"/>
      <c r="D87" s="1095"/>
      <c r="E87" s="1095"/>
      <c r="F87" s="1095"/>
      <c r="G87" s="1095"/>
      <c r="H87" s="1116" t="s">
        <v>6</v>
      </c>
      <c r="I87" s="1097" t="s">
        <v>7</v>
      </c>
      <c r="J87" s="1125" t="s">
        <v>1208</v>
      </c>
      <c r="K87" s="1097" t="s">
        <v>1150</v>
      </c>
      <c r="L87" s="1098" t="s">
        <v>10</v>
      </c>
      <c r="M87" s="1097" t="s">
        <v>11</v>
      </c>
      <c r="N87" s="1097" t="s">
        <v>786</v>
      </c>
      <c r="O87" s="1099" t="s">
        <v>12</v>
      </c>
      <c r="P87" s="1100" t="s">
        <v>13</v>
      </c>
    </row>
    <row r="88" customFormat="false" ht="21" hidden="false" customHeight="true" outlineLevel="0" collapsed="false">
      <c r="A88" s="1000"/>
      <c r="B88" s="1044" t="n">
        <f aca="false">+B86+1</f>
        <v>79</v>
      </c>
      <c r="C88" s="1046" t="s">
        <v>1254</v>
      </c>
      <c r="D88" s="1013" t="n">
        <v>670912</v>
      </c>
      <c r="E88" s="1118" t="s">
        <v>1210</v>
      </c>
      <c r="F88" s="1118"/>
      <c r="G88" s="1118"/>
      <c r="H88" s="1107" t="n">
        <f aca="false">+'[7]CARGO 295 HERNAN  ALVAREZ'!L26</f>
        <v>40003649.1060777</v>
      </c>
      <c r="I88" s="1107" t="n">
        <f aca="false">+'[7]CARGO 295 HERNAN  ALVAREZ'!L27</f>
        <v>5931075.58950284</v>
      </c>
      <c r="J88" s="1144" t="n">
        <v>50</v>
      </c>
      <c r="K88" s="1135" t="n">
        <v>781242</v>
      </c>
      <c r="L88" s="1135" t="n">
        <f aca="false">+J88*K88</f>
        <v>39062100</v>
      </c>
      <c r="M88" s="1135" t="n">
        <v>0</v>
      </c>
      <c r="N88" s="1135" t="n">
        <v>781242</v>
      </c>
      <c r="O88" s="1135" t="n">
        <f aca="false">+M88*N88</f>
        <v>0</v>
      </c>
      <c r="P88" s="1154" t="n">
        <f aca="false">+H88+I88+L88+O88</f>
        <v>84996824.6955806</v>
      </c>
    </row>
    <row r="89" customFormat="false" ht="33.75" hidden="false" customHeight="true" outlineLevel="0" collapsed="false">
      <c r="A89" s="1000"/>
      <c r="B89" s="1047" t="n">
        <f aca="false">+B88+1</f>
        <v>80</v>
      </c>
      <c r="C89" s="1050" t="s">
        <v>1255</v>
      </c>
      <c r="D89" s="1142" t="n">
        <v>70579631</v>
      </c>
      <c r="E89" s="1118"/>
      <c r="F89" s="1118"/>
      <c r="G89" s="1118"/>
      <c r="H89" s="1157" t="s">
        <v>1256</v>
      </c>
      <c r="I89" s="1157"/>
      <c r="J89" s="1157"/>
      <c r="K89" s="1157"/>
      <c r="L89" s="1157"/>
      <c r="M89" s="1157"/>
      <c r="N89" s="1157"/>
      <c r="O89" s="1157"/>
      <c r="P89" s="1157"/>
    </row>
    <row r="90" customFormat="false" ht="29.25" hidden="false" customHeight="true" outlineLevel="0" collapsed="false">
      <c r="A90" s="1000"/>
      <c r="B90" s="1047" t="n">
        <f aca="false">+B89+1</f>
        <v>81</v>
      </c>
      <c r="C90" s="1050" t="s">
        <v>1257</v>
      </c>
      <c r="D90" s="1142" t="n">
        <v>21481787</v>
      </c>
      <c r="E90" s="1118"/>
      <c r="F90" s="1118"/>
      <c r="G90" s="1118"/>
      <c r="H90" s="1107" t="n">
        <v>0</v>
      </c>
      <c r="I90" s="1107" t="n">
        <v>0</v>
      </c>
      <c r="J90" s="1158" t="n">
        <v>50</v>
      </c>
      <c r="K90" s="1135" t="n">
        <v>781242</v>
      </c>
      <c r="L90" s="1135" t="n">
        <f aca="false">+J90*K90</f>
        <v>39062100</v>
      </c>
      <c r="M90" s="1135" t="n">
        <v>0</v>
      </c>
      <c r="N90" s="1135" t="n">
        <v>781242</v>
      </c>
      <c r="O90" s="1135" t="n">
        <f aca="false">+M90*N90</f>
        <v>0</v>
      </c>
      <c r="P90" s="1154" t="n">
        <f aca="false">+H90+I90+L90+O90</f>
        <v>39062100</v>
      </c>
    </row>
    <row r="91" customFormat="false" ht="25.5" hidden="false" customHeight="true" outlineLevel="0" collapsed="false">
      <c r="A91" s="1000"/>
      <c r="B91" s="1047" t="n">
        <f aca="false">+B90+1</f>
        <v>82</v>
      </c>
      <c r="C91" s="1050" t="s">
        <v>1258</v>
      </c>
      <c r="D91" s="1142" t="n">
        <v>70327118</v>
      </c>
      <c r="E91" s="1118"/>
      <c r="F91" s="1118"/>
      <c r="G91" s="1118"/>
      <c r="H91" s="1123" t="s">
        <v>1259</v>
      </c>
      <c r="I91" s="1123"/>
      <c r="J91" s="1123"/>
      <c r="K91" s="1123"/>
      <c r="L91" s="1123"/>
      <c r="M91" s="1123"/>
      <c r="N91" s="1123"/>
      <c r="O91" s="1123"/>
      <c r="P91" s="1123"/>
    </row>
    <row r="92" customFormat="false" ht="62.25" hidden="false" customHeight="true" outlineLevel="0" collapsed="false">
      <c r="A92" s="1000" t="s">
        <v>1260</v>
      </c>
      <c r="B92" s="1095" t="s">
        <v>18</v>
      </c>
      <c r="C92" s="1095"/>
      <c r="D92" s="1095"/>
      <c r="E92" s="1095"/>
      <c r="F92" s="1095"/>
      <c r="G92" s="1095"/>
      <c r="H92" s="1159" t="s">
        <v>6</v>
      </c>
      <c r="I92" s="1125" t="s">
        <v>7</v>
      </c>
      <c r="J92" s="1125" t="s">
        <v>1208</v>
      </c>
      <c r="K92" s="1125" t="s">
        <v>1150</v>
      </c>
      <c r="L92" s="1160" t="s">
        <v>10</v>
      </c>
      <c r="M92" s="1125" t="s">
        <v>11</v>
      </c>
      <c r="N92" s="1125" t="s">
        <v>786</v>
      </c>
      <c r="O92" s="1161" t="s">
        <v>12</v>
      </c>
      <c r="P92" s="1162" t="s">
        <v>13</v>
      </c>
    </row>
    <row r="93" customFormat="false" ht="35.25" hidden="false" customHeight="true" outlineLevel="0" collapsed="false">
      <c r="A93" s="1000"/>
      <c r="B93" s="1044" t="n">
        <f aca="false">+B91+1</f>
        <v>83</v>
      </c>
      <c r="C93" s="1050" t="s">
        <v>1261</v>
      </c>
      <c r="D93" s="1142" t="n">
        <v>669672</v>
      </c>
      <c r="E93" s="1163" t="s">
        <v>1210</v>
      </c>
      <c r="F93" s="1163"/>
      <c r="G93" s="1163"/>
      <c r="H93" s="1107" t="n">
        <f aca="false">+'[7]CARGO 293Y 296DEMETRIO Y MARIA '!L48</f>
        <v>50406435.0102415</v>
      </c>
      <c r="I93" s="1107" t="n">
        <f aca="false">+'[7]CARGO 293Y 296DEMETRIO Y MARIA '!L49</f>
        <v>5931075.58950284</v>
      </c>
      <c r="J93" s="1158" t="n">
        <v>50</v>
      </c>
      <c r="K93" s="1108" t="n">
        <v>781242</v>
      </c>
      <c r="L93" s="1108" t="n">
        <f aca="false">+J93*K93</f>
        <v>39062100</v>
      </c>
      <c r="M93" s="1108" t="n">
        <v>0</v>
      </c>
      <c r="N93" s="1108" t="n">
        <v>781242</v>
      </c>
      <c r="O93" s="1108" t="n">
        <f aca="false">+M93*N93</f>
        <v>0</v>
      </c>
      <c r="P93" s="1155" t="n">
        <f aca="false">+H93+I93+L93+O93</f>
        <v>95399610.5997443</v>
      </c>
    </row>
    <row r="94" customFormat="false" ht="21.75" hidden="false" customHeight="true" outlineLevel="0" collapsed="false">
      <c r="A94" s="1000"/>
      <c r="B94" s="1047" t="n">
        <f aca="false">+B93+1</f>
        <v>84</v>
      </c>
      <c r="C94" s="1050" t="s">
        <v>1262</v>
      </c>
      <c r="D94" s="1142" t="n">
        <v>21807301</v>
      </c>
      <c r="E94" s="1163"/>
      <c r="F94" s="1163"/>
      <c r="G94" s="1163"/>
      <c r="H94" s="1107" t="n">
        <f aca="false">+'[7]CARGO 293Y 296DEMETRIO Y MARIA '!L51</f>
        <v>50406435.0102415</v>
      </c>
      <c r="I94" s="1107" t="n">
        <f aca="false">+'[7]CARGO 293Y 296DEMETRIO Y MARIA '!L56</f>
        <v>5931075.58950284</v>
      </c>
      <c r="J94" s="1158" t="n">
        <v>50</v>
      </c>
      <c r="K94" s="1108" t="n">
        <v>781242</v>
      </c>
      <c r="L94" s="1108" t="n">
        <f aca="false">+J94*K94</f>
        <v>39062100</v>
      </c>
      <c r="M94" s="1108" t="n">
        <v>0</v>
      </c>
      <c r="N94" s="1108" t="n">
        <v>781242</v>
      </c>
      <c r="O94" s="1108" t="n">
        <f aca="false">+M94*N94</f>
        <v>0</v>
      </c>
      <c r="P94" s="1155" t="n">
        <f aca="false">+H94+I94+L94+O94</f>
        <v>95399610.5997443</v>
      </c>
    </row>
    <row r="95" customFormat="false" ht="21.75" hidden="false" customHeight="true" outlineLevel="0" collapsed="false">
      <c r="A95" s="1000"/>
      <c r="B95" s="1047" t="n">
        <f aca="false">+B94+1</f>
        <v>85</v>
      </c>
      <c r="C95" s="1164" t="s">
        <v>1263</v>
      </c>
      <c r="D95" s="1147" t="n">
        <v>70579075</v>
      </c>
      <c r="E95" s="1163"/>
      <c r="F95" s="1163"/>
      <c r="G95" s="1163"/>
      <c r="H95" s="1107" t="n">
        <v>0</v>
      </c>
      <c r="I95" s="1107" t="n">
        <f aca="false">+'[7]CARGO 293Y 296DEMETRIO Y MARIA '!L54</f>
        <v>5931075.58950284</v>
      </c>
      <c r="J95" s="1158" t="n">
        <v>50</v>
      </c>
      <c r="K95" s="1108" t="n">
        <v>781242</v>
      </c>
      <c r="L95" s="1108" t="n">
        <f aca="false">+J95*K95</f>
        <v>39062100</v>
      </c>
      <c r="M95" s="1108" t="n">
        <v>0</v>
      </c>
      <c r="N95" s="1108" t="n">
        <v>781242</v>
      </c>
      <c r="O95" s="1108" t="n">
        <f aca="false">+M95*N95</f>
        <v>0</v>
      </c>
      <c r="P95" s="1155" t="n">
        <f aca="false">+H95+I95+L95+O95</f>
        <v>44993175.5895028</v>
      </c>
    </row>
    <row r="96" customFormat="false" ht="30" hidden="false" customHeight="true" outlineLevel="0" collapsed="false">
      <c r="A96" s="1000"/>
      <c r="B96" s="1047" t="n">
        <f aca="false">+B95+1</f>
        <v>86</v>
      </c>
      <c r="C96" s="1164" t="s">
        <v>1264</v>
      </c>
      <c r="D96" s="1142" t="n">
        <v>70579075</v>
      </c>
      <c r="E96" s="1163"/>
      <c r="F96" s="1163"/>
      <c r="G96" s="1163"/>
      <c r="H96" s="1107" t="n">
        <v>0</v>
      </c>
      <c r="I96" s="1107" t="n">
        <f aca="false">+'[7]CARGO 293Y 296DEMETRIO Y MARIA '!L52</f>
        <v>5931075.58950284</v>
      </c>
      <c r="J96" s="1158" t="n">
        <v>50</v>
      </c>
      <c r="K96" s="1108" t="n">
        <v>781242</v>
      </c>
      <c r="L96" s="1108" t="n">
        <f aca="false">+J96*K96</f>
        <v>39062100</v>
      </c>
      <c r="M96" s="1108" t="n">
        <v>0</v>
      </c>
      <c r="N96" s="1108" t="n">
        <v>781242</v>
      </c>
      <c r="O96" s="1108" t="n">
        <f aca="false">+M96*N96</f>
        <v>0</v>
      </c>
      <c r="P96" s="1155" t="n">
        <f aca="false">+H96+I96+L96+O96</f>
        <v>44993175.5895028</v>
      </c>
    </row>
    <row r="97" customFormat="false" ht="24" hidden="false" customHeight="true" outlineLevel="0" collapsed="false">
      <c r="A97" s="1000"/>
      <c r="B97" s="1047" t="n">
        <f aca="false">+B96+1</f>
        <v>87</v>
      </c>
      <c r="C97" s="1164" t="s">
        <v>1265</v>
      </c>
      <c r="D97" s="1147" t="n">
        <v>70579074</v>
      </c>
      <c r="E97" s="1163"/>
      <c r="F97" s="1163"/>
      <c r="G97" s="1163"/>
      <c r="H97" s="1165" t="s">
        <v>1266</v>
      </c>
      <c r="I97" s="1165"/>
      <c r="J97" s="1165"/>
      <c r="K97" s="1165"/>
      <c r="L97" s="1165"/>
      <c r="M97" s="1165"/>
      <c r="N97" s="1165"/>
      <c r="O97" s="1165"/>
      <c r="P97" s="1165"/>
    </row>
    <row r="98" customFormat="false" ht="17.25" hidden="false" customHeight="false" outlineLevel="0" collapsed="false">
      <c r="A98" s="1000"/>
      <c r="B98" s="1047" t="n">
        <f aca="false">+B97+1</f>
        <v>88</v>
      </c>
      <c r="C98" s="1045" t="s">
        <v>1267</v>
      </c>
      <c r="D98" s="1142" t="n">
        <v>21812576</v>
      </c>
      <c r="E98" s="1163"/>
      <c r="F98" s="1163"/>
      <c r="G98" s="1163"/>
      <c r="H98" s="1165" t="s">
        <v>1268</v>
      </c>
      <c r="I98" s="1165"/>
      <c r="J98" s="1165"/>
      <c r="K98" s="1165"/>
      <c r="L98" s="1165"/>
      <c r="M98" s="1165"/>
      <c r="N98" s="1165"/>
      <c r="O98" s="1165"/>
      <c r="P98" s="1165"/>
    </row>
    <row r="99" customFormat="false" ht="26.25" hidden="false" customHeight="true" outlineLevel="0" collapsed="false">
      <c r="A99" s="1000"/>
      <c r="B99" s="1047" t="n">
        <f aca="false">+B98+1</f>
        <v>89</v>
      </c>
      <c r="C99" s="1166" t="s">
        <v>1269</v>
      </c>
      <c r="D99" s="1147" t="n">
        <v>1035872087</v>
      </c>
      <c r="E99" s="1163"/>
      <c r="F99" s="1163"/>
      <c r="G99" s="1163"/>
      <c r="H99" s="1165" t="s">
        <v>1270</v>
      </c>
      <c r="I99" s="1165"/>
      <c r="J99" s="1165"/>
      <c r="K99" s="1165"/>
      <c r="L99" s="1165"/>
      <c r="M99" s="1165"/>
      <c r="N99" s="1165"/>
      <c r="O99" s="1165"/>
      <c r="P99" s="1165"/>
    </row>
    <row r="100" customFormat="false" ht="29.25" hidden="false" customHeight="true" outlineLevel="0" collapsed="false">
      <c r="A100" s="1000"/>
      <c r="B100" s="1047" t="n">
        <f aca="false">+B99+1</f>
        <v>90</v>
      </c>
      <c r="C100" s="1050" t="s">
        <v>1271</v>
      </c>
      <c r="D100" s="1022" t="s">
        <v>1272</v>
      </c>
      <c r="E100" s="1163"/>
      <c r="F100" s="1163"/>
      <c r="G100" s="1163"/>
      <c r="H100" s="1165" t="s">
        <v>1270</v>
      </c>
      <c r="I100" s="1165"/>
      <c r="J100" s="1165"/>
      <c r="K100" s="1165"/>
      <c r="L100" s="1165"/>
      <c r="M100" s="1165"/>
      <c r="N100" s="1165"/>
      <c r="O100" s="1165"/>
      <c r="P100" s="1165"/>
    </row>
    <row r="101" customFormat="false" ht="39.75" hidden="false" customHeight="true" outlineLevel="0" collapsed="false">
      <c r="A101" s="1000"/>
      <c r="B101" s="1075" t="n">
        <f aca="false">+B100+1</f>
        <v>91</v>
      </c>
      <c r="C101" s="1137" t="s">
        <v>1273</v>
      </c>
      <c r="D101" s="1167" t="s">
        <v>1167</v>
      </c>
      <c r="E101" s="1163"/>
      <c r="F101" s="1163"/>
      <c r="G101" s="1163"/>
      <c r="H101" s="1168" t="s">
        <v>1270</v>
      </c>
      <c r="I101" s="1168"/>
      <c r="J101" s="1168"/>
      <c r="K101" s="1168"/>
      <c r="L101" s="1168"/>
      <c r="M101" s="1168"/>
      <c r="N101" s="1168"/>
      <c r="O101" s="1168"/>
      <c r="P101" s="1168"/>
    </row>
    <row r="102" customFormat="false" ht="54.75" hidden="false" customHeight="true" outlineLevel="0" collapsed="false">
      <c r="A102" s="1000" t="s">
        <v>1274</v>
      </c>
      <c r="B102" s="1095" t="s">
        <v>18</v>
      </c>
      <c r="C102" s="1095"/>
      <c r="D102" s="1095"/>
      <c r="E102" s="1095"/>
      <c r="F102" s="1095"/>
      <c r="G102" s="1095"/>
      <c r="H102" s="1096" t="s">
        <v>6</v>
      </c>
      <c r="I102" s="1097" t="s">
        <v>7</v>
      </c>
      <c r="J102" s="1097" t="s">
        <v>1208</v>
      </c>
      <c r="K102" s="1097" t="s">
        <v>1150</v>
      </c>
      <c r="L102" s="1098" t="s">
        <v>10</v>
      </c>
      <c r="M102" s="1097" t="s">
        <v>11</v>
      </c>
      <c r="N102" s="1097" t="s">
        <v>786</v>
      </c>
      <c r="O102" s="1099" t="s">
        <v>12</v>
      </c>
      <c r="P102" s="1100" t="s">
        <v>13</v>
      </c>
    </row>
    <row r="103" customFormat="false" ht="24.75" hidden="false" customHeight="true" outlineLevel="0" collapsed="false">
      <c r="A103" s="1000"/>
      <c r="B103" s="1044" t="n">
        <f aca="false">+B101+1</f>
        <v>92</v>
      </c>
      <c r="C103" s="1046" t="s">
        <v>1275</v>
      </c>
      <c r="D103" s="1063" t="s">
        <v>1276</v>
      </c>
      <c r="E103" s="1153" t="s">
        <v>1210</v>
      </c>
      <c r="F103" s="1153"/>
      <c r="G103" s="1153"/>
      <c r="H103" s="1169" t="n">
        <f aca="false">+'[7]CARGO 294 NELSON MARIN CARVAJAL'!L57</f>
        <v>49418974.0966012</v>
      </c>
      <c r="I103" s="1038" t="n">
        <f aca="false">+'[7]CARGO 294 NELSON MARIN CARVAJAL'!L58</f>
        <v>5931075.58950284</v>
      </c>
      <c r="J103" s="1170" t="n">
        <v>50</v>
      </c>
      <c r="K103" s="1086" t="n">
        <v>781242</v>
      </c>
      <c r="L103" s="1086" t="n">
        <f aca="false">+J103*K103</f>
        <v>39062100</v>
      </c>
      <c r="M103" s="1086" t="n">
        <v>0</v>
      </c>
      <c r="N103" s="1086" t="n">
        <v>781242</v>
      </c>
      <c r="O103" s="1086" t="n">
        <f aca="false">+M103*N103</f>
        <v>0</v>
      </c>
      <c r="P103" s="1171" t="n">
        <f aca="false">+H103+I103+L103+O103</f>
        <v>94412149.686104</v>
      </c>
    </row>
    <row r="104" customFormat="false" ht="27" hidden="false" customHeight="true" outlineLevel="0" collapsed="false">
      <c r="A104" s="1000"/>
      <c r="B104" s="1047" t="n">
        <f aca="false">+B103+1</f>
        <v>93</v>
      </c>
      <c r="C104" s="1050" t="s">
        <v>1277</v>
      </c>
      <c r="D104" s="1051" t="n">
        <v>21816470</v>
      </c>
      <c r="E104" s="1153"/>
      <c r="F104" s="1153"/>
      <c r="G104" s="1153"/>
      <c r="H104" s="1145" t="n">
        <v>0</v>
      </c>
      <c r="I104" s="1107" t="n">
        <v>0</v>
      </c>
      <c r="J104" s="1158" t="n">
        <v>50</v>
      </c>
      <c r="K104" s="1108" t="n">
        <v>781242</v>
      </c>
      <c r="L104" s="1108" t="n">
        <f aca="false">+J104*K104</f>
        <v>39062100</v>
      </c>
      <c r="M104" s="1108" t="n">
        <v>0</v>
      </c>
      <c r="N104" s="1108" t="n">
        <v>781242</v>
      </c>
      <c r="O104" s="1108" t="n">
        <f aca="false">+M104*N104</f>
        <v>0</v>
      </c>
      <c r="P104" s="1155" t="n">
        <f aca="false">+H104+I104+L104+O104</f>
        <v>39062100</v>
      </c>
    </row>
    <row r="105" customFormat="false" ht="29.25" hidden="false" customHeight="true" outlineLevel="0" collapsed="false">
      <c r="A105" s="1000"/>
      <c r="B105" s="1047" t="n">
        <f aca="false">+B104+1</f>
        <v>94</v>
      </c>
      <c r="C105" s="1050" t="s">
        <v>1278</v>
      </c>
      <c r="D105" s="1051" t="n">
        <v>1001498035</v>
      </c>
      <c r="E105" s="1153"/>
      <c r="F105" s="1153"/>
      <c r="G105" s="1153"/>
      <c r="H105" s="1145" t="n">
        <v>0</v>
      </c>
      <c r="I105" s="1107" t="n">
        <v>0</v>
      </c>
      <c r="J105" s="1158" t="n">
        <v>50</v>
      </c>
      <c r="K105" s="1108" t="n">
        <v>781242</v>
      </c>
      <c r="L105" s="1108" t="n">
        <f aca="false">+J105*K105</f>
        <v>39062100</v>
      </c>
      <c r="M105" s="1108" t="n">
        <v>0</v>
      </c>
      <c r="N105" s="1108" t="n">
        <v>781242</v>
      </c>
      <c r="O105" s="1108" t="n">
        <f aca="false">+M105*N105</f>
        <v>0</v>
      </c>
      <c r="P105" s="1155" t="n">
        <f aca="false">+H105+I105+L105+O105</f>
        <v>39062100</v>
      </c>
    </row>
    <row r="106" customFormat="false" ht="25.5" hidden="false" customHeight="true" outlineLevel="0" collapsed="false">
      <c r="A106" s="1000"/>
      <c r="B106" s="1075" t="n">
        <f aca="false">+B105+1</f>
        <v>95</v>
      </c>
      <c r="C106" s="1137" t="s">
        <v>1279</v>
      </c>
      <c r="D106" s="1138" t="n">
        <v>1001498033</v>
      </c>
      <c r="E106" s="1153"/>
      <c r="F106" s="1153"/>
      <c r="G106" s="1153"/>
      <c r="H106" s="1150" t="n">
        <v>0</v>
      </c>
      <c r="I106" s="1140" t="n">
        <v>0</v>
      </c>
      <c r="J106" s="1172" t="n">
        <v>50</v>
      </c>
      <c r="K106" s="1112" t="n">
        <v>781242</v>
      </c>
      <c r="L106" s="1112" t="n">
        <f aca="false">+J106*K106</f>
        <v>39062100</v>
      </c>
      <c r="M106" s="1112" t="n">
        <v>0</v>
      </c>
      <c r="N106" s="1112" t="n">
        <v>781242</v>
      </c>
      <c r="O106" s="1112" t="n">
        <f aca="false">+M106*N106</f>
        <v>0</v>
      </c>
      <c r="P106" s="1156" t="n">
        <f aca="false">+H106+I106+L106+O106</f>
        <v>39062100</v>
      </c>
    </row>
    <row r="107" customFormat="false" ht="54.75" hidden="false" customHeight="true" outlineLevel="0" collapsed="false">
      <c r="A107" s="1000" t="s">
        <v>1280</v>
      </c>
      <c r="B107" s="1173" t="s">
        <v>18</v>
      </c>
      <c r="C107" s="1173"/>
      <c r="D107" s="1173"/>
      <c r="E107" s="1173"/>
      <c r="F107" s="1173"/>
      <c r="G107" s="1173"/>
      <c r="H107" s="1174" t="s">
        <v>6</v>
      </c>
      <c r="I107" s="1175" t="s">
        <v>7</v>
      </c>
      <c r="J107" s="1175" t="s">
        <v>1208</v>
      </c>
      <c r="K107" s="1175" t="s">
        <v>1150</v>
      </c>
      <c r="L107" s="1176" t="s">
        <v>10</v>
      </c>
      <c r="M107" s="1175" t="s">
        <v>11</v>
      </c>
      <c r="N107" s="1175" t="s">
        <v>786</v>
      </c>
      <c r="O107" s="1177" t="s">
        <v>12</v>
      </c>
      <c r="P107" s="1178" t="s">
        <v>13</v>
      </c>
    </row>
    <row r="108" customFormat="false" ht="22.5" hidden="false" customHeight="true" outlineLevel="0" collapsed="false">
      <c r="A108" s="1000"/>
      <c r="B108" s="1044" t="n">
        <f aca="false">+B106+1</f>
        <v>96</v>
      </c>
      <c r="C108" s="1046" t="s">
        <v>1281</v>
      </c>
      <c r="D108" s="1142" t="n">
        <v>70578038</v>
      </c>
      <c r="E108" s="1163" t="s">
        <v>1210</v>
      </c>
      <c r="F108" s="1163"/>
      <c r="G108" s="1163"/>
      <c r="H108" s="1038" t="n">
        <f aca="false">+'[7]CARGO 297- MANUEL SALVADOR'!L61</f>
        <v>124743870.441518</v>
      </c>
      <c r="I108" s="1038" t="n">
        <f aca="false">+'[7]CARGO 297- MANUEL SALVADOR'!L62</f>
        <v>5931075.58950284</v>
      </c>
      <c r="J108" s="1170" t="n">
        <v>50</v>
      </c>
      <c r="K108" s="1086" t="n">
        <v>781242</v>
      </c>
      <c r="L108" s="1086" t="n">
        <f aca="false">+J108*K108</f>
        <v>39062100</v>
      </c>
      <c r="M108" s="1086" t="n">
        <v>0</v>
      </c>
      <c r="N108" s="1086" t="n">
        <v>781242</v>
      </c>
      <c r="O108" s="1086" t="n">
        <f aca="false">+M108*N108</f>
        <v>0</v>
      </c>
      <c r="P108" s="1171" t="n">
        <f aca="false">+H108+I108+L108+O108</f>
        <v>169737046.031021</v>
      </c>
    </row>
    <row r="109" customFormat="false" ht="22.5" hidden="false" customHeight="true" outlineLevel="0" collapsed="false">
      <c r="A109" s="1000"/>
      <c r="B109" s="1047" t="n">
        <f aca="false">+B108+1</f>
        <v>97</v>
      </c>
      <c r="C109" s="1050" t="s">
        <v>1282</v>
      </c>
      <c r="D109" s="1142" t="n">
        <v>21818896</v>
      </c>
      <c r="E109" s="1163"/>
      <c r="F109" s="1163"/>
      <c r="G109" s="1163"/>
      <c r="H109" s="1158"/>
      <c r="I109" s="1107" t="n">
        <f aca="false">+'[7]CARGO 297- MANUEL SALVADOR'!L64</f>
        <v>5931075.58950284</v>
      </c>
      <c r="J109" s="1158" t="n">
        <v>50</v>
      </c>
      <c r="K109" s="1108" t="n">
        <v>781242</v>
      </c>
      <c r="L109" s="1108" t="n">
        <f aca="false">+J109*K109</f>
        <v>39062100</v>
      </c>
      <c r="M109" s="1108" t="n">
        <v>0</v>
      </c>
      <c r="N109" s="1108" t="n">
        <v>781242</v>
      </c>
      <c r="O109" s="1108" t="n">
        <f aca="false">+M109*N109</f>
        <v>0</v>
      </c>
      <c r="P109" s="1155" t="n">
        <f aca="false">+H109+I109+L109+O109</f>
        <v>44993175.5895028</v>
      </c>
    </row>
    <row r="110" customFormat="false" ht="21.75" hidden="false" customHeight="true" outlineLevel="0" collapsed="false">
      <c r="A110" s="1000"/>
      <c r="B110" s="1047" t="n">
        <f aca="false">+B109+1</f>
        <v>98</v>
      </c>
      <c r="C110" s="1050" t="s">
        <v>1283</v>
      </c>
      <c r="D110" s="1142" t="s">
        <v>1284</v>
      </c>
      <c r="E110" s="1163"/>
      <c r="F110" s="1163"/>
      <c r="G110" s="1163"/>
      <c r="H110" s="1123" t="s">
        <v>1285</v>
      </c>
      <c r="I110" s="1123"/>
      <c r="J110" s="1123"/>
      <c r="K110" s="1123"/>
      <c r="L110" s="1123"/>
      <c r="M110" s="1123"/>
      <c r="N110" s="1123"/>
      <c r="O110" s="1123"/>
      <c r="P110" s="1123"/>
    </row>
    <row r="111" customFormat="false" ht="21" hidden="false" customHeight="true" outlineLevel="0" collapsed="false">
      <c r="A111" s="1000"/>
      <c r="B111" s="1047" t="n">
        <f aca="false">+B110+1</f>
        <v>99</v>
      </c>
      <c r="C111" s="1050" t="s">
        <v>1286</v>
      </c>
      <c r="D111" s="1142" t="s">
        <v>1287</v>
      </c>
      <c r="E111" s="1163"/>
      <c r="F111" s="1163"/>
      <c r="G111" s="1163"/>
      <c r="H111" s="1123" t="s">
        <v>1285</v>
      </c>
      <c r="I111" s="1123"/>
      <c r="J111" s="1123"/>
      <c r="K111" s="1123"/>
      <c r="L111" s="1123"/>
      <c r="M111" s="1123"/>
      <c r="N111" s="1123"/>
      <c r="O111" s="1123"/>
      <c r="P111" s="1123"/>
    </row>
    <row r="112" customFormat="false" ht="22.5" hidden="false" customHeight="true" outlineLevel="0" collapsed="false">
      <c r="A112" s="1000"/>
      <c r="B112" s="1075" t="n">
        <f aca="false">+B111+1</f>
        <v>100</v>
      </c>
      <c r="C112" s="1137" t="s">
        <v>1288</v>
      </c>
      <c r="D112" s="1149" t="s">
        <v>1289</v>
      </c>
      <c r="E112" s="1163"/>
      <c r="F112" s="1163"/>
      <c r="G112" s="1163"/>
      <c r="H112" s="1179" t="s">
        <v>1285</v>
      </c>
      <c r="I112" s="1179"/>
      <c r="J112" s="1179"/>
      <c r="K112" s="1179"/>
      <c r="L112" s="1179"/>
      <c r="M112" s="1179"/>
      <c r="N112" s="1179"/>
      <c r="O112" s="1179"/>
      <c r="P112" s="1179"/>
    </row>
    <row r="113" customFormat="false" ht="42" hidden="false" customHeight="true" outlineLevel="0" collapsed="false">
      <c r="A113" s="1000" t="s">
        <v>1290</v>
      </c>
      <c r="B113" s="1173" t="s">
        <v>18</v>
      </c>
      <c r="C113" s="1173"/>
      <c r="D113" s="1173"/>
      <c r="E113" s="1173"/>
      <c r="F113" s="1173"/>
      <c r="G113" s="1173"/>
      <c r="H113" s="1180" t="s">
        <v>6</v>
      </c>
      <c r="I113" s="1181" t="s">
        <v>7</v>
      </c>
      <c r="J113" s="1181" t="s">
        <v>1208</v>
      </c>
      <c r="K113" s="1181" t="s">
        <v>1150</v>
      </c>
      <c r="L113" s="1182" t="s">
        <v>10</v>
      </c>
      <c r="M113" s="1181" t="s">
        <v>11</v>
      </c>
      <c r="N113" s="1181" t="s">
        <v>786</v>
      </c>
      <c r="O113" s="1183" t="s">
        <v>12</v>
      </c>
      <c r="P113" s="1184" t="s">
        <v>13</v>
      </c>
    </row>
    <row r="114" customFormat="false" ht="17.25" hidden="false" customHeight="false" outlineLevel="0" collapsed="false">
      <c r="A114" s="1000"/>
      <c r="B114" s="1047" t="n">
        <f aca="false">+B112+1</f>
        <v>101</v>
      </c>
      <c r="C114" s="1050" t="s">
        <v>1265</v>
      </c>
      <c r="D114" s="1185" t="n">
        <v>70579074</v>
      </c>
      <c r="E114" s="1186" t="s">
        <v>1210</v>
      </c>
      <c r="F114" s="1186"/>
      <c r="G114" s="1186"/>
      <c r="H114" s="1133" t="n">
        <f aca="false">+'[7]CARGO 298- ALCIDES DE JESUS'!L51</f>
        <v>41657072.0312428</v>
      </c>
      <c r="I114" s="1134" t="n">
        <f aca="false">+'[7]CARGO 298- ALCIDES DE JESUS'!L52</f>
        <v>5931075.58950284</v>
      </c>
      <c r="J114" s="1158" t="n">
        <v>50</v>
      </c>
      <c r="K114" s="1108" t="n">
        <v>781242</v>
      </c>
      <c r="L114" s="1108" t="n">
        <f aca="false">+J114*K114</f>
        <v>39062100</v>
      </c>
      <c r="M114" s="1108" t="n">
        <v>0</v>
      </c>
      <c r="N114" s="1108" t="n">
        <v>781242</v>
      </c>
      <c r="O114" s="1108" t="n">
        <f aca="false">+M114*N114</f>
        <v>0</v>
      </c>
      <c r="P114" s="1155" t="n">
        <f aca="false">+H114+I114+L114+O114</f>
        <v>86650247.6207457</v>
      </c>
    </row>
    <row r="115" customFormat="false" ht="17.25" hidden="false" customHeight="false" outlineLevel="0" collapsed="false">
      <c r="A115" s="1000"/>
      <c r="B115" s="1047" t="n">
        <f aca="false">+B114+1</f>
        <v>102</v>
      </c>
      <c r="C115" s="1050" t="s">
        <v>1267</v>
      </c>
      <c r="D115" s="1052" t="n">
        <v>21812576</v>
      </c>
      <c r="E115" s="1186"/>
      <c r="F115" s="1186"/>
      <c r="G115" s="1186"/>
      <c r="H115" s="1145" t="n">
        <v>0</v>
      </c>
      <c r="I115" s="1107" t="n">
        <f aca="false">+'[7]CARGO 298- ALCIDES DE JESUS'!L54</f>
        <v>5931075.58950284</v>
      </c>
      <c r="J115" s="1158" t="n">
        <v>50</v>
      </c>
      <c r="K115" s="1108" t="n">
        <v>781242</v>
      </c>
      <c r="L115" s="1108" t="n">
        <f aca="false">+J115*K115</f>
        <v>39062100</v>
      </c>
      <c r="M115" s="1108" t="n">
        <v>0</v>
      </c>
      <c r="N115" s="1108" t="n">
        <v>781242</v>
      </c>
      <c r="O115" s="1108" t="n">
        <f aca="false">+M115*N115</f>
        <v>0</v>
      </c>
      <c r="P115" s="1155" t="n">
        <f aca="false">+H115+I115+L115+O115</f>
        <v>44993175.5895028</v>
      </c>
    </row>
    <row r="116" customFormat="false" ht="19.5" hidden="false" customHeight="true" outlineLevel="0" collapsed="false">
      <c r="A116" s="1000"/>
      <c r="B116" s="1047" t="n">
        <f aca="false">+B115+1</f>
        <v>103</v>
      </c>
      <c r="C116" s="1050" t="s">
        <v>1269</v>
      </c>
      <c r="D116" s="1052" t="n">
        <v>1035872087</v>
      </c>
      <c r="E116" s="1186"/>
      <c r="F116" s="1186"/>
      <c r="G116" s="1186"/>
      <c r="H116" s="1145" t="n">
        <v>0</v>
      </c>
      <c r="I116" s="1107" t="n">
        <v>0</v>
      </c>
      <c r="J116" s="1158" t="n">
        <v>50</v>
      </c>
      <c r="K116" s="1108" t="n">
        <v>781242</v>
      </c>
      <c r="L116" s="1108" t="n">
        <f aca="false">+J116*K116</f>
        <v>39062100</v>
      </c>
      <c r="M116" s="1108" t="n">
        <v>0</v>
      </c>
      <c r="N116" s="1108" t="n">
        <v>781242</v>
      </c>
      <c r="O116" s="1108" t="n">
        <f aca="false">+M116*N116</f>
        <v>0</v>
      </c>
      <c r="P116" s="1155" t="n">
        <f aca="false">+H116+I116+L116+O116</f>
        <v>39062100</v>
      </c>
    </row>
    <row r="117" customFormat="false" ht="21.75" hidden="false" customHeight="true" outlineLevel="0" collapsed="false">
      <c r="A117" s="1000"/>
      <c r="B117" s="1047" t="n">
        <f aca="false">+B116+1</f>
        <v>104</v>
      </c>
      <c r="C117" s="1050" t="s">
        <v>1271</v>
      </c>
      <c r="D117" s="1130" t="s">
        <v>1291</v>
      </c>
      <c r="E117" s="1186"/>
      <c r="F117" s="1186"/>
      <c r="G117" s="1186"/>
      <c r="H117" s="1145" t="n">
        <v>0</v>
      </c>
      <c r="I117" s="1107" t="n">
        <v>0</v>
      </c>
      <c r="J117" s="1158" t="n">
        <v>50</v>
      </c>
      <c r="K117" s="1108" t="n">
        <v>781242</v>
      </c>
      <c r="L117" s="1108" t="n">
        <f aca="false">+J117*K117</f>
        <v>39062100</v>
      </c>
      <c r="M117" s="1108" t="n">
        <v>0</v>
      </c>
      <c r="N117" s="1108" t="n">
        <v>781242</v>
      </c>
      <c r="O117" s="1108" t="n">
        <f aca="false">+M117*N117</f>
        <v>0</v>
      </c>
      <c r="P117" s="1155" t="n">
        <f aca="false">+H117+I117+L117+O117</f>
        <v>39062100</v>
      </c>
    </row>
    <row r="118" customFormat="false" ht="37.5" hidden="false" customHeight="true" outlineLevel="0" collapsed="false">
      <c r="A118" s="1000"/>
      <c r="B118" s="1047" t="n">
        <f aca="false">+B117+1</f>
        <v>105</v>
      </c>
      <c r="C118" s="1050" t="s">
        <v>1273</v>
      </c>
      <c r="D118" s="1187" t="s">
        <v>1167</v>
      </c>
      <c r="E118" s="1186"/>
      <c r="F118" s="1186"/>
      <c r="G118" s="1186"/>
      <c r="H118" s="1188" t="s">
        <v>1292</v>
      </c>
      <c r="I118" s="1188"/>
      <c r="J118" s="1188"/>
      <c r="K118" s="1188"/>
      <c r="L118" s="1188"/>
      <c r="M118" s="1188"/>
      <c r="N118" s="1188"/>
      <c r="O118" s="1188"/>
      <c r="P118" s="1188"/>
    </row>
    <row r="119" customFormat="false" ht="54.75" hidden="false" customHeight="true" outlineLevel="0" collapsed="false">
      <c r="A119" s="1084" t="s">
        <v>1293</v>
      </c>
      <c r="B119" s="1173" t="s">
        <v>18</v>
      </c>
      <c r="C119" s="1173"/>
      <c r="D119" s="1173"/>
      <c r="E119" s="1173"/>
      <c r="F119" s="1173"/>
      <c r="G119" s="1173"/>
      <c r="H119" s="1174" t="s">
        <v>6</v>
      </c>
      <c r="I119" s="1175" t="s">
        <v>7</v>
      </c>
      <c r="J119" s="1181" t="s">
        <v>1208</v>
      </c>
      <c r="K119" s="1175" t="s">
        <v>1150</v>
      </c>
      <c r="L119" s="1176" t="s">
        <v>10</v>
      </c>
      <c r="M119" s="1175" t="s">
        <v>11</v>
      </c>
      <c r="N119" s="1175" t="s">
        <v>786</v>
      </c>
      <c r="O119" s="1177" t="s">
        <v>12</v>
      </c>
      <c r="P119" s="1178" t="s">
        <v>13</v>
      </c>
    </row>
    <row r="120" customFormat="false" ht="31.5" hidden="false" customHeight="true" outlineLevel="0" collapsed="false">
      <c r="A120" s="1084"/>
      <c r="B120" s="1044" t="n">
        <f aca="false">+B118+1</f>
        <v>106</v>
      </c>
      <c r="C120" s="1050" t="s">
        <v>1294</v>
      </c>
      <c r="D120" s="1066" t="n">
        <v>3504625</v>
      </c>
      <c r="E120" s="1189" t="s">
        <v>1210</v>
      </c>
      <c r="F120" s="1189"/>
      <c r="G120" s="1189"/>
      <c r="H120" s="1038" t="n">
        <f aca="false">+'[7]CARGO 299 LUIS ANGEL GIRALDO B'!P52</f>
        <v>71278606.4851734</v>
      </c>
      <c r="I120" s="1038" t="n">
        <f aca="false">+'[7]CARGO 299 LUIS ANGEL GIRALDO B'!P53</f>
        <v>5931075.58950284</v>
      </c>
      <c r="J120" s="1158" t="n">
        <v>50</v>
      </c>
      <c r="K120" s="1108" t="n">
        <v>781242</v>
      </c>
      <c r="L120" s="1108" t="n">
        <f aca="false">+J120*K120</f>
        <v>39062100</v>
      </c>
      <c r="M120" s="1108" t="n">
        <v>0</v>
      </c>
      <c r="N120" s="1108" t="n">
        <v>781242</v>
      </c>
      <c r="O120" s="1108" t="n">
        <f aca="false">+M120*N120</f>
        <v>0</v>
      </c>
      <c r="P120" s="1155" t="n">
        <f aca="false">+H120+I120+L120+O120</f>
        <v>116271782.074676</v>
      </c>
    </row>
    <row r="121" customFormat="false" ht="33.75" hidden="false" customHeight="true" outlineLevel="0" collapsed="false">
      <c r="A121" s="1084"/>
      <c r="B121" s="1054" t="n">
        <f aca="false">+B120+1</f>
        <v>107</v>
      </c>
      <c r="C121" s="1055" t="s">
        <v>1295</v>
      </c>
      <c r="D121" s="1057" t="n">
        <v>21815514</v>
      </c>
      <c r="E121" s="1189"/>
      <c r="F121" s="1189"/>
      <c r="G121" s="1189"/>
      <c r="H121" s="1190" t="n">
        <v>0</v>
      </c>
      <c r="I121" s="1190" t="n">
        <v>0</v>
      </c>
      <c r="J121" s="1191" t="n">
        <v>50</v>
      </c>
      <c r="K121" s="1192" t="n">
        <v>781242</v>
      </c>
      <c r="L121" s="1192" t="n">
        <f aca="false">+J121*K121</f>
        <v>39062100</v>
      </c>
      <c r="M121" s="1192" t="n">
        <v>0</v>
      </c>
      <c r="N121" s="1192" t="n">
        <v>781242</v>
      </c>
      <c r="O121" s="1192" t="n">
        <f aca="false">+M121*N121</f>
        <v>0</v>
      </c>
      <c r="P121" s="1193" t="n">
        <f aca="false">+H121+I121+L121+O121</f>
        <v>39062100</v>
      </c>
    </row>
    <row r="122" customFormat="false" ht="33.75" hidden="false" customHeight="true" outlineLevel="0" collapsed="false">
      <c r="A122" s="1194" t="s">
        <v>1296</v>
      </c>
      <c r="B122" s="1060" t="n">
        <f aca="false">+B121+1</f>
        <v>108</v>
      </c>
      <c r="C122" s="1195" t="s">
        <v>1297</v>
      </c>
      <c r="D122" s="1196" t="n">
        <v>669161</v>
      </c>
      <c r="E122" s="1197" t="s">
        <v>1210</v>
      </c>
      <c r="F122" s="1197"/>
      <c r="G122" s="1197"/>
      <c r="H122" s="1198" t="s">
        <v>1298</v>
      </c>
      <c r="I122" s="1198"/>
      <c r="J122" s="1198"/>
      <c r="K122" s="1198"/>
      <c r="L122" s="1198"/>
      <c r="M122" s="1198"/>
      <c r="N122" s="1198"/>
      <c r="O122" s="1198"/>
      <c r="P122" s="1198"/>
    </row>
    <row r="123" customFormat="false" ht="33.75" hidden="false" customHeight="true" outlineLevel="0" collapsed="false">
      <c r="A123" s="1194"/>
      <c r="B123" s="1158" t="n">
        <f aca="false">+B122+1</f>
        <v>109</v>
      </c>
      <c r="C123" s="139" t="s">
        <v>1299</v>
      </c>
      <c r="D123" s="1199" t="n">
        <v>21807787</v>
      </c>
      <c r="E123" s="1197"/>
      <c r="F123" s="1197"/>
      <c r="G123" s="1197"/>
      <c r="H123" s="1200" t="n">
        <v>27557050</v>
      </c>
      <c r="I123" s="1201" t="n">
        <v>5931076</v>
      </c>
      <c r="J123" s="1158" t="n">
        <v>50</v>
      </c>
      <c r="K123" s="1192" t="n">
        <v>781242</v>
      </c>
      <c r="L123" s="1192" t="n">
        <f aca="false">+J123*K123</f>
        <v>39062100</v>
      </c>
      <c r="M123" s="1192" t="n">
        <v>0</v>
      </c>
      <c r="N123" s="1192" t="n">
        <v>781242</v>
      </c>
      <c r="O123" s="1192" t="n">
        <f aca="false">+M123*N123</f>
        <v>0</v>
      </c>
      <c r="P123" s="1193" t="n">
        <f aca="false">+H123+I123+L123+O123</f>
        <v>72550226</v>
      </c>
    </row>
    <row r="124" customFormat="false" ht="33.75" hidden="false" customHeight="true" outlineLevel="0" collapsed="false">
      <c r="A124" s="1194"/>
      <c r="B124" s="1158" t="n">
        <f aca="false">+B123+1</f>
        <v>110</v>
      </c>
      <c r="C124" s="139" t="s">
        <v>1300</v>
      </c>
      <c r="D124" s="1199" t="n">
        <v>21810891</v>
      </c>
      <c r="E124" s="1197"/>
      <c r="F124" s="1197"/>
      <c r="G124" s="1197"/>
      <c r="H124" s="1202" t="s">
        <v>1301</v>
      </c>
      <c r="I124" s="1202"/>
      <c r="J124" s="1202"/>
      <c r="K124" s="1202"/>
      <c r="L124" s="1202"/>
      <c r="M124" s="1202"/>
      <c r="N124" s="1202"/>
      <c r="O124" s="1202"/>
      <c r="P124" s="1202"/>
    </row>
    <row r="125" customFormat="false" ht="33.75" hidden="false" customHeight="true" outlineLevel="0" collapsed="false">
      <c r="A125" s="1194"/>
      <c r="B125" s="1158" t="n">
        <f aca="false">+B124+1</f>
        <v>111</v>
      </c>
      <c r="C125" s="139" t="s">
        <v>1302</v>
      </c>
      <c r="D125" s="1203" t="n">
        <v>8031395</v>
      </c>
      <c r="E125" s="1197"/>
      <c r="F125" s="1197"/>
      <c r="G125" s="1197"/>
      <c r="H125" s="1202" t="s">
        <v>1301</v>
      </c>
      <c r="I125" s="1202"/>
      <c r="J125" s="1202"/>
      <c r="K125" s="1202"/>
      <c r="L125" s="1202"/>
      <c r="M125" s="1202"/>
      <c r="N125" s="1202"/>
      <c r="O125" s="1202"/>
      <c r="P125" s="1202"/>
    </row>
    <row r="126" customFormat="false" ht="33.75" hidden="false" customHeight="true" outlineLevel="0" collapsed="false">
      <c r="A126" s="1194"/>
      <c r="B126" s="1158" t="n">
        <f aca="false">+B125+1</f>
        <v>112</v>
      </c>
      <c r="C126" s="139" t="s">
        <v>1303</v>
      </c>
      <c r="D126" s="1199" t="n">
        <v>1044503002</v>
      </c>
      <c r="E126" s="1197"/>
      <c r="F126" s="1197"/>
      <c r="G126" s="1197"/>
      <c r="H126" s="1202" t="s">
        <v>1301</v>
      </c>
      <c r="I126" s="1202"/>
      <c r="J126" s="1202"/>
      <c r="K126" s="1202"/>
      <c r="L126" s="1202"/>
      <c r="M126" s="1202"/>
      <c r="N126" s="1202"/>
      <c r="O126" s="1202"/>
      <c r="P126" s="1202"/>
    </row>
    <row r="127" customFormat="false" ht="33.75" hidden="false" customHeight="true" outlineLevel="0" collapsed="false">
      <c r="A127" s="1194"/>
      <c r="B127" s="1172" t="n">
        <f aca="false">+B126+1</f>
        <v>113</v>
      </c>
      <c r="C127" s="229" t="s">
        <v>1304</v>
      </c>
      <c r="D127" s="1204" t="n">
        <v>1035832587</v>
      </c>
      <c r="E127" s="1197"/>
      <c r="F127" s="1197"/>
      <c r="G127" s="1197"/>
      <c r="H127" s="1205" t="s">
        <v>1301</v>
      </c>
      <c r="I127" s="1205"/>
      <c r="J127" s="1205"/>
      <c r="K127" s="1205"/>
      <c r="L127" s="1205"/>
      <c r="M127" s="1205"/>
      <c r="N127" s="1205"/>
      <c r="O127" s="1205"/>
      <c r="P127" s="1205"/>
    </row>
    <row r="128" customFormat="false" ht="54.75" hidden="false" customHeight="true" outlineLevel="0" collapsed="false">
      <c r="A128" s="1206" t="s">
        <v>1305</v>
      </c>
      <c r="B128" s="1207" t="s">
        <v>18</v>
      </c>
      <c r="C128" s="1207"/>
      <c r="D128" s="1207"/>
      <c r="E128" s="1207"/>
      <c r="F128" s="1207"/>
      <c r="G128" s="1207"/>
      <c r="H128" s="1208" t="s">
        <v>6</v>
      </c>
      <c r="I128" s="1208" t="s">
        <v>7</v>
      </c>
      <c r="J128" s="1209" t="s">
        <v>1208</v>
      </c>
      <c r="K128" s="1210" t="s">
        <v>1150</v>
      </c>
      <c r="L128" s="1211" t="s">
        <v>10</v>
      </c>
      <c r="M128" s="1209" t="s">
        <v>11</v>
      </c>
      <c r="N128" s="1212" t="s">
        <v>786</v>
      </c>
      <c r="O128" s="1213" t="s">
        <v>12</v>
      </c>
      <c r="P128" s="1214" t="s">
        <v>13</v>
      </c>
    </row>
    <row r="129" customFormat="false" ht="21" hidden="false" customHeight="true" outlineLevel="0" collapsed="false">
      <c r="A129" s="1206"/>
      <c r="B129" s="1044" t="n">
        <f aca="false">+B127+1</f>
        <v>114</v>
      </c>
      <c r="C129" s="1046" t="s">
        <v>1306</v>
      </c>
      <c r="D129" s="1049" t="n">
        <v>21808600</v>
      </c>
      <c r="E129" s="1189" t="s">
        <v>1210</v>
      </c>
      <c r="F129" s="1189"/>
      <c r="G129" s="1189"/>
      <c r="H129" s="1038" t="n">
        <f aca="false">+'[7]CARGO 301-LUZ MARINA CHAVARRIA'!P83</f>
        <v>33045495.9026272</v>
      </c>
      <c r="I129" s="1170" t="n">
        <v>0</v>
      </c>
      <c r="J129" s="1170" t="n">
        <f aca="false">224*40/100</f>
        <v>89.6</v>
      </c>
      <c r="K129" s="1086" t="n">
        <v>781242</v>
      </c>
      <c r="L129" s="1086" t="n">
        <f aca="false">+J129*K129</f>
        <v>69999283.2</v>
      </c>
      <c r="M129" s="1086" t="n">
        <v>0</v>
      </c>
      <c r="N129" s="1086" t="n">
        <v>781242</v>
      </c>
      <c r="O129" s="1086" t="n">
        <f aca="false">+M129*N129</f>
        <v>0</v>
      </c>
      <c r="P129" s="1171" t="n">
        <f aca="false">+H129+I129+L129+O129</f>
        <v>103044779.102627</v>
      </c>
    </row>
    <row r="130" customFormat="false" ht="20.25" hidden="false" customHeight="true" outlineLevel="0" collapsed="false">
      <c r="A130" s="1206"/>
      <c r="B130" s="1047" t="n">
        <f aca="false">+B129+1</f>
        <v>115</v>
      </c>
      <c r="C130" s="1050" t="s">
        <v>1307</v>
      </c>
      <c r="D130" s="1051" t="n">
        <v>3504869</v>
      </c>
      <c r="E130" s="1189"/>
      <c r="F130" s="1189"/>
      <c r="G130" s="1189"/>
      <c r="H130" s="1123" t="s">
        <v>1292</v>
      </c>
      <c r="I130" s="1123"/>
      <c r="J130" s="1123"/>
      <c r="K130" s="1123"/>
      <c r="L130" s="1123"/>
      <c r="M130" s="1123"/>
      <c r="N130" s="1123"/>
      <c r="O130" s="1123"/>
      <c r="P130" s="1123"/>
    </row>
    <row r="131" customFormat="false" ht="24" hidden="false" customHeight="true" outlineLevel="0" collapsed="false">
      <c r="A131" s="1206"/>
      <c r="B131" s="1047" t="n">
        <f aca="false">+B130+1</f>
        <v>116</v>
      </c>
      <c r="C131" s="1050" t="s">
        <v>1308</v>
      </c>
      <c r="D131" s="1051" t="n">
        <v>21812961</v>
      </c>
      <c r="E131" s="1189"/>
      <c r="F131" s="1189"/>
      <c r="G131" s="1189"/>
      <c r="H131" s="1123" t="s">
        <v>1292</v>
      </c>
      <c r="I131" s="1123"/>
      <c r="J131" s="1123"/>
      <c r="K131" s="1123"/>
      <c r="L131" s="1123"/>
      <c r="M131" s="1123"/>
      <c r="N131" s="1123"/>
      <c r="O131" s="1123"/>
      <c r="P131" s="1123"/>
    </row>
    <row r="132" customFormat="false" ht="28.5" hidden="false" customHeight="true" outlineLevel="0" collapsed="false">
      <c r="A132" s="1000" t="s">
        <v>1305</v>
      </c>
      <c r="B132" s="1047" t="n">
        <f aca="false">+B131+1</f>
        <v>117</v>
      </c>
      <c r="C132" s="1050" t="s">
        <v>1309</v>
      </c>
      <c r="D132" s="1052" t="n">
        <v>70579590</v>
      </c>
      <c r="E132" s="1104" t="s">
        <v>1210</v>
      </c>
      <c r="F132" s="1104"/>
      <c r="G132" s="1104"/>
      <c r="H132" s="1123" t="s">
        <v>1292</v>
      </c>
      <c r="I132" s="1123"/>
      <c r="J132" s="1123"/>
      <c r="K132" s="1123"/>
      <c r="L132" s="1123"/>
      <c r="M132" s="1123"/>
      <c r="N132" s="1123"/>
      <c r="O132" s="1123"/>
      <c r="P132" s="1123"/>
    </row>
    <row r="133" customFormat="false" ht="19.5" hidden="false" customHeight="true" outlineLevel="0" collapsed="false">
      <c r="A133" s="1000"/>
      <c r="B133" s="1047" t="n">
        <f aca="false">+B132+1</f>
        <v>118</v>
      </c>
      <c r="C133" s="1050" t="s">
        <v>1310</v>
      </c>
      <c r="D133" s="1052" t="n">
        <v>21812961</v>
      </c>
      <c r="E133" s="1104"/>
      <c r="F133" s="1104"/>
      <c r="G133" s="1104"/>
      <c r="H133" s="1123" t="s">
        <v>1292</v>
      </c>
      <c r="I133" s="1123"/>
      <c r="J133" s="1123"/>
      <c r="K133" s="1123"/>
      <c r="L133" s="1123"/>
      <c r="M133" s="1123"/>
      <c r="N133" s="1123"/>
      <c r="O133" s="1123"/>
      <c r="P133" s="1123"/>
    </row>
    <row r="134" customFormat="false" ht="22.5" hidden="false" customHeight="true" outlineLevel="0" collapsed="false">
      <c r="A134" s="1000"/>
      <c r="B134" s="1047" t="n">
        <f aca="false">+B133+1</f>
        <v>119</v>
      </c>
      <c r="C134" s="1050" t="s">
        <v>1311</v>
      </c>
      <c r="D134" s="1052" t="n">
        <v>70582089</v>
      </c>
      <c r="E134" s="1104"/>
      <c r="F134" s="1104"/>
      <c r="G134" s="1104"/>
      <c r="H134" s="1123" t="s">
        <v>1292</v>
      </c>
      <c r="I134" s="1123"/>
      <c r="J134" s="1123"/>
      <c r="K134" s="1123"/>
      <c r="L134" s="1123"/>
      <c r="M134" s="1123"/>
      <c r="N134" s="1123"/>
      <c r="O134" s="1123"/>
      <c r="P134" s="1123"/>
    </row>
    <row r="135" customFormat="false" ht="22.5" hidden="false" customHeight="true" outlineLevel="0" collapsed="false">
      <c r="A135" s="1000"/>
      <c r="B135" s="1047" t="n">
        <f aca="false">+B134+1</f>
        <v>120</v>
      </c>
      <c r="C135" s="1050" t="s">
        <v>1312</v>
      </c>
      <c r="D135" s="1052" t="n">
        <v>70582736</v>
      </c>
      <c r="E135" s="1104"/>
      <c r="F135" s="1104"/>
      <c r="G135" s="1104"/>
      <c r="H135" s="1123" t="s">
        <v>1292</v>
      </c>
      <c r="I135" s="1123"/>
      <c r="J135" s="1123"/>
      <c r="K135" s="1123"/>
      <c r="L135" s="1123"/>
      <c r="M135" s="1123"/>
      <c r="N135" s="1123"/>
      <c r="O135" s="1123"/>
      <c r="P135" s="1123"/>
    </row>
    <row r="136" customFormat="false" ht="23.25" hidden="false" customHeight="true" outlineLevel="0" collapsed="false">
      <c r="A136" s="1000"/>
      <c r="B136" s="1075" t="n">
        <f aca="false">+B135+1</f>
        <v>121</v>
      </c>
      <c r="C136" s="1137" t="s">
        <v>1313</v>
      </c>
      <c r="D136" s="1215" t="n">
        <v>1037265692</v>
      </c>
      <c r="E136" s="1104"/>
      <c r="F136" s="1104"/>
      <c r="G136" s="1104"/>
      <c r="H136" s="1179" t="s">
        <v>1292</v>
      </c>
      <c r="I136" s="1179"/>
      <c r="J136" s="1179"/>
      <c r="K136" s="1179"/>
      <c r="L136" s="1179"/>
      <c r="M136" s="1179"/>
      <c r="N136" s="1179"/>
      <c r="O136" s="1179"/>
      <c r="P136" s="1179"/>
    </row>
    <row r="137" customFormat="false" ht="54.75" hidden="false" customHeight="true" outlineLevel="0" collapsed="false">
      <c r="A137" s="1000" t="s">
        <v>1314</v>
      </c>
      <c r="B137" s="1095" t="s">
        <v>18</v>
      </c>
      <c r="C137" s="1095"/>
      <c r="D137" s="1095"/>
      <c r="E137" s="1095"/>
      <c r="F137" s="1095"/>
      <c r="G137" s="1095"/>
      <c r="H137" s="1116" t="s">
        <v>6</v>
      </c>
      <c r="I137" s="1097" t="s">
        <v>7</v>
      </c>
      <c r="J137" s="1125" t="s">
        <v>1208</v>
      </c>
      <c r="K137" s="1097" t="s">
        <v>1150</v>
      </c>
      <c r="L137" s="1098" t="s">
        <v>10</v>
      </c>
      <c r="M137" s="1097" t="s">
        <v>11</v>
      </c>
      <c r="N137" s="1097" t="s">
        <v>786</v>
      </c>
      <c r="O137" s="1099" t="s">
        <v>12</v>
      </c>
      <c r="P137" s="1100" t="s">
        <v>13</v>
      </c>
    </row>
    <row r="138" customFormat="false" ht="22.5" hidden="false" customHeight="true" outlineLevel="0" collapsed="false">
      <c r="A138" s="1000"/>
      <c r="B138" s="1101" t="n">
        <f aca="false">+B136+1</f>
        <v>122</v>
      </c>
      <c r="C138" s="1046" t="s">
        <v>1315</v>
      </c>
      <c r="D138" s="1152" t="n">
        <v>21811806</v>
      </c>
      <c r="E138" s="1216" t="s">
        <v>1210</v>
      </c>
      <c r="F138" s="1216"/>
      <c r="G138" s="1216"/>
      <c r="H138" s="1133" t="n">
        <f aca="false">+'[7]CARGO 302 LUZ MARINA MARIN'!L51</f>
        <v>36352569.7884111</v>
      </c>
      <c r="I138" s="1134" t="n">
        <v>0</v>
      </c>
      <c r="J138" s="1060" t="n">
        <v>44.8</v>
      </c>
      <c r="K138" s="1135" t="n">
        <v>781242</v>
      </c>
      <c r="L138" s="1135" t="n">
        <f aca="false">+J138*K138</f>
        <v>34999641.6</v>
      </c>
      <c r="M138" s="1135" t="n">
        <v>0</v>
      </c>
      <c r="N138" s="1135" t="n">
        <v>781242</v>
      </c>
      <c r="O138" s="1135" t="n">
        <f aca="false">+M138*N138</f>
        <v>0</v>
      </c>
      <c r="P138" s="1154" t="n">
        <f aca="false">+H138+I138+L138+O138</f>
        <v>71352211.3884111</v>
      </c>
    </row>
    <row r="139" customFormat="false" ht="19.5" hidden="false" customHeight="true" outlineLevel="0" collapsed="false">
      <c r="A139" s="1000"/>
      <c r="B139" s="1217" t="n">
        <f aca="false">+B138+1</f>
        <v>123</v>
      </c>
      <c r="C139" s="1050" t="s">
        <v>1316</v>
      </c>
      <c r="D139" s="1142" t="n">
        <v>70576335</v>
      </c>
      <c r="E139" s="1216"/>
      <c r="F139" s="1216"/>
      <c r="G139" s="1216"/>
      <c r="H139" s="1145" t="n">
        <v>0</v>
      </c>
      <c r="I139" s="1107" t="n">
        <f aca="false">+'[7]CARGO 302 LUZ MARINA MARIN'!L54</f>
        <v>5931075.58950284</v>
      </c>
      <c r="J139" s="1158" t="n">
        <v>44.8</v>
      </c>
      <c r="K139" s="1108" t="n">
        <v>781242</v>
      </c>
      <c r="L139" s="1108" t="n">
        <f aca="false">+J139*K139</f>
        <v>34999641.6</v>
      </c>
      <c r="M139" s="1108" t="n">
        <v>0</v>
      </c>
      <c r="N139" s="1108" t="n">
        <v>781242</v>
      </c>
      <c r="O139" s="1108" t="n">
        <f aca="false">+M139*N139</f>
        <v>0</v>
      </c>
      <c r="P139" s="1155" t="n">
        <f aca="false">+H139+I139+L139+O139</f>
        <v>40930717.1895028</v>
      </c>
    </row>
    <row r="140" customFormat="false" ht="21.75" hidden="false" customHeight="true" outlineLevel="0" collapsed="false">
      <c r="A140" s="1000"/>
      <c r="B140" s="1217" t="n">
        <f aca="false">+B139+1</f>
        <v>124</v>
      </c>
      <c r="C140" s="1050" t="s">
        <v>1317</v>
      </c>
      <c r="D140" s="1142" t="n">
        <v>21816888</v>
      </c>
      <c r="E140" s="1216"/>
      <c r="F140" s="1216"/>
      <c r="G140" s="1216"/>
      <c r="H140" s="1145" t="n">
        <v>0</v>
      </c>
      <c r="I140" s="1107" t="n">
        <v>0</v>
      </c>
      <c r="J140" s="1158" t="n">
        <v>44.8</v>
      </c>
      <c r="K140" s="1108" t="n">
        <v>781242</v>
      </c>
      <c r="L140" s="1108" t="n">
        <f aca="false">+J140*K140</f>
        <v>34999641.6</v>
      </c>
      <c r="M140" s="1108" t="n">
        <v>0</v>
      </c>
      <c r="N140" s="1108" t="n">
        <v>781242</v>
      </c>
      <c r="O140" s="1108" t="n">
        <f aca="false">+M140*N140</f>
        <v>0</v>
      </c>
      <c r="P140" s="1155" t="n">
        <f aca="false">+H140+I140+L140+O140</f>
        <v>34999641.6</v>
      </c>
    </row>
    <row r="141" customFormat="false" ht="21" hidden="false" customHeight="true" outlineLevel="0" collapsed="false">
      <c r="A141" s="1000"/>
      <c r="B141" s="1217" t="n">
        <f aca="false">+B140+1</f>
        <v>125</v>
      </c>
      <c r="C141" s="1050" t="s">
        <v>1318</v>
      </c>
      <c r="D141" s="1142" t="n">
        <v>70582622</v>
      </c>
      <c r="E141" s="1216"/>
      <c r="F141" s="1216"/>
      <c r="G141" s="1216"/>
      <c r="H141" s="1145" t="n">
        <v>0</v>
      </c>
      <c r="I141" s="1107" t="n">
        <v>0</v>
      </c>
      <c r="J141" s="1158" t="n">
        <v>44.8</v>
      </c>
      <c r="K141" s="1108" t="n">
        <v>781242</v>
      </c>
      <c r="L141" s="1108" t="n">
        <f aca="false">+J141*K141</f>
        <v>34999641.6</v>
      </c>
      <c r="M141" s="1108" t="n">
        <v>0</v>
      </c>
      <c r="N141" s="1108" t="n">
        <v>781242</v>
      </c>
      <c r="O141" s="1108" t="n">
        <f aca="false">+M141*N141</f>
        <v>0</v>
      </c>
      <c r="P141" s="1155" t="n">
        <f aca="false">+H141+I141+L141+O141</f>
        <v>34999641.6</v>
      </c>
    </row>
    <row r="142" customFormat="false" ht="26.25" hidden="false" customHeight="true" outlineLevel="0" collapsed="false">
      <c r="A142" s="1000"/>
      <c r="B142" s="1218" t="n">
        <f aca="false">+B141+1</f>
        <v>126</v>
      </c>
      <c r="C142" s="1137" t="s">
        <v>1319</v>
      </c>
      <c r="D142" s="1149" t="n">
        <v>1146438908</v>
      </c>
      <c r="E142" s="1216"/>
      <c r="F142" s="1216"/>
      <c r="G142" s="1216"/>
      <c r="H142" s="1150" t="n">
        <v>0</v>
      </c>
      <c r="I142" s="1140" t="n">
        <v>0</v>
      </c>
      <c r="J142" s="1172" t="n">
        <v>44.8</v>
      </c>
      <c r="K142" s="1112" t="n">
        <v>781242</v>
      </c>
      <c r="L142" s="1112" t="n">
        <f aca="false">+J142*K142</f>
        <v>34999641.6</v>
      </c>
      <c r="M142" s="1112" t="n">
        <v>0</v>
      </c>
      <c r="N142" s="1112" t="n">
        <v>781242</v>
      </c>
      <c r="O142" s="1112" t="n">
        <f aca="false">+M142*N142</f>
        <v>0</v>
      </c>
      <c r="P142" s="1156" t="n">
        <f aca="false">+H142+I142+L142+O142</f>
        <v>34999641.6</v>
      </c>
    </row>
    <row r="143" customFormat="false" ht="42" hidden="false" customHeight="true" outlineLevel="0" collapsed="false">
      <c r="A143" s="1000" t="s">
        <v>1320</v>
      </c>
      <c r="B143" s="1131" t="s">
        <v>18</v>
      </c>
      <c r="C143" s="1131"/>
      <c r="D143" s="1131"/>
      <c r="E143" s="1131"/>
      <c r="F143" s="1131"/>
      <c r="G143" s="1131"/>
      <c r="H143" s="1116" t="s">
        <v>6</v>
      </c>
      <c r="I143" s="1097" t="s">
        <v>7</v>
      </c>
      <c r="J143" s="1125" t="s">
        <v>1208</v>
      </c>
      <c r="K143" s="1097" t="s">
        <v>1150</v>
      </c>
      <c r="L143" s="1098" t="s">
        <v>10</v>
      </c>
      <c r="M143" s="1097" t="s">
        <v>11</v>
      </c>
      <c r="N143" s="1097" t="s">
        <v>786</v>
      </c>
      <c r="O143" s="1099" t="s">
        <v>12</v>
      </c>
      <c r="P143" s="1100" t="s">
        <v>13</v>
      </c>
    </row>
    <row r="144" customFormat="false" ht="24.75" hidden="false" customHeight="true" outlineLevel="0" collapsed="false">
      <c r="A144" s="1000"/>
      <c r="B144" s="1047" t="n">
        <f aca="false">+B142+1</f>
        <v>127</v>
      </c>
      <c r="C144" s="1092" t="s">
        <v>1321</v>
      </c>
      <c r="D144" s="1142" t="n">
        <v>21812289</v>
      </c>
      <c r="E144" s="1163" t="s">
        <v>1210</v>
      </c>
      <c r="F144" s="1163"/>
      <c r="G144" s="1163"/>
      <c r="H144" s="1107" t="n">
        <f aca="false">+'[7]CARGO 303 GLADYS ELENA GIRALDO'!P79</f>
        <v>20093681.3822147</v>
      </c>
      <c r="I144" s="1107" t="n">
        <f aca="false">+'[7]CARGO 303 GLADYS ELENA GIRALDO'!P80</f>
        <v>4930525.72081962</v>
      </c>
      <c r="J144" s="1219" t="n">
        <v>24.88</v>
      </c>
      <c r="K144" s="1108" t="n">
        <v>781242</v>
      </c>
      <c r="L144" s="1108" t="n">
        <f aca="false">+J144*K144</f>
        <v>19437300.96</v>
      </c>
      <c r="M144" s="1108" t="n">
        <v>0</v>
      </c>
      <c r="N144" s="1108" t="n">
        <v>781242</v>
      </c>
      <c r="O144" s="1108" t="n">
        <f aca="false">+M144*N144</f>
        <v>0</v>
      </c>
      <c r="P144" s="1155" t="n">
        <f aca="false">+H144+I144+L144+O144</f>
        <v>44461508.0630343</v>
      </c>
    </row>
    <row r="145" customFormat="false" ht="22.5" hidden="false" customHeight="true" outlineLevel="0" collapsed="false">
      <c r="A145" s="1000"/>
      <c r="B145" s="1047" t="n">
        <f aca="false">+B144+1</f>
        <v>128</v>
      </c>
      <c r="C145" s="1050" t="s">
        <v>1322</v>
      </c>
      <c r="D145" s="1147" t="n">
        <v>70579449</v>
      </c>
      <c r="E145" s="1163"/>
      <c r="F145" s="1163"/>
      <c r="G145" s="1163"/>
      <c r="H145" s="1107" t="n">
        <v>0</v>
      </c>
      <c r="I145" s="1107" t="n">
        <v>0</v>
      </c>
      <c r="J145" s="1158" t="n">
        <v>24.88</v>
      </c>
      <c r="K145" s="1108" t="n">
        <v>781242</v>
      </c>
      <c r="L145" s="1108" t="n">
        <f aca="false">+J145*K145</f>
        <v>19437300.96</v>
      </c>
      <c r="M145" s="1108" t="n">
        <v>0</v>
      </c>
      <c r="N145" s="1108" t="n">
        <v>781242</v>
      </c>
      <c r="O145" s="1108" t="n">
        <f aca="false">+M145*N145</f>
        <v>0</v>
      </c>
      <c r="P145" s="1155" t="n">
        <f aca="false">+H145+I145+L145+O145</f>
        <v>19437300.96</v>
      </c>
    </row>
    <row r="146" customFormat="false" ht="21" hidden="false" customHeight="true" outlineLevel="0" collapsed="false">
      <c r="A146" s="1000"/>
      <c r="B146" s="1047" t="n">
        <f aca="false">+B145+1</f>
        <v>129</v>
      </c>
      <c r="C146" s="1050" t="s">
        <v>1323</v>
      </c>
      <c r="D146" s="1142" t="n">
        <v>1037263491</v>
      </c>
      <c r="E146" s="1163"/>
      <c r="F146" s="1163"/>
      <c r="G146" s="1163"/>
      <c r="H146" s="1107" t="n">
        <v>0</v>
      </c>
      <c r="I146" s="1107" t="n">
        <v>0</v>
      </c>
      <c r="J146" s="1158" t="n">
        <v>24.88</v>
      </c>
      <c r="K146" s="1108" t="n">
        <v>781242</v>
      </c>
      <c r="L146" s="1108" t="n">
        <f aca="false">+J146*K146</f>
        <v>19437300.96</v>
      </c>
      <c r="M146" s="1108" t="n">
        <v>0</v>
      </c>
      <c r="N146" s="1108" t="n">
        <v>781242</v>
      </c>
      <c r="O146" s="1108" t="n">
        <f aca="false">+M146*N146</f>
        <v>0</v>
      </c>
      <c r="P146" s="1155" t="n">
        <f aca="false">+H146+I146+L146+O146</f>
        <v>19437300.96</v>
      </c>
    </row>
    <row r="147" customFormat="false" ht="22.5" hidden="false" customHeight="true" outlineLevel="0" collapsed="false">
      <c r="A147" s="1000"/>
      <c r="B147" s="1047" t="n">
        <f aca="false">+B146+1</f>
        <v>130</v>
      </c>
      <c r="C147" s="1050" t="s">
        <v>1324</v>
      </c>
      <c r="D147" s="1147" t="n">
        <v>1037265857</v>
      </c>
      <c r="E147" s="1163"/>
      <c r="F147" s="1163"/>
      <c r="G147" s="1163"/>
      <c r="H147" s="1107" t="n">
        <v>0</v>
      </c>
      <c r="I147" s="1107" t="n">
        <v>0</v>
      </c>
      <c r="J147" s="1158" t="n">
        <v>24.88</v>
      </c>
      <c r="K147" s="1108" t="n">
        <v>781242</v>
      </c>
      <c r="L147" s="1108" t="n">
        <f aca="false">+J147*K147</f>
        <v>19437300.96</v>
      </c>
      <c r="M147" s="1108" t="n">
        <v>0</v>
      </c>
      <c r="N147" s="1108" t="n">
        <v>781242</v>
      </c>
      <c r="O147" s="1108" t="n">
        <f aca="false">+M147*N147</f>
        <v>0</v>
      </c>
      <c r="P147" s="1155" t="n">
        <f aca="false">+H147+I147+L147+O147</f>
        <v>19437300.96</v>
      </c>
    </row>
    <row r="148" customFormat="false" ht="21" hidden="false" customHeight="true" outlineLevel="0" collapsed="false">
      <c r="A148" s="1000"/>
      <c r="B148" s="1047" t="n">
        <f aca="false">+B147+1</f>
        <v>131</v>
      </c>
      <c r="C148" s="1050" t="s">
        <v>1325</v>
      </c>
      <c r="D148" s="1147" t="n">
        <v>1037265422</v>
      </c>
      <c r="E148" s="1163"/>
      <c r="F148" s="1163"/>
      <c r="G148" s="1163"/>
      <c r="H148" s="1107" t="n">
        <v>0</v>
      </c>
      <c r="I148" s="1107" t="n">
        <v>0</v>
      </c>
      <c r="J148" s="1158" t="n">
        <v>24.88</v>
      </c>
      <c r="K148" s="1108" t="n">
        <v>781242</v>
      </c>
      <c r="L148" s="1108" t="n">
        <f aca="false">+J148*K148</f>
        <v>19437300.96</v>
      </c>
      <c r="M148" s="1108" t="n">
        <v>0</v>
      </c>
      <c r="N148" s="1108" t="n">
        <v>781242</v>
      </c>
      <c r="O148" s="1108" t="n">
        <f aca="false">+M148*N148</f>
        <v>0</v>
      </c>
      <c r="P148" s="1155" t="n">
        <f aca="false">+H148+I148+L148+O148</f>
        <v>19437300.96</v>
      </c>
    </row>
    <row r="149" customFormat="false" ht="21" hidden="false" customHeight="true" outlineLevel="0" collapsed="false">
      <c r="A149" s="1000"/>
      <c r="B149" s="1047" t="n">
        <f aca="false">+B148+1</f>
        <v>132</v>
      </c>
      <c r="C149" s="1050" t="s">
        <v>1326</v>
      </c>
      <c r="D149" s="1147" t="n">
        <v>1007397423</v>
      </c>
      <c r="E149" s="1163"/>
      <c r="F149" s="1163"/>
      <c r="G149" s="1163"/>
      <c r="H149" s="1107" t="n">
        <v>0</v>
      </c>
      <c r="I149" s="1107" t="n">
        <v>0</v>
      </c>
      <c r="J149" s="1158" t="n">
        <v>24.88</v>
      </c>
      <c r="K149" s="1108" t="n">
        <v>781242</v>
      </c>
      <c r="L149" s="1108" t="n">
        <f aca="false">+J149*K149</f>
        <v>19437300.96</v>
      </c>
      <c r="M149" s="1108" t="n">
        <v>0</v>
      </c>
      <c r="N149" s="1108" t="n">
        <v>781242</v>
      </c>
      <c r="O149" s="1108" t="n">
        <f aca="false">+M149*N149</f>
        <v>0</v>
      </c>
      <c r="P149" s="1155" t="n">
        <f aca="false">+H149+I149+L149+O149</f>
        <v>19437300.96</v>
      </c>
    </row>
    <row r="150" customFormat="false" ht="21.75" hidden="false" customHeight="true" outlineLevel="0" collapsed="false">
      <c r="A150" s="1000"/>
      <c r="B150" s="1047" t="n">
        <f aca="false">+B149+1</f>
        <v>133</v>
      </c>
      <c r="C150" s="1050" t="s">
        <v>1327</v>
      </c>
      <c r="D150" s="1142" t="n">
        <v>1037268156</v>
      </c>
      <c r="E150" s="1163"/>
      <c r="F150" s="1163"/>
      <c r="G150" s="1163"/>
      <c r="H150" s="1107" t="n">
        <v>0</v>
      </c>
      <c r="I150" s="1107" t="n">
        <v>0</v>
      </c>
      <c r="J150" s="1158" t="n">
        <v>24.88</v>
      </c>
      <c r="K150" s="1108" t="n">
        <v>781242</v>
      </c>
      <c r="L150" s="1108" t="n">
        <f aca="false">+J150*K150</f>
        <v>19437300.96</v>
      </c>
      <c r="M150" s="1108" t="n">
        <v>0</v>
      </c>
      <c r="N150" s="1108" t="n">
        <v>781242</v>
      </c>
      <c r="O150" s="1108" t="n">
        <f aca="false">+M150*N150</f>
        <v>0</v>
      </c>
      <c r="P150" s="1155" t="n">
        <f aca="false">+H150+I150+L150+O150</f>
        <v>19437300.96</v>
      </c>
    </row>
    <row r="151" customFormat="false" ht="24" hidden="false" customHeight="true" outlineLevel="0" collapsed="false">
      <c r="A151" s="1000"/>
      <c r="B151" s="1047" t="n">
        <f aca="false">+B150+1</f>
        <v>134</v>
      </c>
      <c r="C151" s="1050" t="s">
        <v>1328</v>
      </c>
      <c r="D151" s="1147" t="n">
        <v>1037265857</v>
      </c>
      <c r="E151" s="1163"/>
      <c r="F151" s="1163"/>
      <c r="G151" s="1163"/>
      <c r="H151" s="1107" t="n">
        <v>0</v>
      </c>
      <c r="I151" s="1107" t="n">
        <v>0</v>
      </c>
      <c r="J151" s="1158" t="n">
        <v>24.88</v>
      </c>
      <c r="K151" s="1108" t="n">
        <v>781242</v>
      </c>
      <c r="L151" s="1108" t="n">
        <f aca="false">+J151*K151</f>
        <v>19437300.96</v>
      </c>
      <c r="M151" s="1108" t="n">
        <v>0</v>
      </c>
      <c r="N151" s="1108" t="n">
        <v>781242</v>
      </c>
      <c r="O151" s="1108" t="n">
        <f aca="false">+M151*N151</f>
        <v>0</v>
      </c>
      <c r="P151" s="1155" t="n">
        <f aca="false">+H151+I151+L151+O151</f>
        <v>19437300.96</v>
      </c>
    </row>
    <row r="152" customFormat="false" ht="21.75" hidden="false" customHeight="true" outlineLevel="0" collapsed="false">
      <c r="A152" s="1000"/>
      <c r="B152" s="1047" t="n">
        <f aca="false">+B151+1</f>
        <v>135</v>
      </c>
      <c r="C152" s="1137" t="s">
        <v>1329</v>
      </c>
      <c r="D152" s="1220" t="s">
        <v>1330</v>
      </c>
      <c r="E152" s="1163"/>
      <c r="F152" s="1163"/>
      <c r="G152" s="1163"/>
      <c r="H152" s="1107" t="n">
        <v>0</v>
      </c>
      <c r="I152" s="1107" t="n">
        <v>0</v>
      </c>
      <c r="J152" s="1158" t="n">
        <v>24.88</v>
      </c>
      <c r="K152" s="1108" t="n">
        <v>781242</v>
      </c>
      <c r="L152" s="1108" t="n">
        <f aca="false">+J152*K152</f>
        <v>19437300.96</v>
      </c>
      <c r="M152" s="1108" t="n">
        <v>0</v>
      </c>
      <c r="N152" s="1108" t="n">
        <v>781242</v>
      </c>
      <c r="O152" s="1108" t="n">
        <f aca="false">+M152*N152</f>
        <v>0</v>
      </c>
      <c r="P152" s="1155" t="n">
        <f aca="false">+H152+I152+L152+O152</f>
        <v>19437300.96</v>
      </c>
    </row>
    <row r="153" customFormat="false" ht="44.25" hidden="false" customHeight="true" outlineLevel="0" collapsed="false">
      <c r="A153" s="1000" t="s">
        <v>1331</v>
      </c>
      <c r="B153" s="1095" t="s">
        <v>18</v>
      </c>
      <c r="C153" s="1095"/>
      <c r="D153" s="1095"/>
      <c r="E153" s="1095"/>
      <c r="F153" s="1095"/>
      <c r="G153" s="1095"/>
      <c r="H153" s="1116" t="s">
        <v>6</v>
      </c>
      <c r="I153" s="1097" t="s">
        <v>7</v>
      </c>
      <c r="J153" s="1125" t="s">
        <v>1208</v>
      </c>
      <c r="K153" s="1097" t="s">
        <v>1150</v>
      </c>
      <c r="L153" s="1098" t="s">
        <v>10</v>
      </c>
      <c r="M153" s="1097" t="s">
        <v>11</v>
      </c>
      <c r="N153" s="1097" t="s">
        <v>786</v>
      </c>
      <c r="O153" s="1099" t="s">
        <v>12</v>
      </c>
      <c r="P153" s="1100" t="s">
        <v>13</v>
      </c>
    </row>
    <row r="154" customFormat="false" ht="17.25" hidden="false" customHeight="false" outlineLevel="0" collapsed="false">
      <c r="A154" s="1000"/>
      <c r="B154" s="1044" t="n">
        <f aca="false">+B152+1</f>
        <v>136</v>
      </c>
      <c r="C154" s="1046" t="s">
        <v>1332</v>
      </c>
      <c r="D154" s="1152" t="n">
        <v>3503910</v>
      </c>
      <c r="E154" s="1153" t="s">
        <v>1210</v>
      </c>
      <c r="F154" s="1153"/>
      <c r="G154" s="1153"/>
      <c r="H154" s="1133" t="n">
        <f aca="false">+'[7]CARGO 304 RAIMUNDO  ALVAREZ'!L54</f>
        <v>47834443.793318</v>
      </c>
      <c r="I154" s="1134" t="n">
        <f aca="false">+'[7]CARGO 304 RAIMUNDO  ALVAREZ'!L55</f>
        <v>5931075.58950284</v>
      </c>
      <c r="J154" s="1060" t="n">
        <v>50</v>
      </c>
      <c r="K154" s="1135" t="n">
        <v>781242</v>
      </c>
      <c r="L154" s="1135" t="n">
        <f aca="false">+J154*K154</f>
        <v>39062100</v>
      </c>
      <c r="M154" s="1135" t="n">
        <v>0</v>
      </c>
      <c r="N154" s="1135" t="n">
        <v>781242</v>
      </c>
      <c r="O154" s="1135" t="n">
        <f aca="false">+M154*N154</f>
        <v>0</v>
      </c>
      <c r="P154" s="1154" t="n">
        <f aca="false">+H154+I154+L154+O154</f>
        <v>92827619.3828208</v>
      </c>
    </row>
    <row r="155" customFormat="false" ht="45.75" hidden="false" customHeight="true" outlineLevel="0" collapsed="false">
      <c r="A155" s="1000"/>
      <c r="B155" s="1075" t="n">
        <f aca="false">+B154+1</f>
        <v>137</v>
      </c>
      <c r="C155" s="1137" t="s">
        <v>1333</v>
      </c>
      <c r="D155" s="1221" t="n">
        <v>21807636</v>
      </c>
      <c r="E155" s="1153"/>
      <c r="F155" s="1153"/>
      <c r="G155" s="1153"/>
      <c r="H155" s="1150"/>
      <c r="I155" s="1140" t="n">
        <f aca="false">+'[7]CARGO 304 RAIMUNDO  ALVAREZ'!L57</f>
        <v>5931075.58950284</v>
      </c>
      <c r="J155" s="1172" t="n">
        <v>50</v>
      </c>
      <c r="K155" s="1112" t="n">
        <v>781242</v>
      </c>
      <c r="L155" s="1112" t="n">
        <f aca="false">+J155*K155</f>
        <v>39062100</v>
      </c>
      <c r="M155" s="1112" t="n">
        <v>0</v>
      </c>
      <c r="N155" s="1112" t="n">
        <v>781242</v>
      </c>
      <c r="O155" s="1112" t="n">
        <f aca="false">+M155*N155</f>
        <v>0</v>
      </c>
      <c r="P155" s="1156" t="n">
        <f aca="false">+H155+I155+L155+O155</f>
        <v>44993175.5895028</v>
      </c>
    </row>
    <row r="156" customFormat="false" ht="55.5" hidden="false" customHeight="true" outlineLevel="0" collapsed="false">
      <c r="A156" s="1084" t="s">
        <v>1334</v>
      </c>
      <c r="B156" s="1095" t="s">
        <v>18</v>
      </c>
      <c r="C156" s="1095"/>
      <c r="D156" s="1095"/>
      <c r="E156" s="1095"/>
      <c r="F156" s="1095"/>
      <c r="G156" s="1095"/>
      <c r="H156" s="1159" t="s">
        <v>6</v>
      </c>
      <c r="I156" s="1125" t="s">
        <v>7</v>
      </c>
      <c r="J156" s="1125" t="s">
        <v>1208</v>
      </c>
      <c r="K156" s="1125" t="s">
        <v>1150</v>
      </c>
      <c r="L156" s="1160" t="s">
        <v>10</v>
      </c>
      <c r="M156" s="1125" t="s">
        <v>11</v>
      </c>
      <c r="N156" s="1125" t="s">
        <v>786</v>
      </c>
      <c r="O156" s="1161" t="s">
        <v>12</v>
      </c>
      <c r="P156" s="1162" t="s">
        <v>13</v>
      </c>
    </row>
    <row r="157" customFormat="false" ht="20.25" hidden="false" customHeight="true" outlineLevel="0" collapsed="false">
      <c r="A157" s="1084"/>
      <c r="B157" s="1044" t="n">
        <f aca="false">+B155+1</f>
        <v>138</v>
      </c>
      <c r="C157" s="1046" t="s">
        <v>1335</v>
      </c>
      <c r="D157" s="1152" t="n">
        <v>21816523</v>
      </c>
      <c r="E157" s="1153" t="s">
        <v>1210</v>
      </c>
      <c r="F157" s="1153"/>
      <c r="G157" s="1153"/>
      <c r="H157" s="1133" t="n">
        <f aca="false">+'[7]CARGO 305 LIBIA ESTELLA'!L60</f>
        <v>76861201.812883</v>
      </c>
      <c r="I157" s="1134" t="n">
        <f aca="false">+'[7]CARGO 305 LIBIA ESTELLA'!L61</f>
        <v>5931075.58950284</v>
      </c>
      <c r="J157" s="1060" t="n">
        <v>50</v>
      </c>
      <c r="K157" s="1135" t="n">
        <v>781242</v>
      </c>
      <c r="L157" s="1135" t="n">
        <f aca="false">+J157*K157</f>
        <v>39062100</v>
      </c>
      <c r="M157" s="1135" t="n">
        <v>0</v>
      </c>
      <c r="N157" s="1135" t="n">
        <v>781242</v>
      </c>
      <c r="O157" s="1135" t="n">
        <f aca="false">+M157*N157</f>
        <v>0</v>
      </c>
      <c r="P157" s="1154" t="n">
        <f aca="false">+H157+I157+L157+O157</f>
        <v>121854377.402386</v>
      </c>
    </row>
    <row r="158" customFormat="false" ht="22.5" hidden="false" customHeight="true" outlineLevel="0" collapsed="false">
      <c r="A158" s="1084"/>
      <c r="B158" s="1047" t="n">
        <f aca="false">+B157+1</f>
        <v>139</v>
      </c>
      <c r="C158" s="1050" t="s">
        <v>1336</v>
      </c>
      <c r="D158" s="1142" t="n">
        <v>70580452</v>
      </c>
      <c r="E158" s="1153"/>
      <c r="F158" s="1153"/>
      <c r="G158" s="1153"/>
      <c r="H158" s="1145" t="n">
        <v>0</v>
      </c>
      <c r="I158" s="1107" t="n">
        <f aca="false">+'[7]CARGO 305 LIBIA ESTELLA'!L63</f>
        <v>5931075.58950284</v>
      </c>
      <c r="J158" s="1158" t="n">
        <v>50</v>
      </c>
      <c r="K158" s="1108" t="n">
        <v>781242</v>
      </c>
      <c r="L158" s="1108" t="n">
        <f aca="false">+J158*K158</f>
        <v>39062100</v>
      </c>
      <c r="M158" s="1108" t="n">
        <v>0</v>
      </c>
      <c r="N158" s="1108" t="n">
        <v>781242</v>
      </c>
      <c r="O158" s="1108" t="n">
        <f aca="false">+M158*N158</f>
        <v>0</v>
      </c>
      <c r="P158" s="1155" t="n">
        <f aca="false">+H158+I158+L158+O158</f>
        <v>44993175.5895028</v>
      </c>
    </row>
    <row r="159" customFormat="false" ht="23.25" hidden="false" customHeight="true" outlineLevel="0" collapsed="false">
      <c r="A159" s="1222"/>
      <c r="B159" s="1075" t="n">
        <f aca="false">+B158+1</f>
        <v>140</v>
      </c>
      <c r="C159" s="1137" t="s">
        <v>1337</v>
      </c>
      <c r="D159" s="1221" t="n">
        <v>1007397395</v>
      </c>
      <c r="E159" s="1153"/>
      <c r="F159" s="1153"/>
      <c r="G159" s="1153"/>
      <c r="H159" s="1150" t="n">
        <v>0</v>
      </c>
      <c r="I159" s="1140" t="n">
        <v>0</v>
      </c>
      <c r="J159" s="1172" t="n">
        <v>50</v>
      </c>
      <c r="K159" s="1112" t="n">
        <v>781242</v>
      </c>
      <c r="L159" s="1112" t="n">
        <f aca="false">+J159*K159</f>
        <v>39062100</v>
      </c>
      <c r="M159" s="1112" t="n">
        <v>0</v>
      </c>
      <c r="N159" s="1112" t="n">
        <v>781242</v>
      </c>
      <c r="O159" s="1112" t="n">
        <f aca="false">+M159*N159</f>
        <v>0</v>
      </c>
      <c r="P159" s="1156" t="n">
        <f aca="false">+H159+I159+L159+O159</f>
        <v>39062100</v>
      </c>
    </row>
    <row r="160" customFormat="false" ht="54.75" hidden="false" customHeight="true" outlineLevel="0" collapsed="false">
      <c r="A160" s="1084" t="s">
        <v>1338</v>
      </c>
      <c r="B160" s="1095" t="s">
        <v>18</v>
      </c>
      <c r="C160" s="1095"/>
      <c r="D160" s="1095"/>
      <c r="E160" s="1095"/>
      <c r="F160" s="1095"/>
      <c r="G160" s="1095"/>
      <c r="H160" s="1223" t="s">
        <v>6</v>
      </c>
      <c r="I160" s="1125" t="s">
        <v>7</v>
      </c>
      <c r="J160" s="1125" t="s">
        <v>1208</v>
      </c>
      <c r="K160" s="1125" t="s">
        <v>1150</v>
      </c>
      <c r="L160" s="1160" t="s">
        <v>10</v>
      </c>
      <c r="M160" s="1125" t="s">
        <v>11</v>
      </c>
      <c r="N160" s="1125" t="s">
        <v>786</v>
      </c>
      <c r="O160" s="1161" t="s">
        <v>12</v>
      </c>
      <c r="P160" s="1162" t="s">
        <v>13</v>
      </c>
    </row>
    <row r="161" customFormat="false" ht="17.25" hidden="false" customHeight="false" outlineLevel="0" collapsed="false">
      <c r="A161" s="1084"/>
      <c r="B161" s="1047" t="n">
        <f aca="false">+B159+1</f>
        <v>141</v>
      </c>
      <c r="C161" s="1164" t="s">
        <v>1339</v>
      </c>
      <c r="D161" s="1224" t="n">
        <v>21815480</v>
      </c>
      <c r="E161" s="1163" t="s">
        <v>1210</v>
      </c>
      <c r="F161" s="1163"/>
      <c r="G161" s="1163"/>
      <c r="H161" s="1134" t="n">
        <f aca="false">+'[7]CARGO 306 MARIA ECHAVARRIA'!L62</f>
        <v>89955392.8118988</v>
      </c>
      <c r="I161" s="1134" t="n">
        <f aca="false">+'[7]CARGO 306 MARIA ECHAVARRIA'!L63</f>
        <v>5931075.58950284</v>
      </c>
      <c r="J161" s="1060" t="n">
        <v>32</v>
      </c>
      <c r="K161" s="1134" t="n">
        <v>781242</v>
      </c>
      <c r="L161" s="1135" t="n">
        <f aca="false">+J161*K161</f>
        <v>24999744</v>
      </c>
      <c r="M161" s="1135" t="n">
        <v>0</v>
      </c>
      <c r="N161" s="1135" t="n">
        <v>781242</v>
      </c>
      <c r="O161" s="1135" t="n">
        <f aca="false">+M161*N161</f>
        <v>0</v>
      </c>
      <c r="P161" s="1154" t="n">
        <f aca="false">+H161+I161+L161+O161</f>
        <v>120886212.401402</v>
      </c>
    </row>
    <row r="162" customFormat="false" ht="17.25" hidden="false" customHeight="false" outlineLevel="0" collapsed="false">
      <c r="A162" s="1084"/>
      <c r="B162" s="1047" t="n">
        <f aca="false">+B161+1</f>
        <v>142</v>
      </c>
      <c r="C162" s="1164" t="s">
        <v>1340</v>
      </c>
      <c r="D162" s="1225" t="n">
        <v>1037776952</v>
      </c>
      <c r="E162" s="1163"/>
      <c r="F162" s="1163"/>
      <c r="G162" s="1163"/>
      <c r="H162" s="1107" t="n">
        <v>0</v>
      </c>
      <c r="I162" s="1107" t="n">
        <v>0</v>
      </c>
      <c r="J162" s="1158" t="n">
        <v>32</v>
      </c>
      <c r="K162" s="1108" t="n">
        <v>781242</v>
      </c>
      <c r="L162" s="1108" t="n">
        <f aca="false">+J162*K162</f>
        <v>24999744</v>
      </c>
      <c r="M162" s="1108" t="n">
        <v>0</v>
      </c>
      <c r="N162" s="1108" t="n">
        <v>781242</v>
      </c>
      <c r="O162" s="1108" t="n">
        <f aca="false">+M162*N162</f>
        <v>0</v>
      </c>
      <c r="P162" s="1155" t="n">
        <f aca="false">+H162+I162+L162+O162</f>
        <v>24999744</v>
      </c>
    </row>
    <row r="163" customFormat="false" ht="21.75" hidden="false" customHeight="true" outlineLevel="0" collapsed="false">
      <c r="A163" s="1084"/>
      <c r="B163" s="1047" t="n">
        <f aca="false">+B162+1</f>
        <v>143</v>
      </c>
      <c r="C163" s="1164" t="s">
        <v>1341</v>
      </c>
      <c r="D163" s="1226" t="n">
        <v>1001507929</v>
      </c>
      <c r="E163" s="1163"/>
      <c r="F163" s="1163"/>
      <c r="G163" s="1163"/>
      <c r="H163" s="1107" t="n">
        <v>0</v>
      </c>
      <c r="I163" s="1107" t="n">
        <v>0</v>
      </c>
      <c r="J163" s="1158" t="n">
        <v>32</v>
      </c>
      <c r="K163" s="1108" t="n">
        <v>781242</v>
      </c>
      <c r="L163" s="1108" t="n">
        <f aca="false">+J163*K163</f>
        <v>24999744</v>
      </c>
      <c r="M163" s="1108" t="n">
        <v>0</v>
      </c>
      <c r="N163" s="1108" t="n">
        <v>781242</v>
      </c>
      <c r="O163" s="1108" t="n">
        <f aca="false">+M163*N163</f>
        <v>0</v>
      </c>
      <c r="P163" s="1155" t="n">
        <f aca="false">+H163+I163+L163+O163</f>
        <v>24999744</v>
      </c>
    </row>
    <row r="164" customFormat="false" ht="17.25" hidden="false" customHeight="false" outlineLevel="0" collapsed="false">
      <c r="A164" s="1084"/>
      <c r="B164" s="1047" t="n">
        <f aca="false">+B163+1</f>
        <v>144</v>
      </c>
      <c r="C164" s="1164" t="s">
        <v>1342</v>
      </c>
      <c r="D164" s="1226" t="n">
        <v>21819015</v>
      </c>
      <c r="E164" s="1163"/>
      <c r="F164" s="1163"/>
      <c r="G164" s="1163"/>
      <c r="H164" s="1107" t="n">
        <v>0</v>
      </c>
      <c r="I164" s="1107" t="n">
        <v>0</v>
      </c>
      <c r="J164" s="1158" t="n">
        <v>32</v>
      </c>
      <c r="K164" s="1108" t="n">
        <v>781242</v>
      </c>
      <c r="L164" s="1108" t="n">
        <f aca="false">+J164*K164</f>
        <v>24999744</v>
      </c>
      <c r="M164" s="1108" t="n">
        <v>0</v>
      </c>
      <c r="N164" s="1108" t="n">
        <v>781242</v>
      </c>
      <c r="O164" s="1108" t="n">
        <f aca="false">+M164*N164</f>
        <v>0</v>
      </c>
      <c r="P164" s="1155" t="n">
        <f aca="false">+H164+I164+L164+O164</f>
        <v>24999744</v>
      </c>
    </row>
    <row r="165" customFormat="false" ht="24" hidden="false" customHeight="true" outlineLevel="0" collapsed="false">
      <c r="A165" s="1084"/>
      <c r="B165" s="1047" t="n">
        <f aca="false">+B164+1</f>
        <v>145</v>
      </c>
      <c r="C165" s="1164" t="s">
        <v>1343</v>
      </c>
      <c r="D165" s="1226" t="n">
        <v>1152188535</v>
      </c>
      <c r="E165" s="1163"/>
      <c r="F165" s="1163"/>
      <c r="G165" s="1163"/>
      <c r="H165" s="1107" t="n">
        <v>0</v>
      </c>
      <c r="I165" s="1107" t="n">
        <v>0</v>
      </c>
      <c r="J165" s="1158" t="n">
        <v>32</v>
      </c>
      <c r="K165" s="1108" t="n">
        <v>781242</v>
      </c>
      <c r="L165" s="1108" t="n">
        <f aca="false">+J165*K165</f>
        <v>24999744</v>
      </c>
      <c r="M165" s="1108" t="n">
        <v>0</v>
      </c>
      <c r="N165" s="1108" t="n">
        <v>781242</v>
      </c>
      <c r="O165" s="1108" t="n">
        <f aca="false">+M165*N165</f>
        <v>0</v>
      </c>
      <c r="P165" s="1155" t="n">
        <f aca="false">+H165+I165+L165+O165</f>
        <v>24999744</v>
      </c>
    </row>
    <row r="166" customFormat="false" ht="24" hidden="false" customHeight="true" outlineLevel="0" collapsed="false">
      <c r="A166" s="1084"/>
      <c r="B166" s="1047" t="n">
        <f aca="false">+B165+1</f>
        <v>146</v>
      </c>
      <c r="C166" s="1164" t="s">
        <v>1344</v>
      </c>
      <c r="D166" s="1226" t="n">
        <v>1128426392</v>
      </c>
      <c r="E166" s="1163"/>
      <c r="F166" s="1163"/>
      <c r="G166" s="1163"/>
      <c r="H166" s="1107" t="n">
        <v>0</v>
      </c>
      <c r="I166" s="1107" t="n">
        <v>0</v>
      </c>
      <c r="J166" s="1158" t="n">
        <v>32</v>
      </c>
      <c r="K166" s="1108" t="n">
        <v>781242</v>
      </c>
      <c r="L166" s="1108" t="n">
        <f aca="false">+J166*K166</f>
        <v>24999744</v>
      </c>
      <c r="M166" s="1108" t="n">
        <v>0</v>
      </c>
      <c r="N166" s="1108" t="n">
        <v>781242</v>
      </c>
      <c r="O166" s="1108" t="n">
        <f aca="false">+M166*N166</f>
        <v>0</v>
      </c>
      <c r="P166" s="1155" t="n">
        <f aca="false">+H166+I166+L166+O166</f>
        <v>24999744</v>
      </c>
    </row>
    <row r="167" customFormat="false" ht="30" hidden="false" customHeight="true" outlineLevel="0" collapsed="false">
      <c r="A167" s="1084"/>
      <c r="B167" s="1047" t="n">
        <f aca="false">+B166+1</f>
        <v>147</v>
      </c>
      <c r="C167" s="1164" t="s">
        <v>1345</v>
      </c>
      <c r="D167" s="1226" t="n">
        <v>1007836434</v>
      </c>
      <c r="E167" s="1163"/>
      <c r="F167" s="1163"/>
      <c r="G167" s="1163"/>
      <c r="H167" s="1107" t="n">
        <v>0</v>
      </c>
      <c r="I167" s="1107" t="n">
        <v>0</v>
      </c>
      <c r="J167" s="1158" t="n">
        <v>32</v>
      </c>
      <c r="K167" s="1108" t="n">
        <v>781242</v>
      </c>
      <c r="L167" s="1108" t="n">
        <f aca="false">+J167*K167</f>
        <v>24999744</v>
      </c>
      <c r="M167" s="1108" t="n">
        <v>0</v>
      </c>
      <c r="N167" s="1108" t="n">
        <v>781242</v>
      </c>
      <c r="O167" s="1108" t="n">
        <f aca="false">+M167*N167</f>
        <v>0</v>
      </c>
      <c r="P167" s="1155" t="n">
        <f aca="false">+H167+I167+L167+O167</f>
        <v>24999744</v>
      </c>
    </row>
    <row r="168" customFormat="false" ht="31.5" hidden="false" customHeight="true" outlineLevel="0" collapsed="false">
      <c r="A168" s="1084"/>
      <c r="B168" s="1047" t="n">
        <f aca="false">+B167+1</f>
        <v>148</v>
      </c>
      <c r="C168" s="1164" t="s">
        <v>1346</v>
      </c>
      <c r="D168" s="1226" t="n">
        <v>1031940144</v>
      </c>
      <c r="E168" s="1163"/>
      <c r="F168" s="1163"/>
      <c r="G168" s="1163"/>
      <c r="H168" s="1227" t="s">
        <v>279</v>
      </c>
      <c r="I168" s="1227"/>
      <c r="J168" s="1227"/>
      <c r="K168" s="1227"/>
      <c r="L168" s="1227"/>
      <c r="M168" s="1227"/>
      <c r="N168" s="1227"/>
      <c r="O168" s="1227"/>
      <c r="P168" s="1227"/>
    </row>
    <row r="169" customFormat="false" ht="25.5" hidden="false" customHeight="true" outlineLevel="0" collapsed="false">
      <c r="A169" s="1084"/>
      <c r="B169" s="1047" t="n">
        <f aca="false">+B168+1</f>
        <v>149</v>
      </c>
      <c r="C169" s="1164" t="s">
        <v>1347</v>
      </c>
      <c r="D169" s="1027" t="s">
        <v>1348</v>
      </c>
      <c r="E169" s="1163"/>
      <c r="F169" s="1163"/>
      <c r="G169" s="1163"/>
      <c r="H169" s="1179" t="s">
        <v>279</v>
      </c>
      <c r="I169" s="1179"/>
      <c r="J169" s="1179"/>
      <c r="K169" s="1179"/>
      <c r="L169" s="1179"/>
      <c r="M169" s="1179"/>
      <c r="N169" s="1179"/>
      <c r="O169" s="1179"/>
      <c r="P169" s="1179"/>
    </row>
    <row r="170" customFormat="false" ht="54.75" hidden="false" customHeight="true" outlineLevel="0" collapsed="false">
      <c r="A170" s="1000" t="s">
        <v>1349</v>
      </c>
      <c r="B170" s="1095" t="s">
        <v>18</v>
      </c>
      <c r="C170" s="1095"/>
      <c r="D170" s="1095"/>
      <c r="E170" s="1095"/>
      <c r="F170" s="1095"/>
      <c r="G170" s="1095"/>
      <c r="H170" s="1096" t="s">
        <v>6</v>
      </c>
      <c r="I170" s="1097" t="s">
        <v>7</v>
      </c>
      <c r="J170" s="1097" t="s">
        <v>1208</v>
      </c>
      <c r="K170" s="1097" t="s">
        <v>1150</v>
      </c>
      <c r="L170" s="1098" t="s">
        <v>10</v>
      </c>
      <c r="M170" s="1097" t="s">
        <v>11</v>
      </c>
      <c r="N170" s="1097" t="s">
        <v>786</v>
      </c>
      <c r="O170" s="1099" t="s">
        <v>12</v>
      </c>
      <c r="P170" s="1100" t="s">
        <v>13</v>
      </c>
    </row>
    <row r="171" customFormat="false" ht="39" hidden="false" customHeight="true" outlineLevel="0" collapsed="false">
      <c r="A171" s="1000"/>
      <c r="B171" s="1044" t="n">
        <f aca="false">+B169+1</f>
        <v>150</v>
      </c>
      <c r="C171" s="1046" t="s">
        <v>1350</v>
      </c>
      <c r="D171" s="1228" t="s">
        <v>1351</v>
      </c>
      <c r="E171" s="1104" t="s">
        <v>1210</v>
      </c>
      <c r="F171" s="1104"/>
      <c r="G171" s="1104"/>
      <c r="H171" s="1038" t="n">
        <f aca="false">+'[7]CARGO 307 LUIS  ARANGO '!Q65</f>
        <v>108161416.35455</v>
      </c>
      <c r="I171" s="1016" t="n">
        <v>0</v>
      </c>
      <c r="J171" s="1158" t="n">
        <v>50</v>
      </c>
      <c r="K171" s="1108" t="n">
        <v>781242</v>
      </c>
      <c r="L171" s="1108" t="n">
        <f aca="false">+J171*K171</f>
        <v>39062100</v>
      </c>
      <c r="M171" s="1108" t="n">
        <v>0</v>
      </c>
      <c r="N171" s="1108" t="n">
        <v>781242</v>
      </c>
      <c r="O171" s="1108" t="n">
        <f aca="false">+M171*N171</f>
        <v>0</v>
      </c>
      <c r="P171" s="1155" t="n">
        <f aca="false">+H171+I171+L171+O171</f>
        <v>147223516.35455</v>
      </c>
    </row>
    <row r="172" customFormat="false" ht="27" hidden="false" customHeight="true" outlineLevel="0" collapsed="false">
      <c r="A172" s="1000"/>
      <c r="B172" s="1047" t="n">
        <f aca="false">+B171+1</f>
        <v>151</v>
      </c>
      <c r="C172" s="1050" t="s">
        <v>1352</v>
      </c>
      <c r="D172" s="1052" t="n">
        <v>1037262728</v>
      </c>
      <c r="E172" s="1104"/>
      <c r="F172" s="1104"/>
      <c r="G172" s="1104"/>
      <c r="H172" s="1016" t="n">
        <v>0</v>
      </c>
      <c r="I172" s="1016" t="n">
        <v>0</v>
      </c>
      <c r="J172" s="1158" t="n">
        <v>50</v>
      </c>
      <c r="K172" s="1108" t="n">
        <v>781242</v>
      </c>
      <c r="L172" s="1108" t="n">
        <f aca="false">+J172*K172</f>
        <v>39062100</v>
      </c>
      <c r="M172" s="1108" t="n">
        <v>0</v>
      </c>
      <c r="N172" s="1108" t="n">
        <v>781242</v>
      </c>
      <c r="O172" s="1108" t="n">
        <f aca="false">+M172*N172</f>
        <v>0</v>
      </c>
      <c r="P172" s="1155" t="n">
        <f aca="false">+H172+I172+L172+O172</f>
        <v>39062100</v>
      </c>
    </row>
    <row r="173" customFormat="false" ht="27.75" hidden="false" customHeight="true" outlineLevel="0" collapsed="false">
      <c r="A173" s="1000"/>
      <c r="B173" s="1075" t="n">
        <f aca="false">+B172+1</f>
        <v>152</v>
      </c>
      <c r="C173" s="1137" t="s">
        <v>1353</v>
      </c>
      <c r="D173" s="1149" t="n">
        <v>1128388610</v>
      </c>
      <c r="E173" s="1104"/>
      <c r="F173" s="1104"/>
      <c r="G173" s="1104"/>
      <c r="H173" s="1229" t="n">
        <v>0</v>
      </c>
      <c r="I173" s="1229" t="n">
        <v>0</v>
      </c>
      <c r="J173" s="1172" t="n">
        <v>50</v>
      </c>
      <c r="K173" s="1112" t="n">
        <v>781242</v>
      </c>
      <c r="L173" s="1112" t="n">
        <f aca="false">+J173*K173</f>
        <v>39062100</v>
      </c>
      <c r="M173" s="1112" t="n">
        <v>0</v>
      </c>
      <c r="N173" s="1112" t="n">
        <v>781242</v>
      </c>
      <c r="O173" s="1112" t="n">
        <f aca="false">+M173*N173</f>
        <v>0</v>
      </c>
      <c r="P173" s="1156" t="n">
        <f aca="false">+H173+I173+L173+O173</f>
        <v>39062100</v>
      </c>
    </row>
    <row r="174" customFormat="false" ht="54.75" hidden="false" customHeight="true" outlineLevel="0" collapsed="false">
      <c r="A174" s="1000" t="s">
        <v>1354</v>
      </c>
      <c r="B174" s="1095" t="s">
        <v>18</v>
      </c>
      <c r="C174" s="1095"/>
      <c r="D174" s="1095"/>
      <c r="E174" s="1095"/>
      <c r="F174" s="1095"/>
      <c r="G174" s="1095"/>
      <c r="H174" s="1096" t="s">
        <v>6</v>
      </c>
      <c r="I174" s="1097" t="s">
        <v>7</v>
      </c>
      <c r="J174" s="1097" t="s">
        <v>1208</v>
      </c>
      <c r="K174" s="1097" t="s">
        <v>1150</v>
      </c>
      <c r="L174" s="1098" t="s">
        <v>10</v>
      </c>
      <c r="M174" s="1097" t="s">
        <v>11</v>
      </c>
      <c r="N174" s="1097" t="s">
        <v>786</v>
      </c>
      <c r="O174" s="1099" t="s">
        <v>12</v>
      </c>
      <c r="P174" s="1100" t="s">
        <v>13</v>
      </c>
    </row>
    <row r="175" customFormat="false" ht="17.25" hidden="false" customHeight="false" outlineLevel="0" collapsed="false">
      <c r="A175" s="1000"/>
      <c r="B175" s="1047" t="n">
        <f aca="false">+B173+1</f>
        <v>153</v>
      </c>
      <c r="C175" s="1050" t="s">
        <v>1355</v>
      </c>
      <c r="D175" s="1142" t="n">
        <v>21806764</v>
      </c>
      <c r="E175" s="1230" t="s">
        <v>1210</v>
      </c>
      <c r="F175" s="1230"/>
      <c r="G175" s="1230"/>
      <c r="H175" s="1107" t="n">
        <f aca="false">+'[7]CARGO 308 PASTORA  HERRERA'!L99</f>
        <v>95000515.2620459</v>
      </c>
      <c r="I175" s="1107" t="n">
        <f aca="false">+'[7]CARGO 308 PASTORA  HERRERA'!L100</f>
        <v>5931075.58950284</v>
      </c>
      <c r="J175" s="1158" t="n">
        <v>50</v>
      </c>
      <c r="K175" s="1108" t="n">
        <v>781242</v>
      </c>
      <c r="L175" s="1108" t="n">
        <f aca="false">+J175*K175</f>
        <v>39062100</v>
      </c>
      <c r="M175" s="1108" t="n">
        <v>0</v>
      </c>
      <c r="N175" s="1108" t="n">
        <v>781242</v>
      </c>
      <c r="O175" s="1108" t="n">
        <f aca="false">+M175*N175</f>
        <v>0</v>
      </c>
      <c r="P175" s="1155" t="n">
        <f aca="false">+H175+I175+L175+O175</f>
        <v>139993690.851549</v>
      </c>
    </row>
    <row r="176" customFormat="false" ht="17.25" hidden="false" customHeight="false" outlineLevel="0" collapsed="false">
      <c r="A176" s="1000"/>
      <c r="B176" s="1047" t="n">
        <f aca="false">+B175+1</f>
        <v>154</v>
      </c>
      <c r="C176" s="1050" t="s">
        <v>1356</v>
      </c>
      <c r="D176" s="1052" t="n">
        <v>670923</v>
      </c>
      <c r="E176" s="1230"/>
      <c r="F176" s="1230"/>
      <c r="G176" s="1230"/>
      <c r="H176" s="1016" t="n">
        <v>0</v>
      </c>
      <c r="I176" s="1107" t="n">
        <f aca="false">+'[7]CARGO 308 PASTORA  HERRERA'!L102</f>
        <v>5931075.58950284</v>
      </c>
      <c r="J176" s="1158" t="n">
        <v>50</v>
      </c>
      <c r="K176" s="1108" t="n">
        <v>781242</v>
      </c>
      <c r="L176" s="1108" t="n">
        <f aca="false">+J176*K176</f>
        <v>39062100</v>
      </c>
      <c r="M176" s="1108" t="n">
        <v>0</v>
      </c>
      <c r="N176" s="1108" t="n">
        <v>781242</v>
      </c>
      <c r="O176" s="1108" t="n">
        <f aca="false">+M176*N176</f>
        <v>0</v>
      </c>
      <c r="P176" s="1155" t="n">
        <f aca="false">+H176+I176+L176+O176</f>
        <v>44993175.5895028</v>
      </c>
    </row>
    <row r="177" customFormat="false" ht="18" hidden="false" customHeight="false" outlineLevel="0" collapsed="false">
      <c r="A177" s="1000"/>
      <c r="B177" s="1047" t="n">
        <f aca="false">+B176+1</f>
        <v>155</v>
      </c>
      <c r="C177" s="1050" t="s">
        <v>1357</v>
      </c>
      <c r="D177" s="1142" t="n">
        <v>71313922</v>
      </c>
      <c r="E177" s="1230"/>
      <c r="F177" s="1230"/>
      <c r="G177" s="1230"/>
      <c r="H177" s="1229" t="n">
        <v>0</v>
      </c>
      <c r="I177" s="1107" t="n">
        <f aca="false">+'[7]CARGO 308 PASTORA  HERRERA'!L104</f>
        <v>5931075.58950284</v>
      </c>
      <c r="J177" s="1158" t="n">
        <v>50</v>
      </c>
      <c r="K177" s="1108" t="n">
        <v>781242</v>
      </c>
      <c r="L177" s="1108" t="n">
        <f aca="false">+J177*K177</f>
        <v>39062100</v>
      </c>
      <c r="M177" s="1108" t="n">
        <v>0</v>
      </c>
      <c r="N177" s="1108" t="n">
        <v>781242</v>
      </c>
      <c r="O177" s="1108" t="n">
        <f aca="false">+M177*N177</f>
        <v>0</v>
      </c>
      <c r="P177" s="1155" t="n">
        <f aca="false">+H177+I177+L177+O177</f>
        <v>44993175.5895028</v>
      </c>
    </row>
    <row r="178" customFormat="false" ht="62.25" hidden="false" customHeight="true" outlineLevel="0" collapsed="false">
      <c r="A178" s="1231" t="s">
        <v>1358</v>
      </c>
      <c r="B178" s="1095" t="s">
        <v>18</v>
      </c>
      <c r="C178" s="1095"/>
      <c r="D178" s="1095"/>
      <c r="E178" s="1095"/>
      <c r="F178" s="1095"/>
      <c r="G178" s="1095"/>
      <c r="H178" s="1096" t="s">
        <v>6</v>
      </c>
      <c r="I178" s="1097" t="s">
        <v>7</v>
      </c>
      <c r="J178" s="1097" t="s">
        <v>1208</v>
      </c>
      <c r="K178" s="1097" t="s">
        <v>1150</v>
      </c>
      <c r="L178" s="1098" t="s">
        <v>10</v>
      </c>
      <c r="M178" s="1097" t="s">
        <v>11</v>
      </c>
      <c r="N178" s="1097" t="s">
        <v>786</v>
      </c>
      <c r="O178" s="1099" t="s">
        <v>12</v>
      </c>
      <c r="P178" s="1100" t="s">
        <v>13</v>
      </c>
    </row>
    <row r="179" customFormat="false" ht="17.25" hidden="false" customHeight="false" outlineLevel="0" collapsed="false">
      <c r="A179" s="1231"/>
      <c r="B179" s="1047" t="n">
        <f aca="false">+B177+1</f>
        <v>156</v>
      </c>
      <c r="C179" s="1050" t="s">
        <v>1359</v>
      </c>
      <c r="D179" s="1142" t="n">
        <v>70578038</v>
      </c>
      <c r="E179" s="1232" t="s">
        <v>1210</v>
      </c>
      <c r="F179" s="1232"/>
      <c r="G179" s="1232"/>
      <c r="H179" s="1107" t="n">
        <f aca="false">+'[7]CARGO 309 FABIO  CORREA A'!L91</f>
        <v>115052056.395176</v>
      </c>
      <c r="I179" s="1107" t="n">
        <f aca="false">+'[7]CARGO 309 FABIO  CORREA A'!L92</f>
        <v>5931075.58950284</v>
      </c>
      <c r="J179" s="1158" t="n">
        <v>44.8</v>
      </c>
      <c r="K179" s="1108" t="n">
        <v>781242</v>
      </c>
      <c r="L179" s="1108" t="n">
        <f aca="false">+J179*K179</f>
        <v>34999641.6</v>
      </c>
      <c r="M179" s="1108" t="n">
        <v>0</v>
      </c>
      <c r="N179" s="1108" t="n">
        <v>781242</v>
      </c>
      <c r="O179" s="1108" t="n">
        <f aca="false">+M179*N179</f>
        <v>0</v>
      </c>
      <c r="P179" s="1128" t="n">
        <f aca="false">+H179+I179+L179+O179</f>
        <v>155982773.584678</v>
      </c>
    </row>
    <row r="180" customFormat="false" ht="17.25" hidden="false" customHeight="false" outlineLevel="0" collapsed="false">
      <c r="A180" s="1231"/>
      <c r="B180" s="1047" t="n">
        <f aca="false">+B179+1</f>
        <v>157</v>
      </c>
      <c r="C180" s="1050" t="s">
        <v>1360</v>
      </c>
      <c r="D180" s="1142" t="n">
        <v>39434314</v>
      </c>
      <c r="E180" s="1232"/>
      <c r="F180" s="1232"/>
      <c r="G180" s="1232"/>
      <c r="H180" s="1107" t="n">
        <v>0</v>
      </c>
      <c r="I180" s="1107" t="n">
        <v>0</v>
      </c>
      <c r="J180" s="1158" t="n">
        <v>44.8</v>
      </c>
      <c r="K180" s="1108" t="n">
        <v>781242</v>
      </c>
      <c r="L180" s="1108" t="n">
        <f aca="false">+J180*K180</f>
        <v>34999641.6</v>
      </c>
      <c r="M180" s="1108" t="n">
        <v>0</v>
      </c>
      <c r="N180" s="1108" t="n">
        <v>781242</v>
      </c>
      <c r="O180" s="1108" t="n">
        <f aca="false">+M180*N180</f>
        <v>0</v>
      </c>
      <c r="P180" s="1128" t="n">
        <f aca="false">+H180+I180+L180+O180</f>
        <v>34999641.6</v>
      </c>
    </row>
    <row r="181" customFormat="false" ht="17.25" hidden="false" customHeight="false" outlineLevel="0" collapsed="false">
      <c r="A181" s="1231"/>
      <c r="B181" s="1047" t="n">
        <f aca="false">+B180+1</f>
        <v>158</v>
      </c>
      <c r="C181" s="1050" t="s">
        <v>1361</v>
      </c>
      <c r="D181" s="1051" t="n">
        <v>71363260</v>
      </c>
      <c r="E181" s="1232"/>
      <c r="F181" s="1232"/>
      <c r="G181" s="1232"/>
      <c r="H181" s="1071" t="n">
        <v>0</v>
      </c>
      <c r="I181" s="1071" t="n">
        <v>0</v>
      </c>
      <c r="J181" s="1158" t="n">
        <v>44.8</v>
      </c>
      <c r="K181" s="1108" t="n">
        <v>781242</v>
      </c>
      <c r="L181" s="1108" t="n">
        <f aca="false">+J181*K181</f>
        <v>34999641.6</v>
      </c>
      <c r="M181" s="1108" t="n">
        <v>0</v>
      </c>
      <c r="N181" s="1108" t="n">
        <v>781242</v>
      </c>
      <c r="O181" s="1108" t="n">
        <f aca="false">+M181*N181</f>
        <v>0</v>
      </c>
      <c r="P181" s="1128" t="n">
        <f aca="false">+H181+I181+L181+O181</f>
        <v>34999641.6</v>
      </c>
    </row>
    <row r="182" customFormat="false" ht="17.25" hidden="false" customHeight="false" outlineLevel="0" collapsed="false">
      <c r="A182" s="1231"/>
      <c r="B182" s="1047" t="n">
        <f aca="false">+B181+1</f>
        <v>159</v>
      </c>
      <c r="C182" s="1050" t="s">
        <v>1362</v>
      </c>
      <c r="D182" s="1052" t="n">
        <v>1035429819</v>
      </c>
      <c r="E182" s="1232"/>
      <c r="F182" s="1232"/>
      <c r="G182" s="1232"/>
      <c r="H182" s="1071" t="n">
        <v>0</v>
      </c>
      <c r="I182" s="1071" t="n">
        <v>0</v>
      </c>
      <c r="J182" s="1158" t="n">
        <v>44.8</v>
      </c>
      <c r="K182" s="1108" t="n">
        <v>781242</v>
      </c>
      <c r="L182" s="1108" t="n">
        <f aca="false">+J182*K182</f>
        <v>34999641.6</v>
      </c>
      <c r="M182" s="1108" t="n">
        <v>0</v>
      </c>
      <c r="N182" s="1108" t="n">
        <v>781242</v>
      </c>
      <c r="O182" s="1108" t="n">
        <f aca="false">+M182*N182</f>
        <v>0</v>
      </c>
      <c r="P182" s="1128" t="n">
        <f aca="false">+H182+I182+L182+O182</f>
        <v>34999641.6</v>
      </c>
    </row>
    <row r="183" customFormat="false" ht="18" hidden="false" customHeight="false" outlineLevel="0" collapsed="false">
      <c r="A183" s="1231"/>
      <c r="B183" s="1075" t="n">
        <f aca="false">+B182+1</f>
        <v>160</v>
      </c>
      <c r="C183" s="1137" t="s">
        <v>1363</v>
      </c>
      <c r="D183" s="1138" t="n">
        <v>1020410657</v>
      </c>
      <c r="E183" s="1232"/>
      <c r="F183" s="1232"/>
      <c r="G183" s="1232"/>
      <c r="H183" s="1079" t="n">
        <v>0</v>
      </c>
      <c r="I183" s="1079" t="n">
        <v>0</v>
      </c>
      <c r="J183" s="1172" t="n">
        <v>44.8</v>
      </c>
      <c r="K183" s="1112" t="n">
        <v>781242</v>
      </c>
      <c r="L183" s="1112" t="n">
        <f aca="false">+J183*K183</f>
        <v>34999641.6</v>
      </c>
      <c r="M183" s="1112" t="n">
        <v>0</v>
      </c>
      <c r="N183" s="1112" t="n">
        <v>781242</v>
      </c>
      <c r="O183" s="1112" t="n">
        <f aca="false">+M183*N183</f>
        <v>0</v>
      </c>
      <c r="P183" s="1141" t="n">
        <f aca="false">+H183+I183+L183+O183</f>
        <v>34999641.6</v>
      </c>
    </row>
    <row r="184" customFormat="false" ht="54.75" hidden="false" customHeight="true" outlineLevel="0" collapsed="false">
      <c r="A184" s="1233" t="s">
        <v>1364</v>
      </c>
      <c r="B184" s="1095" t="s">
        <v>18</v>
      </c>
      <c r="C184" s="1095"/>
      <c r="D184" s="1095"/>
      <c r="E184" s="1095"/>
      <c r="F184" s="1095"/>
      <c r="G184" s="1095"/>
      <c r="H184" s="1096" t="s">
        <v>6</v>
      </c>
      <c r="I184" s="1097" t="s">
        <v>7</v>
      </c>
      <c r="J184" s="1097" t="s">
        <v>1208</v>
      </c>
      <c r="K184" s="1097" t="s">
        <v>1150</v>
      </c>
      <c r="L184" s="1098" t="s">
        <v>10</v>
      </c>
      <c r="M184" s="1097" t="s">
        <v>11</v>
      </c>
      <c r="N184" s="1097" t="s">
        <v>786</v>
      </c>
      <c r="O184" s="1099" t="s">
        <v>12</v>
      </c>
      <c r="P184" s="1100" t="s">
        <v>13</v>
      </c>
    </row>
    <row r="185" customFormat="false" ht="17.25" hidden="false" customHeight="false" outlineLevel="0" collapsed="false">
      <c r="A185" s="1233"/>
      <c r="B185" s="1047" t="n">
        <f aca="false">+B183+1</f>
        <v>161</v>
      </c>
      <c r="C185" s="1164" t="s">
        <v>1365</v>
      </c>
      <c r="D185" s="1234" t="n">
        <v>70575640</v>
      </c>
      <c r="E185" s="1235"/>
      <c r="F185" s="1235"/>
      <c r="G185" s="1235"/>
      <c r="H185" s="1133" t="n">
        <f aca="false">+'[7]CARGO 310 LEOCADIO MORALES MAZO'!L57</f>
        <v>140931340.16303</v>
      </c>
      <c r="I185" s="1134" t="n">
        <f aca="false">+'[7]CARGO 310 LEOCADIO MORALES MAZO'!C12</f>
        <v>5931075.58950284</v>
      </c>
      <c r="J185" s="1060" t="n">
        <v>32</v>
      </c>
      <c r="K185" s="1135" t="n">
        <v>781242</v>
      </c>
      <c r="L185" s="1236" t="n">
        <f aca="false">+J185*K185</f>
        <v>24999744</v>
      </c>
      <c r="M185" s="1237" t="n">
        <v>0</v>
      </c>
      <c r="N185" s="1236" t="n">
        <v>781242</v>
      </c>
      <c r="O185" s="1238" t="n">
        <f aca="false">+M185*N185</f>
        <v>0</v>
      </c>
      <c r="P185" s="1239" t="n">
        <f aca="false">+H185+I185+L185+O185</f>
        <v>171862159.752533</v>
      </c>
    </row>
    <row r="186" customFormat="false" ht="17.25" hidden="false" customHeight="false" outlineLevel="0" collapsed="false">
      <c r="A186" s="1233"/>
      <c r="B186" s="1047" t="n">
        <f aca="false">+B185+1</f>
        <v>162</v>
      </c>
      <c r="C186" s="1164" t="s">
        <v>1366</v>
      </c>
      <c r="D186" s="1091" t="n">
        <v>21812290</v>
      </c>
      <c r="E186" s="1235"/>
      <c r="F186" s="1235"/>
      <c r="G186" s="1235"/>
      <c r="H186" s="1240" t="n">
        <v>0</v>
      </c>
      <c r="I186" s="1107" t="n">
        <v>0</v>
      </c>
      <c r="J186" s="1158" t="n">
        <v>32</v>
      </c>
      <c r="K186" s="1107" t="n">
        <v>781242</v>
      </c>
      <c r="L186" s="1107" t="n">
        <f aca="false">+J186*K186</f>
        <v>24999744</v>
      </c>
      <c r="M186" s="1146" t="n">
        <v>0</v>
      </c>
      <c r="N186" s="1107" t="n">
        <v>781242</v>
      </c>
      <c r="O186" s="1107" t="n">
        <f aca="false">+M186*N186</f>
        <v>0</v>
      </c>
      <c r="P186" s="1241" t="n">
        <f aca="false">+H186+I186+L186+O186</f>
        <v>24999744</v>
      </c>
    </row>
    <row r="187" customFormat="false" ht="17.25" hidden="false" customHeight="false" outlineLevel="0" collapsed="false">
      <c r="A187" s="1233"/>
      <c r="B187" s="1047" t="n">
        <f aca="false">+B186+1</f>
        <v>163</v>
      </c>
      <c r="C187" s="1164" t="s">
        <v>1367</v>
      </c>
      <c r="D187" s="1091" t="n">
        <v>1017165348</v>
      </c>
      <c r="E187" s="1235"/>
      <c r="F187" s="1235"/>
      <c r="G187" s="1235"/>
      <c r="H187" s="1240" t="n">
        <v>0</v>
      </c>
      <c r="I187" s="1107" t="n">
        <v>0</v>
      </c>
      <c r="J187" s="1158" t="n">
        <v>32</v>
      </c>
      <c r="K187" s="1107" t="n">
        <v>781242</v>
      </c>
      <c r="L187" s="1107" t="n">
        <f aca="false">+J187*K187</f>
        <v>24999744</v>
      </c>
      <c r="M187" s="1146" t="n">
        <v>0</v>
      </c>
      <c r="N187" s="1107" t="n">
        <v>781242</v>
      </c>
      <c r="O187" s="1107" t="n">
        <f aca="false">+M187*N187</f>
        <v>0</v>
      </c>
      <c r="P187" s="1241" t="n">
        <f aca="false">+H187+I187+L187+O187</f>
        <v>24999744</v>
      </c>
    </row>
    <row r="188" customFormat="false" ht="17.25" hidden="false" customHeight="false" outlineLevel="0" collapsed="false">
      <c r="A188" s="1233"/>
      <c r="B188" s="1047" t="n">
        <f aca="false">+B187+1</f>
        <v>164</v>
      </c>
      <c r="C188" s="1164" t="s">
        <v>1368</v>
      </c>
      <c r="D188" s="1091" t="n">
        <v>33182667</v>
      </c>
      <c r="E188" s="1235"/>
      <c r="F188" s="1235"/>
      <c r="G188" s="1235"/>
      <c r="H188" s="1240" t="n">
        <v>0</v>
      </c>
      <c r="I188" s="1107" t="n">
        <v>0</v>
      </c>
      <c r="J188" s="1158" t="n">
        <v>32</v>
      </c>
      <c r="K188" s="1107" t="n">
        <v>781242</v>
      </c>
      <c r="L188" s="1107" t="n">
        <f aca="false">+J188*K188</f>
        <v>24999744</v>
      </c>
      <c r="M188" s="1146" t="n">
        <v>0</v>
      </c>
      <c r="N188" s="1107" t="n">
        <v>781242</v>
      </c>
      <c r="O188" s="1107" t="n">
        <f aca="false">+M188*N188</f>
        <v>0</v>
      </c>
      <c r="P188" s="1241" t="n">
        <f aca="false">+H188+I188+L188+O188</f>
        <v>24999744</v>
      </c>
    </row>
    <row r="189" customFormat="false" ht="17.25" hidden="false" customHeight="false" outlineLevel="0" collapsed="false">
      <c r="A189" s="1233"/>
      <c r="B189" s="1047" t="n">
        <f aca="false">+B188+1</f>
        <v>165</v>
      </c>
      <c r="C189" s="1164" t="s">
        <v>1369</v>
      </c>
      <c r="D189" s="1091" t="n">
        <v>1017242977</v>
      </c>
      <c r="E189" s="1235"/>
      <c r="F189" s="1235"/>
      <c r="G189" s="1235"/>
      <c r="H189" s="1240" t="n">
        <v>0</v>
      </c>
      <c r="I189" s="1107" t="n">
        <v>0</v>
      </c>
      <c r="J189" s="1158" t="n">
        <v>32</v>
      </c>
      <c r="K189" s="1107" t="n">
        <v>781242</v>
      </c>
      <c r="L189" s="1107" t="n">
        <f aca="false">+J189*K189</f>
        <v>24999744</v>
      </c>
      <c r="M189" s="1146" t="n">
        <v>0</v>
      </c>
      <c r="N189" s="1107" t="n">
        <v>781242</v>
      </c>
      <c r="O189" s="1107" t="n">
        <f aca="false">+M189*N189</f>
        <v>0</v>
      </c>
      <c r="P189" s="1241" t="n">
        <f aca="false">+H189+I189+L189+O189</f>
        <v>24999744</v>
      </c>
    </row>
    <row r="190" customFormat="false" ht="17.25" hidden="false" customHeight="false" outlineLevel="0" collapsed="false">
      <c r="A190" s="1233"/>
      <c r="B190" s="1047" t="n">
        <f aca="false">+B189+1</f>
        <v>166</v>
      </c>
      <c r="C190" s="1164" t="s">
        <v>1370</v>
      </c>
      <c r="D190" s="1091" t="n">
        <v>1017141825</v>
      </c>
      <c r="E190" s="1235"/>
      <c r="F190" s="1235"/>
      <c r="G190" s="1235"/>
      <c r="H190" s="1240" t="n">
        <v>0</v>
      </c>
      <c r="I190" s="1107" t="n">
        <v>0</v>
      </c>
      <c r="J190" s="1158" t="n">
        <v>32</v>
      </c>
      <c r="K190" s="1107" t="n">
        <v>781242</v>
      </c>
      <c r="L190" s="1107" t="n">
        <f aca="false">+J190*K190</f>
        <v>24999744</v>
      </c>
      <c r="M190" s="1146" t="n">
        <v>0</v>
      </c>
      <c r="N190" s="1107" t="n">
        <v>781242</v>
      </c>
      <c r="O190" s="1107" t="n">
        <f aca="false">+M190*N190</f>
        <v>0</v>
      </c>
      <c r="P190" s="1241" t="n">
        <f aca="false">+H190+I190+L190+O190</f>
        <v>24999744</v>
      </c>
    </row>
    <row r="191" customFormat="false" ht="17.25" hidden="false" customHeight="false" outlineLevel="0" collapsed="false">
      <c r="A191" s="1233"/>
      <c r="B191" s="1047" t="n">
        <f aca="false">+B190+1</f>
        <v>167</v>
      </c>
      <c r="C191" s="1164" t="s">
        <v>1371</v>
      </c>
      <c r="D191" s="1091" t="n">
        <v>70581483</v>
      </c>
      <c r="E191" s="1235"/>
      <c r="F191" s="1235"/>
      <c r="G191" s="1235"/>
      <c r="H191" s="1240" t="n">
        <v>0</v>
      </c>
      <c r="I191" s="1107" t="n">
        <f aca="false">+'[7]CARGO 310 LEOCADIO MORALES MAZO'!C12</f>
        <v>5931075.58950284</v>
      </c>
      <c r="J191" s="1158" t="n">
        <v>32</v>
      </c>
      <c r="K191" s="1107" t="n">
        <v>781242</v>
      </c>
      <c r="L191" s="1038" t="n">
        <f aca="false">+J191*K191</f>
        <v>24999744</v>
      </c>
      <c r="M191" s="1242" t="n">
        <v>0</v>
      </c>
      <c r="N191" s="1038" t="n">
        <v>781242</v>
      </c>
      <c r="O191" s="1038" t="n">
        <f aca="false">+M191*N191</f>
        <v>0</v>
      </c>
      <c r="P191" s="1241" t="n">
        <f aca="false">+H191+I191+L191+O191</f>
        <v>30930819.5895028</v>
      </c>
    </row>
    <row r="192" customFormat="false" ht="17.25" hidden="false" customHeight="false" outlineLevel="0" collapsed="false">
      <c r="A192" s="1233"/>
      <c r="B192" s="1047" t="n">
        <f aca="false">+B191+1</f>
        <v>168</v>
      </c>
      <c r="C192" s="1164" t="s">
        <v>1372</v>
      </c>
      <c r="D192" s="1243" t="s">
        <v>1373</v>
      </c>
      <c r="E192" s="1235"/>
      <c r="F192" s="1235"/>
      <c r="G192" s="1235"/>
      <c r="H192" s="1244" t="s">
        <v>279</v>
      </c>
      <c r="I192" s="1244"/>
      <c r="J192" s="1244"/>
      <c r="K192" s="1244"/>
      <c r="L192" s="1244"/>
      <c r="M192" s="1244"/>
      <c r="N192" s="1244"/>
      <c r="O192" s="1244"/>
      <c r="P192" s="1244"/>
    </row>
    <row r="193" customFormat="false" ht="18" hidden="false" customHeight="false" outlineLevel="0" collapsed="false">
      <c r="A193" s="1233"/>
      <c r="B193" s="1047" t="n">
        <f aca="false">+B192+1</f>
        <v>169</v>
      </c>
      <c r="C193" s="1045" t="s">
        <v>1374</v>
      </c>
      <c r="D193" s="1245" t="s">
        <v>1375</v>
      </c>
      <c r="E193" s="1235"/>
      <c r="F193" s="1235"/>
      <c r="G193" s="1235"/>
      <c r="H193" s="1188" t="s">
        <v>279</v>
      </c>
      <c r="I193" s="1188"/>
      <c r="J193" s="1188"/>
      <c r="K193" s="1188"/>
      <c r="L193" s="1188"/>
      <c r="M193" s="1188"/>
      <c r="N193" s="1188"/>
      <c r="O193" s="1188"/>
      <c r="P193" s="1188"/>
    </row>
    <row r="194" customFormat="false" ht="42" hidden="false" customHeight="true" outlineLevel="0" collapsed="false">
      <c r="A194" s="1231" t="s">
        <v>1376</v>
      </c>
      <c r="B194" s="1095" t="s">
        <v>18</v>
      </c>
      <c r="C194" s="1095"/>
      <c r="D194" s="1095"/>
      <c r="E194" s="1095"/>
      <c r="F194" s="1095"/>
      <c r="G194" s="1095"/>
      <c r="H194" s="1096" t="s">
        <v>6</v>
      </c>
      <c r="I194" s="1097" t="s">
        <v>7</v>
      </c>
      <c r="J194" s="1097" t="s">
        <v>1208</v>
      </c>
      <c r="K194" s="1097" t="s">
        <v>1150</v>
      </c>
      <c r="L194" s="1098" t="s">
        <v>10</v>
      </c>
      <c r="M194" s="1097" t="s">
        <v>11</v>
      </c>
      <c r="N194" s="1097" t="s">
        <v>786</v>
      </c>
      <c r="O194" s="1099" t="s">
        <v>12</v>
      </c>
      <c r="P194" s="1100" t="s">
        <v>13</v>
      </c>
    </row>
    <row r="195" customFormat="false" ht="21.75" hidden="false" customHeight="true" outlineLevel="0" collapsed="false">
      <c r="A195" s="1231"/>
      <c r="B195" s="1047" t="n">
        <f aca="false">+B193+1</f>
        <v>170</v>
      </c>
      <c r="C195" s="1050" t="s">
        <v>1377</v>
      </c>
      <c r="D195" s="1146" t="n">
        <v>21810780</v>
      </c>
      <c r="E195" s="1246" t="s">
        <v>1210</v>
      </c>
      <c r="F195" s="1246"/>
      <c r="G195" s="1246"/>
      <c r="H195" s="1133" t="n">
        <f aca="false">+'[7]CARGO 311BLANCA AURORA'!L69</f>
        <v>36398268.5609261</v>
      </c>
      <c r="I195" s="1134" t="n">
        <f aca="false">+I191</f>
        <v>5931075.58950284</v>
      </c>
      <c r="J195" s="1060" t="n">
        <v>50</v>
      </c>
      <c r="K195" s="1134" t="n">
        <v>781242</v>
      </c>
      <c r="L195" s="1134" t="n">
        <f aca="false">+J195*K195</f>
        <v>39062100</v>
      </c>
      <c r="M195" s="1247" t="n">
        <v>0</v>
      </c>
      <c r="N195" s="1134" t="n">
        <v>781242</v>
      </c>
      <c r="O195" s="1134" t="n">
        <f aca="false">+M195*N195</f>
        <v>0</v>
      </c>
      <c r="P195" s="1248" t="n">
        <f aca="false">+H195+I195+L195+O195</f>
        <v>81391444.1504289</v>
      </c>
    </row>
    <row r="196" customFormat="false" ht="22.5" hidden="false" customHeight="true" outlineLevel="0" collapsed="false">
      <c r="A196" s="1231"/>
      <c r="B196" s="1054" t="n">
        <f aca="false">+B195+1</f>
        <v>171</v>
      </c>
      <c r="C196" s="1055" t="s">
        <v>1378</v>
      </c>
      <c r="D196" s="1249" t="n">
        <v>1037583888</v>
      </c>
      <c r="E196" s="1246"/>
      <c r="F196" s="1246"/>
      <c r="G196" s="1246"/>
      <c r="H196" s="1250"/>
      <c r="I196" s="1172"/>
      <c r="J196" s="1172" t="n">
        <v>50</v>
      </c>
      <c r="K196" s="1140" t="n">
        <v>781242</v>
      </c>
      <c r="L196" s="1140" t="n">
        <f aca="false">+J196*K196</f>
        <v>39062100</v>
      </c>
      <c r="M196" s="1251" t="n">
        <v>0</v>
      </c>
      <c r="N196" s="1140" t="n">
        <v>781242</v>
      </c>
      <c r="O196" s="1140" t="n">
        <f aca="false">+M196*N196</f>
        <v>0</v>
      </c>
      <c r="P196" s="1252" t="n">
        <f aca="false">+H196+I196+L196+O196</f>
        <v>39062100</v>
      </c>
    </row>
    <row r="197" customFormat="false" ht="63" hidden="false" customHeight="true" outlineLevel="0" collapsed="false">
      <c r="A197" s="1231" t="s">
        <v>1379</v>
      </c>
      <c r="B197" s="1095" t="s">
        <v>18</v>
      </c>
      <c r="C197" s="1095"/>
      <c r="D197" s="1095"/>
      <c r="E197" s="1095"/>
      <c r="F197" s="1095"/>
      <c r="G197" s="1095"/>
      <c r="H197" s="1115" t="s">
        <v>6</v>
      </c>
      <c r="I197" s="1116" t="s">
        <v>7</v>
      </c>
      <c r="J197" s="1097" t="s">
        <v>1208</v>
      </c>
      <c r="K197" s="1097" t="s">
        <v>1150</v>
      </c>
      <c r="L197" s="1098" t="s">
        <v>10</v>
      </c>
      <c r="M197" s="1097" t="s">
        <v>11</v>
      </c>
      <c r="N197" s="1097" t="s">
        <v>786</v>
      </c>
      <c r="O197" s="1099" t="s">
        <v>12</v>
      </c>
      <c r="P197" s="1100" t="s">
        <v>13</v>
      </c>
    </row>
    <row r="198" customFormat="false" ht="28.5" hidden="false" customHeight="true" outlineLevel="0" collapsed="false">
      <c r="A198" s="1231"/>
      <c r="B198" s="1253" t="n">
        <f aca="false">+B196+1</f>
        <v>172</v>
      </c>
      <c r="C198" s="1254" t="s">
        <v>1380</v>
      </c>
      <c r="D198" s="1255" t="n">
        <v>70579008</v>
      </c>
      <c r="E198" s="1056" t="s">
        <v>1210</v>
      </c>
      <c r="F198" s="1056"/>
      <c r="G198" s="1056"/>
      <c r="H198" s="1038" t="n">
        <f aca="false">+'[7]CARGO 312 NELSON PROFESOR'!M82</f>
        <v>7072975.84653958</v>
      </c>
      <c r="I198" s="1107" t="n">
        <v>0</v>
      </c>
      <c r="J198" s="1060" t="n">
        <v>50</v>
      </c>
      <c r="K198" s="1134" t="n">
        <v>781242</v>
      </c>
      <c r="L198" s="1134" t="n">
        <f aca="false">+J198*K198</f>
        <v>39062100</v>
      </c>
      <c r="M198" s="1247" t="n">
        <v>0</v>
      </c>
      <c r="N198" s="1134" t="n">
        <v>781242</v>
      </c>
      <c r="O198" s="1134" t="n">
        <f aca="false">+M198*N198</f>
        <v>0</v>
      </c>
      <c r="P198" s="1248" t="n">
        <f aca="false">+H198+I198+L198+O198</f>
        <v>46135075.8465396</v>
      </c>
    </row>
    <row r="199" customFormat="false" ht="54.75" hidden="false" customHeight="true" outlineLevel="0" collapsed="false">
      <c r="A199" s="1231" t="s">
        <v>1381</v>
      </c>
      <c r="B199" s="1095" t="s">
        <v>18</v>
      </c>
      <c r="C199" s="1095"/>
      <c r="D199" s="1095"/>
      <c r="E199" s="1095"/>
      <c r="F199" s="1095"/>
      <c r="G199" s="1095"/>
      <c r="H199" s="1096" t="s">
        <v>6</v>
      </c>
      <c r="I199" s="1097" t="s">
        <v>7</v>
      </c>
      <c r="J199" s="1097" t="s">
        <v>1208</v>
      </c>
      <c r="K199" s="1097" t="s">
        <v>1150</v>
      </c>
      <c r="L199" s="1098" t="s">
        <v>10</v>
      </c>
      <c r="M199" s="1097" t="s">
        <v>11</v>
      </c>
      <c r="N199" s="1097" t="s">
        <v>786</v>
      </c>
      <c r="O199" s="1099" t="s">
        <v>12</v>
      </c>
      <c r="P199" s="1100" t="s">
        <v>13</v>
      </c>
    </row>
    <row r="200" customFormat="false" ht="17.25" hidden="false" customHeight="false" outlineLevel="0" collapsed="false">
      <c r="A200" s="1231"/>
      <c r="B200" s="1044" t="n">
        <f aca="false">+B198+1</f>
        <v>173</v>
      </c>
      <c r="C200" s="1046" t="s">
        <v>1382</v>
      </c>
      <c r="D200" s="1256" t="n">
        <v>32180253</v>
      </c>
      <c r="E200" s="1257" t="s">
        <v>1210</v>
      </c>
      <c r="F200" s="1257"/>
      <c r="G200" s="1257"/>
      <c r="H200" s="1038" t="n">
        <f aca="false">+'[7]CARGO 313-MARIA DCRUZ ZULETA'!R70</f>
        <v>29260321.9882644</v>
      </c>
      <c r="I200" s="1038" t="n">
        <f aca="false">+'[7]CARGO 313-MARIA DCRUZ ZULETA'!R71</f>
        <v>2943940.78263676</v>
      </c>
      <c r="J200" s="1013" t="n">
        <f aca="false">224/8</f>
        <v>28</v>
      </c>
      <c r="K200" s="1038" t="n">
        <v>781242</v>
      </c>
      <c r="L200" s="1258" t="n">
        <f aca="false">+J200*K200</f>
        <v>21874776</v>
      </c>
      <c r="M200" s="1242" t="n">
        <v>0</v>
      </c>
      <c r="N200" s="1038" t="n">
        <v>781242</v>
      </c>
      <c r="O200" s="1258" t="n">
        <f aca="false">+M200*N200</f>
        <v>0</v>
      </c>
      <c r="P200" s="1259" t="n">
        <f aca="false">+H200+I200+L200+O200</f>
        <v>54079038.7709011</v>
      </c>
    </row>
    <row r="201" customFormat="false" ht="17.25" hidden="false" customHeight="false" outlineLevel="0" collapsed="false">
      <c r="A201" s="1231"/>
      <c r="B201" s="1047" t="n">
        <f aca="false">+B200+1</f>
        <v>174</v>
      </c>
      <c r="C201" s="1050" t="s">
        <v>1383</v>
      </c>
      <c r="D201" s="1260" t="n">
        <v>8100155</v>
      </c>
      <c r="E201" s="1257"/>
      <c r="F201" s="1257"/>
      <c r="G201" s="1257"/>
      <c r="H201" s="1158"/>
      <c r="I201" s="1261" t="n">
        <f aca="false">+I200</f>
        <v>2943940.78263676</v>
      </c>
      <c r="J201" s="1013" t="n">
        <v>28</v>
      </c>
      <c r="K201" s="1038" t="n">
        <v>781242</v>
      </c>
      <c r="L201" s="1258" t="n">
        <f aca="false">+J201*K201</f>
        <v>21874776</v>
      </c>
      <c r="M201" s="1146" t="n">
        <v>0</v>
      </c>
      <c r="N201" s="1038" t="n">
        <v>781242</v>
      </c>
      <c r="O201" s="1258" t="n">
        <f aca="false">+M201*N201</f>
        <v>0</v>
      </c>
      <c r="P201" s="1259" t="n">
        <f aca="false">+H201+I201+L201+O201</f>
        <v>24818716.7826368</v>
      </c>
    </row>
    <row r="202" customFormat="false" ht="17.25" hidden="false" customHeight="false" outlineLevel="0" collapsed="false">
      <c r="A202" s="1231"/>
      <c r="B202" s="1047" t="n">
        <f aca="false">+B201+1</f>
        <v>175</v>
      </c>
      <c r="C202" s="1050" t="s">
        <v>1384</v>
      </c>
      <c r="D202" s="1260" t="n">
        <v>70581874</v>
      </c>
      <c r="E202" s="1257"/>
      <c r="F202" s="1257"/>
      <c r="G202" s="1257"/>
      <c r="H202" s="1158"/>
      <c r="I202" s="1261" t="n">
        <f aca="false">+I201</f>
        <v>2943940.78263676</v>
      </c>
      <c r="J202" s="1013" t="n">
        <v>28</v>
      </c>
      <c r="K202" s="1038" t="n">
        <v>781242</v>
      </c>
      <c r="L202" s="1258" t="n">
        <f aca="false">+J202*K202</f>
        <v>21874776</v>
      </c>
      <c r="M202" s="1146" t="n">
        <v>0</v>
      </c>
      <c r="N202" s="1038" t="n">
        <v>781242</v>
      </c>
      <c r="O202" s="1258" t="n">
        <f aca="false">+M202*N202</f>
        <v>0</v>
      </c>
      <c r="P202" s="1259" t="n">
        <f aca="false">+H202+I202+L202+O202</f>
        <v>24818716.7826368</v>
      </c>
    </row>
    <row r="203" customFormat="false" ht="17.25" hidden="false" customHeight="false" outlineLevel="0" collapsed="false">
      <c r="A203" s="1231"/>
      <c r="B203" s="1047" t="n">
        <f aca="false">+B202+1</f>
        <v>176</v>
      </c>
      <c r="C203" s="1050" t="s">
        <v>1385</v>
      </c>
      <c r="D203" s="1260" t="n">
        <v>1037263000</v>
      </c>
      <c r="E203" s="1257"/>
      <c r="F203" s="1257"/>
      <c r="G203" s="1257"/>
      <c r="H203" s="1158"/>
      <c r="I203" s="1261" t="n">
        <v>0</v>
      </c>
      <c r="J203" s="1013" t="n">
        <v>28</v>
      </c>
      <c r="K203" s="1038" t="n">
        <v>781242</v>
      </c>
      <c r="L203" s="1258" t="n">
        <f aca="false">+J203*K203</f>
        <v>21874776</v>
      </c>
      <c r="M203" s="1146" t="n">
        <v>0</v>
      </c>
      <c r="N203" s="1038" t="n">
        <v>781242</v>
      </c>
      <c r="O203" s="1258" t="n">
        <f aca="false">+M203*N203</f>
        <v>0</v>
      </c>
      <c r="P203" s="1259" t="n">
        <f aca="false">+H203+I203+L203+O203</f>
        <v>21874776</v>
      </c>
    </row>
    <row r="204" customFormat="false" ht="12.75" hidden="false" customHeight="false" outlineLevel="0" collapsed="false">
      <c r="A204" s="1231"/>
      <c r="B204" s="1047" t="n">
        <f aca="false">+B203+1</f>
        <v>177</v>
      </c>
      <c r="C204" s="1050" t="s">
        <v>1386</v>
      </c>
      <c r="D204" s="1260" t="n">
        <v>1037262086</v>
      </c>
      <c r="E204" s="1257"/>
      <c r="F204" s="1257"/>
      <c r="G204" s="1257"/>
      <c r="H204" s="1158"/>
      <c r="I204" s="1261" t="n">
        <f aca="false">+I202</f>
        <v>2943940.78263676</v>
      </c>
      <c r="J204" s="1013" t="n">
        <v>28</v>
      </c>
      <c r="K204" s="1038" t="n">
        <v>781242</v>
      </c>
      <c r="L204" s="1258" t="n">
        <f aca="false">+J204*K204</f>
        <v>21874776</v>
      </c>
      <c r="M204" s="1146" t="n">
        <v>0</v>
      </c>
      <c r="N204" s="1038" t="n">
        <v>781242</v>
      </c>
      <c r="O204" s="1258" t="n">
        <f aca="false">+M204*N204</f>
        <v>0</v>
      </c>
      <c r="P204" s="1259" t="n">
        <f aca="false">+H204+I204+L204+O204</f>
        <v>24818716.7826368</v>
      </c>
    </row>
    <row r="205" customFormat="false" ht="17.25" hidden="false" customHeight="false" outlineLevel="0" collapsed="false">
      <c r="A205" s="1231"/>
      <c r="B205" s="1047" t="n">
        <f aca="false">+B204+1</f>
        <v>178</v>
      </c>
      <c r="C205" s="1050" t="s">
        <v>1387</v>
      </c>
      <c r="D205" s="1260" t="n">
        <v>70580479</v>
      </c>
      <c r="E205" s="1257"/>
      <c r="F205" s="1257"/>
      <c r="G205" s="1257"/>
      <c r="H205" s="1158"/>
      <c r="I205" s="1261" t="n">
        <f aca="false">+I204</f>
        <v>2943940.78263676</v>
      </c>
      <c r="J205" s="1013" t="n">
        <v>28</v>
      </c>
      <c r="K205" s="1038" t="n">
        <v>781242</v>
      </c>
      <c r="L205" s="1258" t="n">
        <f aca="false">+J205*K205</f>
        <v>21874776</v>
      </c>
      <c r="M205" s="1146" t="n">
        <v>0</v>
      </c>
      <c r="N205" s="1038" t="n">
        <v>781242</v>
      </c>
      <c r="O205" s="1258" t="n">
        <f aca="false">+M205*N205</f>
        <v>0</v>
      </c>
      <c r="P205" s="1259" t="n">
        <f aca="false">+H205+I205+L205+O205</f>
        <v>24818716.7826368</v>
      </c>
    </row>
    <row r="206" customFormat="false" ht="17.25" hidden="false" customHeight="false" outlineLevel="0" collapsed="false">
      <c r="A206" s="1231"/>
      <c r="B206" s="1047" t="n">
        <f aca="false">+B205+1</f>
        <v>179</v>
      </c>
      <c r="C206" s="1050" t="s">
        <v>1388</v>
      </c>
      <c r="D206" s="1262" t="n">
        <v>70581876</v>
      </c>
      <c r="E206" s="1257"/>
      <c r="F206" s="1257"/>
      <c r="G206" s="1257"/>
      <c r="H206" s="1158"/>
      <c r="I206" s="1158"/>
      <c r="J206" s="1013" t="n">
        <v>28</v>
      </c>
      <c r="K206" s="1038" t="n">
        <v>781242</v>
      </c>
      <c r="L206" s="1258" t="n">
        <f aca="false">+J206*K206</f>
        <v>21874776</v>
      </c>
      <c r="M206" s="1146" t="n">
        <v>0</v>
      </c>
      <c r="N206" s="1038" t="n">
        <v>781242</v>
      </c>
      <c r="O206" s="1258" t="n">
        <f aca="false">+M206*N206</f>
        <v>0</v>
      </c>
      <c r="P206" s="1259" t="n">
        <f aca="false">+H206+I206+L206+O206</f>
        <v>21874776</v>
      </c>
    </row>
    <row r="207" customFormat="false" ht="18" hidden="false" customHeight="false" outlineLevel="0" collapsed="false">
      <c r="A207" s="1231"/>
      <c r="B207" s="1054" t="n">
        <f aca="false">+B206+1</f>
        <v>180</v>
      </c>
      <c r="C207" s="1055" t="s">
        <v>1389</v>
      </c>
      <c r="D207" s="1263" t="n">
        <v>21816343</v>
      </c>
      <c r="E207" s="1257"/>
      <c r="F207" s="1257"/>
      <c r="G207" s="1257"/>
      <c r="H207" s="1172"/>
      <c r="I207" s="1172"/>
      <c r="J207" s="1013" t="n">
        <v>28</v>
      </c>
      <c r="K207" s="1038" t="n">
        <v>781242</v>
      </c>
      <c r="L207" s="1258" t="n">
        <f aca="false">+J207*K207</f>
        <v>21874776</v>
      </c>
      <c r="M207" s="1251" t="n">
        <v>0</v>
      </c>
      <c r="N207" s="1038" t="n">
        <v>781242</v>
      </c>
      <c r="O207" s="1258" t="n">
        <f aca="false">+M207*N207</f>
        <v>0</v>
      </c>
      <c r="P207" s="1259" t="n">
        <f aca="false">+H207+I207+L207+O207</f>
        <v>21874776</v>
      </c>
    </row>
    <row r="208" customFormat="false" ht="54.75" hidden="false" customHeight="true" outlineLevel="0" collapsed="false">
      <c r="A208" s="1233" t="s">
        <v>1390</v>
      </c>
      <c r="B208" s="1095" t="s">
        <v>18</v>
      </c>
      <c r="C208" s="1095"/>
      <c r="D208" s="1095"/>
      <c r="E208" s="1095"/>
      <c r="F208" s="1095"/>
      <c r="G208" s="1095"/>
      <c r="H208" s="1096" t="s">
        <v>6</v>
      </c>
      <c r="I208" s="1097" t="s">
        <v>7</v>
      </c>
      <c r="J208" s="1097" t="s">
        <v>1208</v>
      </c>
      <c r="K208" s="1097" t="s">
        <v>1150</v>
      </c>
      <c r="L208" s="1098" t="s">
        <v>10</v>
      </c>
      <c r="M208" s="1097" t="s">
        <v>11</v>
      </c>
      <c r="N208" s="1097" t="s">
        <v>786</v>
      </c>
      <c r="O208" s="1099" t="s">
        <v>12</v>
      </c>
      <c r="P208" s="1100" t="s">
        <v>13</v>
      </c>
    </row>
    <row r="209" customFormat="false" ht="17.25" hidden="false" customHeight="false" outlineLevel="0" collapsed="false">
      <c r="A209" s="1233"/>
      <c r="B209" s="1044" t="n">
        <f aca="false">+B207+1</f>
        <v>181</v>
      </c>
      <c r="C209" s="1046" t="s">
        <v>1391</v>
      </c>
      <c r="D209" s="1256" t="n">
        <v>21815887</v>
      </c>
      <c r="E209" s="1257" t="s">
        <v>1210</v>
      </c>
      <c r="F209" s="1257"/>
      <c r="G209" s="1257"/>
      <c r="H209" s="1038" t="n">
        <f aca="false">+'[7]CARGO 314 MARIA CONSUELO'!M85</f>
        <v>17588287.2215581</v>
      </c>
      <c r="I209" s="1038" t="n">
        <f aca="false">+'[7]CARGO 314 MARIA CONSUELO'!M86</f>
        <v>5931075.58950284</v>
      </c>
      <c r="J209" s="1264" t="n">
        <v>50</v>
      </c>
      <c r="K209" s="1038" t="n">
        <v>781242</v>
      </c>
      <c r="L209" s="1258" t="n">
        <f aca="false">+J209*K209</f>
        <v>39062100</v>
      </c>
      <c r="M209" s="1146" t="n">
        <v>0</v>
      </c>
      <c r="N209" s="1038" t="n">
        <v>781242</v>
      </c>
      <c r="O209" s="1258" t="n">
        <f aca="false">+M209*N209</f>
        <v>0</v>
      </c>
      <c r="P209" s="1259" t="n">
        <f aca="false">+H209+I209+L209+O209</f>
        <v>62581462.811061</v>
      </c>
    </row>
    <row r="210" customFormat="false" ht="17.25" hidden="false" customHeight="false" outlineLevel="0" collapsed="false">
      <c r="A210" s="1233"/>
      <c r="B210" s="1047" t="n">
        <f aca="false">+B209+1</f>
        <v>182</v>
      </c>
      <c r="C210" s="1050" t="s">
        <v>1392</v>
      </c>
      <c r="D210" s="1260" t="n">
        <v>43919504</v>
      </c>
      <c r="E210" s="1257"/>
      <c r="F210" s="1257"/>
      <c r="G210" s="1257"/>
      <c r="H210" s="1158"/>
      <c r="I210" s="1158"/>
      <c r="J210" s="1264" t="n">
        <v>50</v>
      </c>
      <c r="K210" s="1038" t="n">
        <v>781242</v>
      </c>
      <c r="L210" s="1258" t="n">
        <f aca="false">+J210*K210</f>
        <v>39062100</v>
      </c>
      <c r="M210" s="1146" t="n">
        <v>0</v>
      </c>
      <c r="N210" s="1038" t="n">
        <v>781242</v>
      </c>
      <c r="O210" s="1258" t="n">
        <f aca="false">+M210*N210</f>
        <v>0</v>
      </c>
      <c r="P210" s="1259" t="n">
        <f aca="false">+H210+I210+L210+O210</f>
        <v>39062100</v>
      </c>
    </row>
    <row r="211" customFormat="false" ht="17.25" hidden="false" customHeight="false" outlineLevel="0" collapsed="false">
      <c r="A211" s="1233"/>
      <c r="B211" s="1047" t="n">
        <f aca="false">+B210+1</f>
        <v>183</v>
      </c>
      <c r="C211" s="1050" t="s">
        <v>1393</v>
      </c>
      <c r="D211" s="1262" t="n">
        <v>1037263985</v>
      </c>
      <c r="E211" s="1257"/>
      <c r="F211" s="1257"/>
      <c r="G211" s="1257"/>
      <c r="H211" s="1158"/>
      <c r="I211" s="1158"/>
      <c r="J211" s="1264" t="n">
        <v>50</v>
      </c>
      <c r="K211" s="1038" t="n">
        <v>781242</v>
      </c>
      <c r="L211" s="1258" t="n">
        <f aca="false">+J211*K211</f>
        <v>39062100</v>
      </c>
      <c r="M211" s="1146" t="n">
        <v>0</v>
      </c>
      <c r="N211" s="1038" t="n">
        <v>781242</v>
      </c>
      <c r="O211" s="1258" t="n">
        <f aca="false">+M211*N211</f>
        <v>0</v>
      </c>
      <c r="P211" s="1259" t="n">
        <f aca="false">+H211+I211+L211+O211</f>
        <v>39062100</v>
      </c>
    </row>
    <row r="212" customFormat="false" ht="18" hidden="false" customHeight="false" outlineLevel="0" collapsed="false">
      <c r="A212" s="1233"/>
      <c r="B212" s="1054" t="n">
        <f aca="false">+B211+1</f>
        <v>184</v>
      </c>
      <c r="C212" s="1055" t="s">
        <v>1394</v>
      </c>
      <c r="D212" s="1265" t="n">
        <v>1037269175</v>
      </c>
      <c r="E212" s="1257"/>
      <c r="F212" s="1257"/>
      <c r="G212" s="1257"/>
      <c r="H212" s="1191"/>
      <c r="I212" s="1191"/>
      <c r="J212" s="1266" t="n">
        <v>50</v>
      </c>
      <c r="K212" s="1267" t="n">
        <v>781242</v>
      </c>
      <c r="L212" s="1268" t="n">
        <f aca="false">+J212*K212</f>
        <v>39062100</v>
      </c>
      <c r="M212" s="1249" t="n">
        <v>0</v>
      </c>
      <c r="N212" s="1267" t="n">
        <v>781242</v>
      </c>
      <c r="O212" s="1268" t="n">
        <f aca="false">+M212*N212</f>
        <v>0</v>
      </c>
      <c r="P212" s="1269" t="n">
        <f aca="false">+H212+I212+L212+O212</f>
        <v>39062100</v>
      </c>
    </row>
    <row r="213" customFormat="false" ht="42" hidden="false" customHeight="true" outlineLevel="0" collapsed="false">
      <c r="A213" s="1231" t="s">
        <v>1395</v>
      </c>
      <c r="B213" s="1095" t="s">
        <v>18</v>
      </c>
      <c r="C213" s="1095"/>
      <c r="D213" s="1095"/>
      <c r="E213" s="1095"/>
      <c r="F213" s="1095"/>
      <c r="G213" s="1095"/>
      <c r="H213" s="1096" t="s">
        <v>6</v>
      </c>
      <c r="I213" s="1097" t="s">
        <v>7</v>
      </c>
      <c r="J213" s="1097" t="s">
        <v>1208</v>
      </c>
      <c r="K213" s="1097" t="s">
        <v>1150</v>
      </c>
      <c r="L213" s="1098" t="s">
        <v>10</v>
      </c>
      <c r="M213" s="1097" t="s">
        <v>11</v>
      </c>
      <c r="N213" s="1097" t="s">
        <v>786</v>
      </c>
      <c r="O213" s="1099" t="s">
        <v>12</v>
      </c>
      <c r="P213" s="1100" t="s">
        <v>13</v>
      </c>
    </row>
    <row r="214" customFormat="false" ht="17.25" hidden="false" customHeight="true" outlineLevel="0" collapsed="false">
      <c r="A214" s="1231"/>
      <c r="B214" s="1044" t="n">
        <f aca="false">+B212+1</f>
        <v>185</v>
      </c>
      <c r="C214" s="1046" t="s">
        <v>1396</v>
      </c>
      <c r="D214" s="1270" t="n">
        <v>70576923</v>
      </c>
      <c r="E214" s="1271" t="s">
        <v>1210</v>
      </c>
      <c r="F214" s="1271"/>
      <c r="G214" s="1271"/>
      <c r="H214" s="1272" t="n">
        <f aca="false">+'[7]CARGO 315LUIS E. MAZO ZULETA'!P78</f>
        <v>25914968.6396848</v>
      </c>
      <c r="I214" s="1272" t="n">
        <f aca="false">+'[7]CARGO 315LUIS E. MAZO ZULETA'!P79</f>
        <v>259950.709452179</v>
      </c>
      <c r="J214" s="1273" t="n">
        <v>37.3333333333333</v>
      </c>
      <c r="K214" s="1038" t="n">
        <v>781242</v>
      </c>
      <c r="L214" s="1258" t="n">
        <f aca="false">+J214*K214</f>
        <v>29166368</v>
      </c>
      <c r="M214" s="1146" t="n">
        <v>0</v>
      </c>
      <c r="N214" s="1038" t="n">
        <v>781242</v>
      </c>
      <c r="O214" s="1258" t="n">
        <f aca="false">+M214*N214</f>
        <v>0</v>
      </c>
      <c r="P214" s="1259" t="n">
        <f aca="false">+H214+I214+L214+O214</f>
        <v>55341287.349137</v>
      </c>
    </row>
    <row r="215" customFormat="false" ht="17.25" hidden="false" customHeight="false" outlineLevel="0" collapsed="false">
      <c r="A215" s="1231"/>
      <c r="B215" s="1047" t="n">
        <f aca="false">+B214+1</f>
        <v>186</v>
      </c>
      <c r="C215" s="1050" t="s">
        <v>1397</v>
      </c>
      <c r="D215" s="1260" t="n">
        <v>21815339</v>
      </c>
      <c r="E215" s="1271"/>
      <c r="F215" s="1271"/>
      <c r="G215" s="1271"/>
      <c r="H215" s="1274"/>
      <c r="I215" s="1274" t="n">
        <f aca="false">+'[7]CARGO 315LUIS E. MAZO ZULETA'!P81</f>
        <v>259950.709452179</v>
      </c>
      <c r="J215" s="1273" t="n">
        <v>37.3333333333333</v>
      </c>
      <c r="K215" s="1038" t="n">
        <v>781242</v>
      </c>
      <c r="L215" s="1258" t="n">
        <f aca="false">+J215*K215</f>
        <v>29166368</v>
      </c>
      <c r="M215" s="1146" t="n">
        <v>0</v>
      </c>
      <c r="N215" s="1038" t="n">
        <v>781242</v>
      </c>
      <c r="O215" s="1258" t="n">
        <f aca="false">+M215*N215</f>
        <v>0</v>
      </c>
      <c r="P215" s="1259" t="n">
        <f aca="false">+H215+I215+L215+O215</f>
        <v>29426318.7094522</v>
      </c>
    </row>
    <row r="216" customFormat="false" ht="17.25" hidden="false" customHeight="false" outlineLevel="0" collapsed="false">
      <c r="A216" s="1231"/>
      <c r="B216" s="1047" t="n">
        <f aca="false">+B215+1</f>
        <v>187</v>
      </c>
      <c r="C216" s="1050" t="s">
        <v>1398</v>
      </c>
      <c r="D216" s="1260" t="n">
        <v>1010234643</v>
      </c>
      <c r="E216" s="1271"/>
      <c r="F216" s="1271"/>
      <c r="G216" s="1271"/>
      <c r="H216" s="1274"/>
      <c r="I216" s="1274"/>
      <c r="J216" s="1273" t="n">
        <v>37.3333333333333</v>
      </c>
      <c r="K216" s="1038" t="n">
        <v>781242</v>
      </c>
      <c r="L216" s="1258" t="n">
        <f aca="false">+J216*K216</f>
        <v>29166368</v>
      </c>
      <c r="M216" s="1146" t="n">
        <v>0</v>
      </c>
      <c r="N216" s="1038" t="n">
        <v>781242</v>
      </c>
      <c r="O216" s="1258" t="n">
        <f aca="false">+M216*N216</f>
        <v>0</v>
      </c>
      <c r="P216" s="1259" t="n">
        <f aca="false">+H216+I216+L216+O216</f>
        <v>29166368</v>
      </c>
    </row>
    <row r="217" customFormat="false" ht="17.25" hidden="false" customHeight="false" outlineLevel="0" collapsed="false">
      <c r="A217" s="1231"/>
      <c r="B217" s="1047" t="n">
        <f aca="false">+B216+1</f>
        <v>188</v>
      </c>
      <c r="C217" s="1050" t="s">
        <v>1399</v>
      </c>
      <c r="D217" s="1262" t="n">
        <v>1023914131</v>
      </c>
      <c r="E217" s="1271"/>
      <c r="F217" s="1271"/>
      <c r="G217" s="1271"/>
      <c r="H217" s="1274"/>
      <c r="I217" s="1274"/>
      <c r="J217" s="1273" t="n">
        <v>37.3333333333333</v>
      </c>
      <c r="K217" s="1038" t="n">
        <v>781242</v>
      </c>
      <c r="L217" s="1258" t="n">
        <f aca="false">+J217*K217</f>
        <v>29166368</v>
      </c>
      <c r="M217" s="1146" t="n">
        <v>0</v>
      </c>
      <c r="N217" s="1038" t="n">
        <v>781242</v>
      </c>
      <c r="O217" s="1258" t="n">
        <f aca="false">+M217*N217</f>
        <v>0</v>
      </c>
      <c r="P217" s="1259" t="n">
        <f aca="false">+H217+I217+L217+O217</f>
        <v>29166368</v>
      </c>
    </row>
    <row r="218" customFormat="false" ht="17.25" hidden="false" customHeight="false" outlineLevel="0" collapsed="false">
      <c r="A218" s="1231"/>
      <c r="B218" s="1047" t="n">
        <f aca="false">+B217+1</f>
        <v>189</v>
      </c>
      <c r="C218" s="1050" t="s">
        <v>1400</v>
      </c>
      <c r="D218" s="1275" t="s">
        <v>1401</v>
      </c>
      <c r="E218" s="1271"/>
      <c r="F218" s="1271"/>
      <c r="G218" s="1271"/>
      <c r="H218" s="1274"/>
      <c r="I218" s="1274"/>
      <c r="J218" s="1273" t="n">
        <v>37.3333333333333</v>
      </c>
      <c r="K218" s="1038" t="n">
        <v>781242</v>
      </c>
      <c r="L218" s="1258" t="n">
        <f aca="false">+J218*K218</f>
        <v>29166368</v>
      </c>
      <c r="M218" s="1146" t="n">
        <v>0</v>
      </c>
      <c r="N218" s="1038" t="n">
        <v>781242</v>
      </c>
      <c r="O218" s="1258" t="n">
        <f aca="false">+M218*N218</f>
        <v>0</v>
      </c>
      <c r="P218" s="1259" t="n">
        <f aca="false">+H218+I218+L218+O218</f>
        <v>29166368</v>
      </c>
    </row>
    <row r="219" customFormat="false" ht="17.25" hidden="false" customHeight="false" outlineLevel="0" collapsed="false">
      <c r="A219" s="1231"/>
      <c r="B219" s="1047" t="n">
        <f aca="false">+B218+1</f>
        <v>190</v>
      </c>
      <c r="C219" s="1050" t="s">
        <v>1402</v>
      </c>
      <c r="D219" s="1260" t="n">
        <v>669062</v>
      </c>
      <c r="E219" s="1271"/>
      <c r="F219" s="1271"/>
      <c r="G219" s="1271"/>
      <c r="H219" s="1123" t="s">
        <v>1403</v>
      </c>
      <c r="I219" s="1123"/>
      <c r="J219" s="1123"/>
      <c r="K219" s="1123"/>
      <c r="L219" s="1123"/>
      <c r="M219" s="1123"/>
      <c r="N219" s="1123"/>
      <c r="O219" s="1123"/>
      <c r="P219" s="1123"/>
    </row>
    <row r="220" customFormat="false" ht="17.25" hidden="false" customHeight="false" outlineLevel="0" collapsed="false">
      <c r="A220" s="1231"/>
      <c r="B220" s="1047" t="n">
        <f aca="false">+B219+1</f>
        <v>191</v>
      </c>
      <c r="C220" s="1050" t="s">
        <v>1404</v>
      </c>
      <c r="D220" s="1262" t="n">
        <v>21806214</v>
      </c>
      <c r="E220" s="1271"/>
      <c r="F220" s="1271"/>
      <c r="G220" s="1271"/>
      <c r="H220" s="1158"/>
      <c r="I220" s="1107" t="n">
        <f aca="false">+I215</f>
        <v>259950.709452179</v>
      </c>
      <c r="J220" s="1273" t="n">
        <v>37.3333333333333</v>
      </c>
      <c r="K220" s="1038" t="n">
        <v>781242</v>
      </c>
      <c r="L220" s="1258" t="n">
        <f aca="false">+J220*K220</f>
        <v>29166368</v>
      </c>
      <c r="M220" s="1146" t="n">
        <v>0</v>
      </c>
      <c r="N220" s="1038" t="n">
        <v>781242</v>
      </c>
      <c r="O220" s="1258" t="n">
        <f aca="false">+M220*N220</f>
        <v>0</v>
      </c>
      <c r="P220" s="1259" t="n">
        <f aca="false">+H220+I220+L220+O220</f>
        <v>29426318.7094522</v>
      </c>
    </row>
    <row r="221" customFormat="false" ht="18" hidden="false" customHeight="false" outlineLevel="0" collapsed="false">
      <c r="A221" s="1231"/>
      <c r="B221" s="1054" t="n">
        <f aca="false">+B220+1</f>
        <v>192</v>
      </c>
      <c r="C221" s="1055" t="s">
        <v>1405</v>
      </c>
      <c r="D221" s="1262" t="n">
        <v>70576923</v>
      </c>
      <c r="E221" s="1271"/>
      <c r="F221" s="1271"/>
      <c r="G221" s="1271"/>
      <c r="H221" s="1179" t="s">
        <v>71</v>
      </c>
      <c r="I221" s="1179"/>
      <c r="J221" s="1179"/>
      <c r="K221" s="1179"/>
      <c r="L221" s="1179"/>
      <c r="M221" s="1179"/>
      <c r="N221" s="1179"/>
      <c r="O221" s="1179"/>
      <c r="P221" s="1179"/>
    </row>
    <row r="222" customFormat="false" ht="54.75" hidden="false" customHeight="true" outlineLevel="0" collapsed="false">
      <c r="A222" s="1084" t="s">
        <v>1406</v>
      </c>
      <c r="B222" s="1095" t="s">
        <v>18</v>
      </c>
      <c r="C222" s="1095"/>
      <c r="D222" s="1095"/>
      <c r="E222" s="1095"/>
      <c r="F222" s="1095"/>
      <c r="G222" s="1095"/>
      <c r="H222" s="1096" t="s">
        <v>6</v>
      </c>
      <c r="I222" s="1097" t="s">
        <v>7</v>
      </c>
      <c r="J222" s="1097" t="s">
        <v>1208</v>
      </c>
      <c r="K222" s="1097" t="s">
        <v>1150</v>
      </c>
      <c r="L222" s="1098" t="s">
        <v>10</v>
      </c>
      <c r="M222" s="1097" t="s">
        <v>11</v>
      </c>
      <c r="N222" s="1097" t="s">
        <v>786</v>
      </c>
      <c r="O222" s="1099" t="s">
        <v>12</v>
      </c>
      <c r="P222" s="1100" t="s">
        <v>13</v>
      </c>
    </row>
    <row r="223" customFormat="false" ht="17.25" hidden="false" customHeight="false" outlineLevel="0" collapsed="false">
      <c r="A223" s="1084"/>
      <c r="B223" s="1044" t="n">
        <f aca="false">+B221+1</f>
        <v>193</v>
      </c>
      <c r="C223" s="1046" t="s">
        <v>1407</v>
      </c>
      <c r="D223" s="1260" t="n">
        <v>70578497</v>
      </c>
      <c r="E223" s="1163" t="s">
        <v>1210</v>
      </c>
      <c r="F223" s="1163"/>
      <c r="G223" s="1163"/>
      <c r="H223" s="1038" t="n">
        <f aca="false">+'[7]CARGO 316 JAIME H.ZABALA'!L92</f>
        <v>47116029.5221131</v>
      </c>
      <c r="I223" s="1038" t="n">
        <f aca="false">+'[7]CARGO 316 JAIME H.ZABALA'!L93</f>
        <v>5931075.58950284</v>
      </c>
      <c r="J223" s="1273" t="n">
        <v>44.8</v>
      </c>
      <c r="K223" s="1038" t="n">
        <v>781242</v>
      </c>
      <c r="L223" s="1258" t="n">
        <f aca="false">+J223*K223</f>
        <v>34999641.6</v>
      </c>
      <c r="M223" s="1146" t="n">
        <v>0</v>
      </c>
      <c r="N223" s="1038" t="n">
        <v>781242</v>
      </c>
      <c r="O223" s="1258" t="n">
        <f aca="false">+M223*N223</f>
        <v>0</v>
      </c>
      <c r="P223" s="1259" t="n">
        <f aca="false">+H223+I223+L223+O223</f>
        <v>88046746.711616</v>
      </c>
    </row>
    <row r="224" customFormat="false" ht="17.25" hidden="false" customHeight="false" outlineLevel="0" collapsed="false">
      <c r="A224" s="1084"/>
      <c r="B224" s="1047" t="n">
        <f aca="false">+B223+1</f>
        <v>194</v>
      </c>
      <c r="C224" s="1050" t="s">
        <v>1408</v>
      </c>
      <c r="D224" s="1260" t="n">
        <v>21816062</v>
      </c>
      <c r="E224" s="1163"/>
      <c r="F224" s="1163"/>
      <c r="G224" s="1163"/>
      <c r="H224" s="1107"/>
      <c r="I224" s="1107" t="n">
        <f aca="false">+I223</f>
        <v>5931075.58950284</v>
      </c>
      <c r="J224" s="1273" t="n">
        <v>44.8</v>
      </c>
      <c r="K224" s="1038" t="n">
        <v>781242</v>
      </c>
      <c r="L224" s="1258" t="n">
        <f aca="false">+J224*K224</f>
        <v>34999641.6</v>
      </c>
      <c r="M224" s="1146" t="n">
        <v>0</v>
      </c>
      <c r="N224" s="1038" t="n">
        <v>781242</v>
      </c>
      <c r="O224" s="1258" t="n">
        <f aca="false">+M224*N224</f>
        <v>0</v>
      </c>
      <c r="P224" s="1259" t="n">
        <f aca="false">+H224+I224+L224+O224</f>
        <v>40930717.1895028</v>
      </c>
    </row>
    <row r="225" customFormat="false" ht="17.25" hidden="false" customHeight="false" outlineLevel="0" collapsed="false">
      <c r="A225" s="1084"/>
      <c r="B225" s="1047" t="n">
        <f aca="false">+B224+1</f>
        <v>195</v>
      </c>
      <c r="C225" s="1050" t="s">
        <v>1409</v>
      </c>
      <c r="D225" s="1260" t="n">
        <v>1013668858</v>
      </c>
      <c r="E225" s="1163"/>
      <c r="F225" s="1163"/>
      <c r="G225" s="1163"/>
      <c r="H225" s="1107" t="n">
        <v>0</v>
      </c>
      <c r="I225" s="1107" t="n">
        <v>0</v>
      </c>
      <c r="J225" s="1273" t="n">
        <v>44.8</v>
      </c>
      <c r="K225" s="1038" t="n">
        <v>781242</v>
      </c>
      <c r="L225" s="1258" t="n">
        <f aca="false">+J225*K225</f>
        <v>34999641.6</v>
      </c>
      <c r="M225" s="1146" t="n">
        <v>0</v>
      </c>
      <c r="N225" s="1038" t="n">
        <v>781242</v>
      </c>
      <c r="O225" s="1258" t="n">
        <f aca="false">+M225*N225</f>
        <v>0</v>
      </c>
      <c r="P225" s="1259" t="n">
        <f aca="false">+H225+I225+L225+O225</f>
        <v>34999641.6</v>
      </c>
    </row>
    <row r="226" customFormat="false" ht="17.25" hidden="false" customHeight="false" outlineLevel="0" collapsed="false">
      <c r="A226" s="1084"/>
      <c r="B226" s="1047" t="n">
        <f aca="false">+B225+1</f>
        <v>196</v>
      </c>
      <c r="C226" s="1050" t="s">
        <v>1410</v>
      </c>
      <c r="D226" s="1260" t="n">
        <v>1031175351</v>
      </c>
      <c r="E226" s="1163"/>
      <c r="F226" s="1163"/>
      <c r="G226" s="1163"/>
      <c r="H226" s="1107" t="n">
        <v>0</v>
      </c>
      <c r="I226" s="1107" t="n">
        <v>0</v>
      </c>
      <c r="J226" s="1273" t="n">
        <v>44.8</v>
      </c>
      <c r="K226" s="1038" t="n">
        <v>781242</v>
      </c>
      <c r="L226" s="1258" t="n">
        <f aca="false">+J226*K226</f>
        <v>34999641.6</v>
      </c>
      <c r="M226" s="1146" t="n">
        <v>0</v>
      </c>
      <c r="N226" s="1038" t="n">
        <v>781242</v>
      </c>
      <c r="O226" s="1258" t="n">
        <f aca="false">+M226*N226</f>
        <v>0</v>
      </c>
      <c r="P226" s="1259" t="n">
        <f aca="false">+H226+I226+L226+O226</f>
        <v>34999641.6</v>
      </c>
    </row>
    <row r="227" customFormat="false" ht="17.25" hidden="false" customHeight="false" outlineLevel="0" collapsed="false">
      <c r="A227" s="1084"/>
      <c r="B227" s="1047" t="n">
        <f aca="false">+B226+1</f>
        <v>197</v>
      </c>
      <c r="C227" s="1050" t="s">
        <v>1411</v>
      </c>
      <c r="D227" s="1275" t="s">
        <v>1412</v>
      </c>
      <c r="E227" s="1163"/>
      <c r="F227" s="1163"/>
      <c r="G227" s="1163"/>
      <c r="H227" s="1107" t="n">
        <v>0</v>
      </c>
      <c r="I227" s="1107" t="n">
        <v>0</v>
      </c>
      <c r="J227" s="1273" t="n">
        <v>44.8</v>
      </c>
      <c r="K227" s="1038" t="n">
        <v>781242</v>
      </c>
      <c r="L227" s="1258" t="n">
        <f aca="false">+J227*K227</f>
        <v>34999641.6</v>
      </c>
      <c r="M227" s="1146" t="n">
        <v>0</v>
      </c>
      <c r="N227" s="1038" t="n">
        <v>781242</v>
      </c>
      <c r="O227" s="1258" t="n">
        <f aca="false">+M227*N227</f>
        <v>0</v>
      </c>
      <c r="P227" s="1259" t="n">
        <f aca="false">+H227+I227+L227+O227</f>
        <v>34999641.6</v>
      </c>
    </row>
    <row r="228" customFormat="false" ht="18" hidden="false" customHeight="false" outlineLevel="0" collapsed="false">
      <c r="A228" s="1084"/>
      <c r="B228" s="1047" t="n">
        <f aca="false">+B227+1</f>
        <v>198</v>
      </c>
      <c r="C228" s="1045" t="s">
        <v>1413</v>
      </c>
      <c r="D228" s="1275" t="s">
        <v>1414</v>
      </c>
      <c r="E228" s="1163"/>
      <c r="F228" s="1163"/>
      <c r="G228" s="1163"/>
      <c r="H228" s="1179" t="s">
        <v>279</v>
      </c>
      <c r="I228" s="1179"/>
      <c r="J228" s="1179"/>
      <c r="K228" s="1179"/>
      <c r="L228" s="1179"/>
      <c r="M228" s="1179"/>
      <c r="N228" s="1179"/>
      <c r="O228" s="1179"/>
      <c r="P228" s="1179"/>
    </row>
    <row r="229" customFormat="false" ht="42" hidden="false" customHeight="true" outlineLevel="0" collapsed="false">
      <c r="A229" s="1000" t="s">
        <v>1415</v>
      </c>
      <c r="B229" s="1095" t="s">
        <v>18</v>
      </c>
      <c r="C229" s="1095"/>
      <c r="D229" s="1095"/>
      <c r="E229" s="1095"/>
      <c r="F229" s="1095"/>
      <c r="G229" s="1095"/>
      <c r="H229" s="1096" t="s">
        <v>6</v>
      </c>
      <c r="I229" s="1097" t="s">
        <v>7</v>
      </c>
      <c r="J229" s="1097" t="s">
        <v>1208</v>
      </c>
      <c r="K229" s="1097" t="s">
        <v>1150</v>
      </c>
      <c r="L229" s="1098" t="s">
        <v>10</v>
      </c>
      <c r="M229" s="1097" t="s">
        <v>11</v>
      </c>
      <c r="N229" s="1097" t="s">
        <v>786</v>
      </c>
      <c r="O229" s="1099" t="s">
        <v>12</v>
      </c>
      <c r="P229" s="1100" t="s">
        <v>13</v>
      </c>
    </row>
    <row r="230" customFormat="false" ht="36" hidden="false" customHeight="true" outlineLevel="0" collapsed="false">
      <c r="A230" s="1000"/>
      <c r="B230" s="1075" t="n">
        <f aca="false">+B228+1</f>
        <v>199</v>
      </c>
      <c r="C230" s="1276" t="s">
        <v>1416</v>
      </c>
      <c r="D230" s="1028" t="s">
        <v>1417</v>
      </c>
      <c r="E230" s="1277" t="s">
        <v>1210</v>
      </c>
      <c r="F230" s="1277"/>
      <c r="G230" s="1277"/>
      <c r="H230" s="1140" t="n">
        <f aca="false">+'[7]CARGO 317 NANCY E DAVID ZULETA'!M51</f>
        <v>27993142.2344095</v>
      </c>
      <c r="I230" s="1140" t="n">
        <f aca="false">+'[7]CARGO 317 NANCY E DAVID ZULETA'!M41</f>
        <v>324990.959282141</v>
      </c>
      <c r="J230" s="1278" t="n">
        <v>50</v>
      </c>
      <c r="K230" s="1038" t="n">
        <v>781242</v>
      </c>
      <c r="L230" s="1258" t="n">
        <f aca="false">+J230*K230</f>
        <v>39062100</v>
      </c>
      <c r="M230" s="1146" t="n">
        <v>0</v>
      </c>
      <c r="N230" s="1038" t="n">
        <v>781242</v>
      </c>
      <c r="O230" s="1258" t="n">
        <f aca="false">+M230*N230</f>
        <v>0</v>
      </c>
      <c r="P230" s="1259" t="n">
        <f aca="false">+H230+I230+L230+O230</f>
        <v>67380233.1936916</v>
      </c>
    </row>
    <row r="231" customFormat="false" ht="42" hidden="false" customHeight="true" outlineLevel="0" collapsed="false">
      <c r="A231" s="1000" t="s">
        <v>1418</v>
      </c>
      <c r="B231" s="1095" t="s">
        <v>18</v>
      </c>
      <c r="C231" s="1095"/>
      <c r="D231" s="1095"/>
      <c r="E231" s="1095"/>
      <c r="F231" s="1095"/>
      <c r="G231" s="1095"/>
      <c r="H231" s="1096" t="s">
        <v>6</v>
      </c>
      <c r="I231" s="1097" t="s">
        <v>7</v>
      </c>
      <c r="J231" s="1097" t="s">
        <v>1208</v>
      </c>
      <c r="K231" s="1097" t="s">
        <v>1150</v>
      </c>
      <c r="L231" s="1098" t="s">
        <v>10</v>
      </c>
      <c r="M231" s="1097" t="s">
        <v>11</v>
      </c>
      <c r="N231" s="1097" t="s">
        <v>786</v>
      </c>
      <c r="O231" s="1099" t="s">
        <v>12</v>
      </c>
      <c r="P231" s="1100" t="s">
        <v>13</v>
      </c>
    </row>
    <row r="232" customFormat="false" ht="17.25" hidden="false" customHeight="false" outlineLevel="0" collapsed="false">
      <c r="A232" s="1000"/>
      <c r="B232" s="1044" t="n">
        <f aca="false">+B230+1</f>
        <v>200</v>
      </c>
      <c r="C232" s="1046" t="s">
        <v>1419</v>
      </c>
      <c r="D232" s="1279" t="s">
        <v>1420</v>
      </c>
      <c r="E232" s="1280" t="s">
        <v>1210</v>
      </c>
      <c r="F232" s="1280"/>
      <c r="G232" s="1280"/>
      <c r="H232" s="1107" t="n">
        <f aca="false">+'[7]CARGO 318-JORGE FERRAO'!AC3</f>
        <v>27993142.68956</v>
      </c>
      <c r="I232" s="1107" t="n">
        <f aca="false">+'[7]CARGO 318-JORGE FERRAO'!T13</f>
        <v>3934821.94242585</v>
      </c>
      <c r="J232" s="1278" t="n">
        <v>50</v>
      </c>
      <c r="K232" s="1038" t="n">
        <v>781242</v>
      </c>
      <c r="L232" s="1258" t="n">
        <f aca="false">+J232*K232</f>
        <v>39062100</v>
      </c>
      <c r="M232" s="1146" t="n">
        <v>0</v>
      </c>
      <c r="N232" s="1038" t="n">
        <v>781242</v>
      </c>
      <c r="O232" s="1258" t="n">
        <f aca="false">+M232*N232</f>
        <v>0</v>
      </c>
      <c r="P232" s="1259" t="n">
        <f aca="false">+H232+I232+L232+O232</f>
        <v>70990064.6319858</v>
      </c>
    </row>
    <row r="233" customFormat="false" ht="17.25" hidden="false" customHeight="false" outlineLevel="0" collapsed="false">
      <c r="A233" s="1000"/>
      <c r="B233" s="1047" t="n">
        <f aca="false">+B232+1</f>
        <v>201</v>
      </c>
      <c r="C233" s="1050" t="s">
        <v>1421</v>
      </c>
      <c r="D233" s="1260" t="s">
        <v>1422</v>
      </c>
      <c r="E233" s="1280"/>
      <c r="F233" s="1280"/>
      <c r="G233" s="1280"/>
      <c r="H233" s="1107" t="n">
        <v>0</v>
      </c>
      <c r="I233" s="1107" t="n">
        <v>0</v>
      </c>
      <c r="J233" s="1278" t="n">
        <v>50</v>
      </c>
      <c r="K233" s="1038" t="n">
        <v>781242</v>
      </c>
      <c r="L233" s="1258" t="n">
        <f aca="false">+J233*K233</f>
        <v>39062100</v>
      </c>
      <c r="M233" s="1146" t="n">
        <v>0</v>
      </c>
      <c r="N233" s="1038" t="n">
        <v>781242</v>
      </c>
      <c r="O233" s="1258" t="n">
        <f aca="false">+M233*N233</f>
        <v>0</v>
      </c>
      <c r="P233" s="1259" t="n">
        <f aca="false">+H233+I233+L233+O233</f>
        <v>39062100</v>
      </c>
    </row>
    <row r="234" customFormat="false" ht="17.25" hidden="false" customHeight="false" outlineLevel="0" collapsed="false">
      <c r="A234" s="1000"/>
      <c r="B234" s="1047" t="n">
        <f aca="false">+B233+1</f>
        <v>202</v>
      </c>
      <c r="C234" s="1050" t="s">
        <v>1423</v>
      </c>
      <c r="D234" s="1260" t="s">
        <v>1424</v>
      </c>
      <c r="E234" s="1280"/>
      <c r="F234" s="1280"/>
      <c r="G234" s="1280"/>
      <c r="H234" s="1107" t="n">
        <v>0</v>
      </c>
      <c r="I234" s="1107" t="n">
        <v>0</v>
      </c>
      <c r="J234" s="1278" t="n">
        <v>50</v>
      </c>
      <c r="K234" s="1038" t="n">
        <v>781242</v>
      </c>
      <c r="L234" s="1258" t="n">
        <f aca="false">+J234*K234</f>
        <v>39062100</v>
      </c>
      <c r="M234" s="1146" t="n">
        <v>0</v>
      </c>
      <c r="N234" s="1038" t="n">
        <v>781242</v>
      </c>
      <c r="O234" s="1258" t="n">
        <f aca="false">+M234*N234</f>
        <v>0</v>
      </c>
      <c r="P234" s="1259" t="n">
        <f aca="false">+H234+I234+L234+O234</f>
        <v>39062100</v>
      </c>
    </row>
    <row r="235" customFormat="false" ht="17.25" hidden="false" customHeight="false" outlineLevel="0" collapsed="false">
      <c r="A235" s="1000"/>
      <c r="B235" s="1047" t="n">
        <f aca="false">+B234+1</f>
        <v>203</v>
      </c>
      <c r="C235" s="1050" t="s">
        <v>1425</v>
      </c>
      <c r="D235" s="1260" t="s">
        <v>1426</v>
      </c>
      <c r="E235" s="1280"/>
      <c r="F235" s="1280"/>
      <c r="G235" s="1280"/>
      <c r="H235" s="1107" t="n">
        <v>0</v>
      </c>
      <c r="I235" s="1107" t="n">
        <v>0</v>
      </c>
      <c r="J235" s="1278" t="n">
        <v>50</v>
      </c>
      <c r="K235" s="1038" t="n">
        <v>781242</v>
      </c>
      <c r="L235" s="1258" t="n">
        <f aca="false">+J235*K235</f>
        <v>39062100</v>
      </c>
      <c r="M235" s="1146" t="n">
        <v>0</v>
      </c>
      <c r="N235" s="1038" t="n">
        <v>781242</v>
      </c>
      <c r="O235" s="1258" t="n">
        <f aca="false">+M235*N235</f>
        <v>0</v>
      </c>
      <c r="P235" s="1259" t="n">
        <f aca="false">+H235+I235+L235+O235</f>
        <v>39062100</v>
      </c>
    </row>
    <row r="236" customFormat="false" ht="18" hidden="false" customHeight="false" outlineLevel="0" collapsed="false">
      <c r="A236" s="1000"/>
      <c r="B236" s="1054" t="n">
        <f aca="false">+B235+1</f>
        <v>204</v>
      </c>
      <c r="C236" s="1055" t="s">
        <v>1427</v>
      </c>
      <c r="D236" s="1281" t="s">
        <v>1428</v>
      </c>
      <c r="E236" s="1280"/>
      <c r="F236" s="1280"/>
      <c r="G236" s="1280"/>
      <c r="H236" s="1179" t="s">
        <v>279</v>
      </c>
      <c r="I236" s="1179"/>
      <c r="J236" s="1179"/>
      <c r="K236" s="1179"/>
      <c r="L236" s="1179"/>
      <c r="M236" s="1179"/>
      <c r="N236" s="1179"/>
      <c r="O236" s="1179"/>
      <c r="P236" s="1179"/>
    </row>
    <row r="237" customFormat="false" ht="42" hidden="false" customHeight="true" outlineLevel="0" collapsed="false">
      <c r="A237" s="1000" t="s">
        <v>1429</v>
      </c>
      <c r="B237" s="1095" t="s">
        <v>18</v>
      </c>
      <c r="C237" s="1095"/>
      <c r="D237" s="1095"/>
      <c r="E237" s="1095"/>
      <c r="F237" s="1095"/>
      <c r="G237" s="1095"/>
      <c r="H237" s="1096" t="s">
        <v>6</v>
      </c>
      <c r="I237" s="1097" t="s">
        <v>7</v>
      </c>
      <c r="J237" s="1097" t="s">
        <v>1208</v>
      </c>
      <c r="K237" s="1097" t="s">
        <v>1150</v>
      </c>
      <c r="L237" s="1098" t="s">
        <v>10</v>
      </c>
      <c r="M237" s="1097" t="s">
        <v>11</v>
      </c>
      <c r="N237" s="1097" t="s">
        <v>786</v>
      </c>
      <c r="O237" s="1099" t="s">
        <v>12</v>
      </c>
      <c r="P237" s="1100" t="s">
        <v>13</v>
      </c>
    </row>
    <row r="238" customFormat="false" ht="25.5" hidden="false" customHeight="true" outlineLevel="0" collapsed="false">
      <c r="A238" s="1000"/>
      <c r="B238" s="1044" t="n">
        <f aca="false">+B236+1</f>
        <v>205</v>
      </c>
      <c r="C238" s="1046" t="s">
        <v>1430</v>
      </c>
      <c r="D238" s="1279" t="s">
        <v>1431</v>
      </c>
      <c r="E238" s="1280" t="s">
        <v>1210</v>
      </c>
      <c r="F238" s="1280"/>
      <c r="G238" s="1280"/>
      <c r="H238" s="1107" t="n">
        <v>0</v>
      </c>
      <c r="I238" s="1107" t="n">
        <f aca="false">+'[7]CARGO 319- YOHANA'!C12</f>
        <v>259950.709452179</v>
      </c>
      <c r="J238" s="1278" t="n">
        <v>50</v>
      </c>
      <c r="K238" s="1038" t="n">
        <v>781242</v>
      </c>
      <c r="L238" s="1258" t="n">
        <f aca="false">+J238*K238</f>
        <v>39062100</v>
      </c>
      <c r="M238" s="1146" t="n">
        <v>0</v>
      </c>
      <c r="N238" s="1038" t="n">
        <v>781242</v>
      </c>
      <c r="O238" s="1258" t="n">
        <f aca="false">+M238*N238</f>
        <v>0</v>
      </c>
      <c r="P238" s="1259" t="n">
        <f aca="false">+H238+I238+L238+O238</f>
        <v>39322050.7094522</v>
      </c>
    </row>
    <row r="239" customFormat="false" ht="24.75" hidden="false" customHeight="true" outlineLevel="0" collapsed="false">
      <c r="A239" s="1000"/>
      <c r="B239" s="1047" t="n">
        <f aca="false">+B238+1</f>
        <v>206</v>
      </c>
      <c r="C239" s="1050" t="s">
        <v>1432</v>
      </c>
      <c r="D239" s="1262" t="s">
        <v>1433</v>
      </c>
      <c r="E239" s="1280"/>
      <c r="F239" s="1280"/>
      <c r="G239" s="1280"/>
      <c r="H239" s="1123" t="s">
        <v>71</v>
      </c>
      <c r="I239" s="1123"/>
      <c r="J239" s="1123"/>
      <c r="K239" s="1123"/>
      <c r="L239" s="1123"/>
      <c r="M239" s="1123"/>
      <c r="N239" s="1123"/>
      <c r="O239" s="1123"/>
      <c r="P239" s="1123"/>
    </row>
    <row r="240" customFormat="false" ht="23.25" hidden="false" customHeight="true" outlineLevel="0" collapsed="false">
      <c r="A240" s="1000"/>
      <c r="B240" s="1047" t="n">
        <f aca="false">+B239+1</f>
        <v>207</v>
      </c>
      <c r="C240" s="1050" t="s">
        <v>1434</v>
      </c>
      <c r="D240" s="1260" t="s">
        <v>1435</v>
      </c>
      <c r="E240" s="1280"/>
      <c r="F240" s="1280"/>
      <c r="G240" s="1280"/>
      <c r="H240" s="1123" t="s">
        <v>279</v>
      </c>
      <c r="I240" s="1123"/>
      <c r="J240" s="1123"/>
      <c r="K240" s="1123"/>
      <c r="L240" s="1123"/>
      <c r="M240" s="1123"/>
      <c r="N240" s="1123"/>
      <c r="O240" s="1123"/>
      <c r="P240" s="1123"/>
    </row>
    <row r="241" customFormat="false" ht="29.25" hidden="false" customHeight="true" outlineLevel="0" collapsed="false">
      <c r="A241" s="1000"/>
      <c r="B241" s="1054" t="n">
        <f aca="false">+B240+1</f>
        <v>208</v>
      </c>
      <c r="C241" s="1045" t="s">
        <v>1436</v>
      </c>
      <c r="D241" s="1265" t="s">
        <v>1437</v>
      </c>
      <c r="E241" s="1280"/>
      <c r="F241" s="1280"/>
      <c r="G241" s="1280"/>
      <c r="H241" s="1282" t="s">
        <v>279</v>
      </c>
      <c r="I241" s="1282"/>
      <c r="J241" s="1282"/>
      <c r="K241" s="1282"/>
      <c r="L241" s="1282"/>
      <c r="M241" s="1282"/>
      <c r="N241" s="1282"/>
      <c r="O241" s="1282"/>
      <c r="P241" s="1282"/>
    </row>
    <row r="242" customFormat="false" ht="66" hidden="false" customHeight="true" outlineLevel="0" collapsed="false">
      <c r="A242" s="1084" t="s">
        <v>1438</v>
      </c>
      <c r="B242" s="1095" t="s">
        <v>18</v>
      </c>
      <c r="C242" s="1095"/>
      <c r="D242" s="1095"/>
      <c r="E242" s="1095"/>
      <c r="F242" s="1095"/>
      <c r="G242" s="1095"/>
      <c r="H242" s="1096" t="s">
        <v>6</v>
      </c>
      <c r="I242" s="1097" t="s">
        <v>7</v>
      </c>
      <c r="J242" s="1097" t="s">
        <v>1208</v>
      </c>
      <c r="K242" s="1097" t="s">
        <v>1150</v>
      </c>
      <c r="L242" s="1098" t="s">
        <v>10</v>
      </c>
      <c r="M242" s="1097" t="s">
        <v>11</v>
      </c>
      <c r="N242" s="1097" t="s">
        <v>786</v>
      </c>
      <c r="O242" s="1099" t="s">
        <v>12</v>
      </c>
      <c r="P242" s="1100" t="s">
        <v>13</v>
      </c>
    </row>
    <row r="243" customFormat="false" ht="23.25" hidden="false" customHeight="true" outlineLevel="0" collapsed="false">
      <c r="A243" s="1084"/>
      <c r="B243" s="1047" t="n">
        <f aca="false">+B241+1</f>
        <v>209</v>
      </c>
      <c r="C243" s="1050" t="s">
        <v>1439</v>
      </c>
      <c r="D243" s="1158" t="n">
        <v>3508404</v>
      </c>
      <c r="E243" s="1189" t="s">
        <v>1210</v>
      </c>
      <c r="F243" s="1189"/>
      <c r="G243" s="1189"/>
      <c r="H243" s="1107" t="n">
        <f aca="false">+'[7]CARGO 320- ALBERTO  MAZO YEPES'!R81</f>
        <v>18233249.0530532</v>
      </c>
      <c r="I243" s="1107" t="n">
        <f aca="false">+'[7]CARGO 320- ALBERTO  MAZO YEPES'!R82</f>
        <v>259950.709452179</v>
      </c>
      <c r="J243" s="1219" t="n">
        <f aca="false">224/6</f>
        <v>37.3333333333333</v>
      </c>
      <c r="K243" s="1107" t="n">
        <v>781242</v>
      </c>
      <c r="L243" s="1261" t="n">
        <f aca="false">+J243*K243</f>
        <v>29166368</v>
      </c>
      <c r="M243" s="1283" t="n">
        <v>0</v>
      </c>
      <c r="N243" s="1107" t="n">
        <v>781242</v>
      </c>
      <c r="O243" s="1261" t="n">
        <f aca="false">+M243*N243</f>
        <v>0</v>
      </c>
      <c r="P243" s="1241" t="n">
        <f aca="false">+H243+I243+L243+O243</f>
        <v>47659567.7625053</v>
      </c>
    </row>
    <row r="244" customFormat="false" ht="39" hidden="false" customHeight="true" outlineLevel="0" collapsed="false">
      <c r="A244" s="1084"/>
      <c r="B244" s="1047" t="n">
        <f aca="false">+B243+1</f>
        <v>210</v>
      </c>
      <c r="C244" s="1050" t="s">
        <v>1440</v>
      </c>
      <c r="D244" s="1284" t="n">
        <v>21818003</v>
      </c>
      <c r="E244" s="1189"/>
      <c r="F244" s="1189"/>
      <c r="G244" s="1189"/>
      <c r="H244" s="1165" t="s">
        <v>1441</v>
      </c>
      <c r="I244" s="1165"/>
      <c r="J244" s="1165"/>
      <c r="K244" s="1165"/>
      <c r="L244" s="1165"/>
      <c r="M244" s="1165"/>
      <c r="N244" s="1165"/>
      <c r="O244" s="1165"/>
      <c r="P244" s="1165"/>
    </row>
    <row r="245" customFormat="false" ht="17.25" hidden="false" customHeight="false" outlineLevel="0" collapsed="false">
      <c r="A245" s="1084"/>
      <c r="B245" s="1047" t="n">
        <f aca="false">+B244+1</f>
        <v>211</v>
      </c>
      <c r="C245" s="1050" t="s">
        <v>1442</v>
      </c>
      <c r="D245" s="1285" t="n">
        <v>71385938</v>
      </c>
      <c r="E245" s="1189"/>
      <c r="F245" s="1189"/>
      <c r="G245" s="1189"/>
      <c r="H245" s="1107" t="n">
        <v>0</v>
      </c>
      <c r="I245" s="1261" t="n">
        <f aca="false">+I243</f>
        <v>259950.709452179</v>
      </c>
      <c r="J245" s="1219" t="n">
        <f aca="false">224/6</f>
        <v>37.3333333333333</v>
      </c>
      <c r="K245" s="1107" t="n">
        <v>781242</v>
      </c>
      <c r="L245" s="1261" t="n">
        <f aca="false">+J245*K245</f>
        <v>29166368</v>
      </c>
      <c r="M245" s="1283" t="n">
        <v>0</v>
      </c>
      <c r="N245" s="1107" t="n">
        <v>781242</v>
      </c>
      <c r="O245" s="1261" t="n">
        <f aca="false">+M245*N245</f>
        <v>0</v>
      </c>
      <c r="P245" s="1241" t="n">
        <f aca="false">+H245+I245+L245+O245</f>
        <v>29426318.7094522</v>
      </c>
    </row>
    <row r="246" customFormat="false" ht="17.25" hidden="false" customHeight="false" outlineLevel="0" collapsed="false">
      <c r="A246" s="1084"/>
      <c r="B246" s="1047" t="n">
        <f aca="false">+B245+1</f>
        <v>212</v>
      </c>
      <c r="C246" s="1050" t="s">
        <v>1443</v>
      </c>
      <c r="D246" s="1284" t="n">
        <v>21443399</v>
      </c>
      <c r="E246" s="1189"/>
      <c r="F246" s="1189"/>
      <c r="G246" s="1189"/>
      <c r="H246" s="1107" t="n">
        <v>0</v>
      </c>
      <c r="I246" s="1261" t="n">
        <f aca="false">+I243</f>
        <v>259950.709452179</v>
      </c>
      <c r="J246" s="1219" t="n">
        <f aca="false">224/6</f>
        <v>37.3333333333333</v>
      </c>
      <c r="K246" s="1107" t="n">
        <v>781242</v>
      </c>
      <c r="L246" s="1261" t="n">
        <f aca="false">+J246*K246</f>
        <v>29166368</v>
      </c>
      <c r="M246" s="1283" t="n">
        <v>0</v>
      </c>
      <c r="N246" s="1107" t="n">
        <v>781242</v>
      </c>
      <c r="O246" s="1261" t="n">
        <f aca="false">+M246*N246</f>
        <v>0</v>
      </c>
      <c r="P246" s="1241" t="n">
        <f aca="false">+H246+I246+L246+O246</f>
        <v>29426318.7094522</v>
      </c>
    </row>
    <row r="247" customFormat="false" ht="17.25" hidden="false" customHeight="false" outlineLevel="0" collapsed="false">
      <c r="A247" s="1084"/>
      <c r="B247" s="1047" t="n">
        <f aca="false">+B246+1</f>
        <v>213</v>
      </c>
      <c r="C247" s="1050" t="s">
        <v>1444</v>
      </c>
      <c r="D247" s="1285" t="n">
        <v>1214716007</v>
      </c>
      <c r="E247" s="1189"/>
      <c r="F247" s="1189"/>
      <c r="G247" s="1189"/>
      <c r="H247" s="1107" t="n">
        <v>0</v>
      </c>
      <c r="I247" s="1107" t="n">
        <v>0</v>
      </c>
      <c r="J247" s="1219" t="n">
        <f aca="false">224/6</f>
        <v>37.3333333333333</v>
      </c>
      <c r="K247" s="1107" t="n">
        <v>781242</v>
      </c>
      <c r="L247" s="1261" t="n">
        <f aca="false">+J247*K247</f>
        <v>29166368</v>
      </c>
      <c r="M247" s="1283" t="n">
        <v>0</v>
      </c>
      <c r="N247" s="1107" t="n">
        <v>781242</v>
      </c>
      <c r="O247" s="1261" t="n">
        <f aca="false">+M247*N247</f>
        <v>0</v>
      </c>
      <c r="P247" s="1241" t="n">
        <f aca="false">+H247+I247+L247+O247</f>
        <v>29166368</v>
      </c>
    </row>
    <row r="248" customFormat="false" ht="17.25" hidden="false" customHeight="false" outlineLevel="0" collapsed="false">
      <c r="A248" s="1084"/>
      <c r="B248" s="1047" t="n">
        <f aca="false">+B247+1</f>
        <v>214</v>
      </c>
      <c r="C248" s="1050" t="s">
        <v>1445</v>
      </c>
      <c r="D248" s="1285" t="n">
        <v>43794466</v>
      </c>
      <c r="E248" s="1189"/>
      <c r="F248" s="1189"/>
      <c r="G248" s="1189"/>
      <c r="H248" s="1123" t="s">
        <v>1446</v>
      </c>
      <c r="I248" s="1123"/>
      <c r="J248" s="1123"/>
      <c r="K248" s="1123"/>
      <c r="L248" s="1123"/>
      <c r="M248" s="1123"/>
      <c r="N248" s="1123"/>
      <c r="O248" s="1123"/>
      <c r="P248" s="1123"/>
    </row>
    <row r="249" customFormat="false" ht="17.25" hidden="false" customHeight="false" outlineLevel="0" collapsed="false">
      <c r="A249" s="1084"/>
      <c r="B249" s="1047" t="n">
        <f aca="false">+B248+1</f>
        <v>215</v>
      </c>
      <c r="C249" s="1050" t="s">
        <v>1447</v>
      </c>
      <c r="D249" s="1285" t="n">
        <v>1037266606</v>
      </c>
      <c r="E249" s="1189"/>
      <c r="F249" s="1189"/>
      <c r="G249" s="1189"/>
      <c r="H249" s="1107" t="n">
        <v>0</v>
      </c>
      <c r="I249" s="1107" t="n">
        <v>0</v>
      </c>
      <c r="J249" s="1219" t="n">
        <f aca="false">224/6</f>
        <v>37.3333333333333</v>
      </c>
      <c r="K249" s="1107" t="n">
        <v>781242</v>
      </c>
      <c r="L249" s="1261" t="n">
        <f aca="false">+J249*K249</f>
        <v>29166368</v>
      </c>
      <c r="M249" s="1286" t="n">
        <v>0</v>
      </c>
      <c r="N249" s="1107" t="n">
        <v>781242</v>
      </c>
      <c r="O249" s="1261" t="n">
        <f aca="false">+M249*N249</f>
        <v>0</v>
      </c>
      <c r="P249" s="1241" t="n">
        <f aca="false">+H249+I249+L249+O249</f>
        <v>29166368</v>
      </c>
    </row>
    <row r="250" customFormat="false" ht="18" hidden="false" customHeight="false" outlineLevel="0" collapsed="false">
      <c r="A250" s="1222"/>
      <c r="B250" s="1054" t="n">
        <f aca="false">+B249+1</f>
        <v>216</v>
      </c>
      <c r="C250" s="1055" t="s">
        <v>1448</v>
      </c>
      <c r="D250" s="1287" t="n">
        <v>70582606</v>
      </c>
      <c r="E250" s="1189"/>
      <c r="F250" s="1189"/>
      <c r="G250" s="1189"/>
      <c r="H250" s="1107" t="n">
        <v>0</v>
      </c>
      <c r="I250" s="1107" t="n">
        <v>0</v>
      </c>
      <c r="J250" s="1219" t="n">
        <f aca="false">224/6</f>
        <v>37.3333333333333</v>
      </c>
      <c r="K250" s="1107" t="n">
        <v>781242</v>
      </c>
      <c r="L250" s="1261" t="n">
        <f aca="false">+J250*K250</f>
        <v>29166368</v>
      </c>
      <c r="M250" s="1286" t="n">
        <v>0</v>
      </c>
      <c r="N250" s="1107" t="n">
        <v>781242</v>
      </c>
      <c r="O250" s="1261" t="n">
        <f aca="false">+M250*N250</f>
        <v>0</v>
      </c>
      <c r="P250" s="1241" t="n">
        <f aca="false">+H250+I250+L250+O250</f>
        <v>29166368</v>
      </c>
    </row>
    <row r="251" customFormat="false" ht="54.75" hidden="false" customHeight="true" outlineLevel="0" collapsed="false">
      <c r="A251" s="1000" t="s">
        <v>1449</v>
      </c>
      <c r="B251" s="1095" t="s">
        <v>18</v>
      </c>
      <c r="C251" s="1095"/>
      <c r="D251" s="1095"/>
      <c r="E251" s="1095"/>
      <c r="F251" s="1095"/>
      <c r="G251" s="1095"/>
      <c r="H251" s="1096" t="s">
        <v>6</v>
      </c>
      <c r="I251" s="1097" t="s">
        <v>7</v>
      </c>
      <c r="J251" s="1097" t="s">
        <v>1208</v>
      </c>
      <c r="K251" s="1097" t="s">
        <v>1150</v>
      </c>
      <c r="L251" s="1098" t="s">
        <v>10</v>
      </c>
      <c r="M251" s="1097" t="s">
        <v>11</v>
      </c>
      <c r="N251" s="1097" t="s">
        <v>786</v>
      </c>
      <c r="O251" s="1099" t="s">
        <v>12</v>
      </c>
      <c r="P251" s="1100" t="s">
        <v>13</v>
      </c>
    </row>
    <row r="252" customFormat="false" ht="23.25" hidden="false" customHeight="true" outlineLevel="0" collapsed="false">
      <c r="A252" s="1000"/>
      <c r="B252" s="1044" t="n">
        <f aca="false">+B250+1</f>
        <v>217</v>
      </c>
      <c r="C252" s="1046" t="s">
        <v>1450</v>
      </c>
      <c r="D252" s="1288" t="n">
        <v>15320349</v>
      </c>
      <c r="E252" s="1280" t="s">
        <v>1210</v>
      </c>
      <c r="F252" s="1280"/>
      <c r="G252" s="1280"/>
      <c r="H252" s="1107" t="n">
        <f aca="false">+'[7]CARGO 321-LUIS ESTRADA'!U6</f>
        <v>58962302.6671586</v>
      </c>
      <c r="I252" s="1107" t="n">
        <f aca="false">+'[7]CARGO 321-LUIS ESTRADA'!C12</f>
        <v>5931075.58950284</v>
      </c>
      <c r="J252" s="1158" t="n">
        <v>24.88</v>
      </c>
      <c r="K252" s="1107" t="n">
        <v>781242</v>
      </c>
      <c r="L252" s="1261" t="n">
        <f aca="false">+J252*K252</f>
        <v>19437300.96</v>
      </c>
      <c r="M252" s="1283" t="n">
        <v>0</v>
      </c>
      <c r="N252" s="1107" t="n">
        <v>781242</v>
      </c>
      <c r="O252" s="1261" t="n">
        <f aca="false">+M252*N252</f>
        <v>0</v>
      </c>
      <c r="P252" s="1241" t="n">
        <f aca="false">+H252+I252+L252+O252</f>
        <v>84330679.2166614</v>
      </c>
    </row>
    <row r="253" customFormat="false" ht="21.75" hidden="false" customHeight="true" outlineLevel="0" collapsed="false">
      <c r="A253" s="1000"/>
      <c r="B253" s="1047" t="n">
        <f aca="false">+B252+1</f>
        <v>218</v>
      </c>
      <c r="C253" s="1050" t="s">
        <v>1451</v>
      </c>
      <c r="D253" s="1262" t="n">
        <v>21818467</v>
      </c>
      <c r="E253" s="1280"/>
      <c r="F253" s="1280"/>
      <c r="G253" s="1280"/>
      <c r="H253" s="1071" t="n">
        <v>0</v>
      </c>
      <c r="I253" s="1107" t="n">
        <v>0</v>
      </c>
      <c r="J253" s="1158" t="n">
        <v>24.88</v>
      </c>
      <c r="K253" s="1107" t="n">
        <v>781242</v>
      </c>
      <c r="L253" s="1261" t="n">
        <f aca="false">+J253*K253</f>
        <v>19437300.96</v>
      </c>
      <c r="M253" s="1283" t="n">
        <v>0</v>
      </c>
      <c r="N253" s="1107" t="n">
        <v>781242</v>
      </c>
      <c r="O253" s="1261" t="n">
        <f aca="false">+M253*N253</f>
        <v>0</v>
      </c>
      <c r="P253" s="1241" t="n">
        <f aca="false">+H253+I253+L253+O253</f>
        <v>19437300.96</v>
      </c>
    </row>
    <row r="254" customFormat="false" ht="21" hidden="false" customHeight="true" outlineLevel="0" collapsed="false">
      <c r="A254" s="1000"/>
      <c r="B254" s="1047" t="n">
        <f aca="false">+B253+1</f>
        <v>219</v>
      </c>
      <c r="C254" s="1050" t="s">
        <v>1452</v>
      </c>
      <c r="D254" s="1262" t="n">
        <v>1037776967</v>
      </c>
      <c r="E254" s="1280"/>
      <c r="F254" s="1280"/>
      <c r="G254" s="1280"/>
      <c r="H254" s="1071" t="n">
        <v>0</v>
      </c>
      <c r="I254" s="1107" t="n">
        <v>0</v>
      </c>
      <c r="J254" s="1158" t="n">
        <v>24.88</v>
      </c>
      <c r="K254" s="1107" t="n">
        <v>781242</v>
      </c>
      <c r="L254" s="1261" t="n">
        <f aca="false">+J254*K254</f>
        <v>19437300.96</v>
      </c>
      <c r="M254" s="1283" t="n">
        <v>0</v>
      </c>
      <c r="N254" s="1107" t="n">
        <v>781242</v>
      </c>
      <c r="O254" s="1261" t="n">
        <f aca="false">+M254*N254</f>
        <v>0</v>
      </c>
      <c r="P254" s="1241" t="n">
        <f aca="false">+H254+I254+L254+O254</f>
        <v>19437300.96</v>
      </c>
    </row>
    <row r="255" customFormat="false" ht="24" hidden="false" customHeight="true" outlineLevel="0" collapsed="false">
      <c r="A255" s="1000"/>
      <c r="B255" s="1047" t="n">
        <f aca="false">+B254+1</f>
        <v>220</v>
      </c>
      <c r="C255" s="1050" t="s">
        <v>1453</v>
      </c>
      <c r="D255" s="1289" t="n">
        <v>1128395561</v>
      </c>
      <c r="E255" s="1280"/>
      <c r="F255" s="1280"/>
      <c r="G255" s="1280"/>
      <c r="H255" s="1123" t="s">
        <v>1256</v>
      </c>
      <c r="I255" s="1123"/>
      <c r="J255" s="1123"/>
      <c r="K255" s="1123"/>
      <c r="L255" s="1123"/>
      <c r="M255" s="1123"/>
      <c r="N255" s="1123"/>
      <c r="O255" s="1123"/>
      <c r="P255" s="1123"/>
    </row>
    <row r="256" customFormat="false" ht="21" hidden="false" customHeight="true" outlineLevel="0" collapsed="false">
      <c r="A256" s="1000"/>
      <c r="B256" s="1047" t="n">
        <f aca="false">+B255+1</f>
        <v>221</v>
      </c>
      <c r="C256" s="1050" t="s">
        <v>1454</v>
      </c>
      <c r="D256" s="1289" t="n">
        <v>1037263614</v>
      </c>
      <c r="E256" s="1280"/>
      <c r="F256" s="1280"/>
      <c r="G256" s="1280"/>
      <c r="H256" s="1123" t="s">
        <v>1256</v>
      </c>
      <c r="I256" s="1123"/>
      <c r="J256" s="1123"/>
      <c r="K256" s="1123"/>
      <c r="L256" s="1123"/>
      <c r="M256" s="1123"/>
      <c r="N256" s="1123"/>
      <c r="O256" s="1123"/>
      <c r="P256" s="1123"/>
    </row>
    <row r="257" customFormat="false" ht="20.25" hidden="false" customHeight="true" outlineLevel="0" collapsed="false">
      <c r="A257" s="1000"/>
      <c r="B257" s="1047" t="n">
        <f aca="false">+B256+1</f>
        <v>222</v>
      </c>
      <c r="C257" s="1050" t="s">
        <v>1455</v>
      </c>
      <c r="D257" s="1289" t="n">
        <v>1037776967</v>
      </c>
      <c r="E257" s="1280"/>
      <c r="F257" s="1280"/>
      <c r="G257" s="1280"/>
      <c r="H257" s="1107" t="n">
        <v>0</v>
      </c>
      <c r="I257" s="1071" t="n">
        <v>0</v>
      </c>
      <c r="J257" s="1158" t="n">
        <v>24.88</v>
      </c>
      <c r="K257" s="1107" t="n">
        <v>781242</v>
      </c>
      <c r="L257" s="1261" t="n">
        <f aca="false">+J257*K257</f>
        <v>19437300.96</v>
      </c>
      <c r="M257" s="1283" t="n">
        <v>0</v>
      </c>
      <c r="N257" s="1107" t="n">
        <v>781242</v>
      </c>
      <c r="O257" s="1261" t="n">
        <f aca="false">+M257*N257</f>
        <v>0</v>
      </c>
      <c r="P257" s="1241" t="n">
        <f aca="false">+H257+I257+L257+O257</f>
        <v>19437300.96</v>
      </c>
    </row>
    <row r="258" customFormat="false" ht="21" hidden="false" customHeight="true" outlineLevel="0" collapsed="false">
      <c r="A258" s="1000"/>
      <c r="B258" s="1047" t="n">
        <f aca="false">+B257+1</f>
        <v>223</v>
      </c>
      <c r="C258" s="1050" t="s">
        <v>1456</v>
      </c>
      <c r="D258" s="1289" t="n">
        <v>71295669</v>
      </c>
      <c r="E258" s="1280"/>
      <c r="F258" s="1280"/>
      <c r="G258" s="1280"/>
      <c r="H258" s="1107" t="n">
        <v>0</v>
      </c>
      <c r="I258" s="1071" t="n">
        <v>0</v>
      </c>
      <c r="J258" s="1158" t="n">
        <v>24.88</v>
      </c>
      <c r="K258" s="1107" t="n">
        <v>781242</v>
      </c>
      <c r="L258" s="1261" t="n">
        <f aca="false">+J258*K258</f>
        <v>19437300.96</v>
      </c>
      <c r="M258" s="1283" t="n">
        <v>0</v>
      </c>
      <c r="N258" s="1107" t="n">
        <v>781242</v>
      </c>
      <c r="O258" s="1261" t="n">
        <f aca="false">+M258*N258</f>
        <v>0</v>
      </c>
      <c r="P258" s="1241" t="n">
        <f aca="false">+H258+I258+L258+O258</f>
        <v>19437300.96</v>
      </c>
    </row>
    <row r="259" customFormat="false" ht="21.75" hidden="false" customHeight="true" outlineLevel="0" collapsed="false">
      <c r="A259" s="1000"/>
      <c r="B259" s="1047" t="n">
        <f aca="false">+B258+1</f>
        <v>224</v>
      </c>
      <c r="C259" s="1050" t="s">
        <v>1457</v>
      </c>
      <c r="D259" s="1289" t="n">
        <v>70582542</v>
      </c>
      <c r="E259" s="1280"/>
      <c r="F259" s="1280"/>
      <c r="G259" s="1280"/>
      <c r="H259" s="1107" t="n">
        <v>0</v>
      </c>
      <c r="I259" s="1071" t="n">
        <v>0</v>
      </c>
      <c r="J259" s="1158" t="n">
        <v>24.88</v>
      </c>
      <c r="K259" s="1107" t="n">
        <v>781242</v>
      </c>
      <c r="L259" s="1261" t="n">
        <f aca="false">+J259*K259</f>
        <v>19437300.96</v>
      </c>
      <c r="M259" s="1283" t="n">
        <v>0</v>
      </c>
      <c r="N259" s="1107" t="n">
        <v>781242</v>
      </c>
      <c r="O259" s="1261" t="n">
        <f aca="false">+M259*N259</f>
        <v>0</v>
      </c>
      <c r="P259" s="1241" t="n">
        <f aca="false">+H259+I259+L259+O259</f>
        <v>19437300.96</v>
      </c>
    </row>
    <row r="260" customFormat="false" ht="20.25" hidden="false" customHeight="true" outlineLevel="0" collapsed="false">
      <c r="A260" s="1000"/>
      <c r="B260" s="1047" t="n">
        <f aca="false">+B259+1</f>
        <v>225</v>
      </c>
      <c r="C260" s="1050" t="s">
        <v>1458</v>
      </c>
      <c r="D260" s="1275" t="s">
        <v>1459</v>
      </c>
      <c r="E260" s="1280"/>
      <c r="F260" s="1280"/>
      <c r="G260" s="1280"/>
      <c r="H260" s="1123" t="s">
        <v>279</v>
      </c>
      <c r="I260" s="1123"/>
      <c r="J260" s="1123"/>
      <c r="K260" s="1123"/>
      <c r="L260" s="1123"/>
      <c r="M260" s="1123"/>
      <c r="N260" s="1123"/>
      <c r="O260" s="1123"/>
      <c r="P260" s="1123"/>
    </row>
    <row r="261" customFormat="false" ht="23.25" hidden="false" customHeight="true" outlineLevel="0" collapsed="false">
      <c r="A261" s="1000"/>
      <c r="B261" s="1047" t="n">
        <f aca="false">+B260+1</f>
        <v>226</v>
      </c>
      <c r="C261" s="1050" t="s">
        <v>1460</v>
      </c>
      <c r="D261" s="1289" t="s">
        <v>1461</v>
      </c>
      <c r="E261" s="1280"/>
      <c r="F261" s="1280"/>
      <c r="G261" s="1280"/>
      <c r="H261" s="1071" t="n">
        <v>0</v>
      </c>
      <c r="I261" s="1071" t="n">
        <v>0</v>
      </c>
      <c r="J261" s="1158" t="n">
        <v>24.88</v>
      </c>
      <c r="K261" s="1107" t="n">
        <v>781242</v>
      </c>
      <c r="L261" s="1261" t="n">
        <f aca="false">+J261*K261</f>
        <v>19437300.96</v>
      </c>
      <c r="M261" s="1283" t="n">
        <v>0</v>
      </c>
      <c r="N261" s="1107" t="n">
        <v>781242</v>
      </c>
      <c r="O261" s="1261" t="n">
        <f aca="false">+M261*N261</f>
        <v>0</v>
      </c>
      <c r="P261" s="1241" t="n">
        <f aca="false">+H261+I261+L261+O261</f>
        <v>19437300.96</v>
      </c>
    </row>
    <row r="262" customFormat="false" ht="21.75" hidden="false" customHeight="true" outlineLevel="0" collapsed="false">
      <c r="A262" s="1000"/>
      <c r="B262" s="1047" t="n">
        <f aca="false">+B261+1</f>
        <v>227</v>
      </c>
      <c r="C262" s="1050" t="s">
        <v>1462</v>
      </c>
      <c r="D262" s="1289" t="s">
        <v>1463</v>
      </c>
      <c r="E262" s="1280"/>
      <c r="F262" s="1280"/>
      <c r="G262" s="1280"/>
      <c r="H262" s="1071" t="n">
        <v>0</v>
      </c>
      <c r="I262" s="1071" t="n">
        <v>0</v>
      </c>
      <c r="J262" s="1158" t="n">
        <v>24.88</v>
      </c>
      <c r="K262" s="1107" t="n">
        <v>781242</v>
      </c>
      <c r="L262" s="1261" t="n">
        <f aca="false">+J262*K262</f>
        <v>19437300.96</v>
      </c>
      <c r="M262" s="1283" t="n">
        <v>0</v>
      </c>
      <c r="N262" s="1107" t="n">
        <v>781242</v>
      </c>
      <c r="O262" s="1261" t="n">
        <f aca="false">+M262*N262</f>
        <v>0</v>
      </c>
      <c r="P262" s="1241" t="n">
        <f aca="false">+H262+I262+L262+O262</f>
        <v>19437300.96</v>
      </c>
    </row>
    <row r="263" customFormat="false" ht="23.25" hidden="false" customHeight="true" outlineLevel="0" collapsed="false">
      <c r="A263" s="1000"/>
      <c r="B263" s="1054" t="n">
        <f aca="false">+B262+1</f>
        <v>228</v>
      </c>
      <c r="C263" s="1055" t="s">
        <v>1464</v>
      </c>
      <c r="D263" s="1290" t="s">
        <v>1465</v>
      </c>
      <c r="E263" s="1280"/>
      <c r="F263" s="1280"/>
      <c r="G263" s="1280"/>
      <c r="H263" s="1190" t="n">
        <v>0</v>
      </c>
      <c r="I263" s="1190" t="n">
        <v>0</v>
      </c>
      <c r="J263" s="1158" t="n">
        <v>24.88</v>
      </c>
      <c r="K263" s="1107" t="n">
        <v>781242</v>
      </c>
      <c r="L263" s="1261" t="n">
        <f aca="false">+J263*K263</f>
        <v>19437300.96</v>
      </c>
      <c r="M263" s="1283" t="n">
        <v>0</v>
      </c>
      <c r="N263" s="1107" t="n">
        <v>781242</v>
      </c>
      <c r="O263" s="1261" t="n">
        <f aca="false">+M263*N263</f>
        <v>0</v>
      </c>
      <c r="P263" s="1241" t="n">
        <f aca="false">+H263+I263+L263+O263</f>
        <v>19437300.96</v>
      </c>
    </row>
    <row r="264" customFormat="false" ht="42" hidden="false" customHeight="true" outlineLevel="0" collapsed="false">
      <c r="A264" s="1000" t="s">
        <v>1466</v>
      </c>
      <c r="B264" s="1095" t="s">
        <v>18</v>
      </c>
      <c r="C264" s="1095"/>
      <c r="D264" s="1095"/>
      <c r="E264" s="1095"/>
      <c r="F264" s="1095"/>
      <c r="G264" s="1095"/>
      <c r="H264" s="1096" t="s">
        <v>6</v>
      </c>
      <c r="I264" s="1291" t="s">
        <v>7</v>
      </c>
      <c r="J264" s="1116" t="s">
        <v>1208</v>
      </c>
      <c r="K264" s="1097" t="s">
        <v>1150</v>
      </c>
      <c r="L264" s="1098" t="s">
        <v>10</v>
      </c>
      <c r="M264" s="1097" t="s">
        <v>11</v>
      </c>
      <c r="N264" s="1097" t="s">
        <v>786</v>
      </c>
      <c r="O264" s="1099" t="s">
        <v>12</v>
      </c>
      <c r="P264" s="1100" t="s">
        <v>13</v>
      </c>
    </row>
    <row r="265" customFormat="false" ht="17.25" hidden="false" customHeight="false" outlineLevel="0" collapsed="false">
      <c r="A265" s="1000"/>
      <c r="B265" s="1044" t="n">
        <f aca="false">+B263+1</f>
        <v>229</v>
      </c>
      <c r="C265" s="1046" t="s">
        <v>1467</v>
      </c>
      <c r="D265" s="1289" t="n">
        <v>21812154</v>
      </c>
      <c r="E265" s="1104" t="s">
        <v>1210</v>
      </c>
      <c r="F265" s="1104"/>
      <c r="G265" s="1104"/>
      <c r="H265" s="1038" t="n">
        <f aca="false">+'[7]CARGO-322 MARGARITA GONZALEZ C'!L87</f>
        <v>132572420.786685</v>
      </c>
      <c r="I265" s="1038" t="n">
        <f aca="false">+'[7]CARGO-322 MARGARITA GONZALEZ C'!L88</f>
        <v>2943940.78263676</v>
      </c>
      <c r="J265" s="1158" t="n">
        <f aca="false">224/5</f>
        <v>44.8</v>
      </c>
      <c r="K265" s="1107" t="n">
        <v>781242</v>
      </c>
      <c r="L265" s="1261" t="n">
        <f aca="false">+J265*K265</f>
        <v>34999641.6</v>
      </c>
      <c r="M265" s="1283" t="n">
        <v>0</v>
      </c>
      <c r="N265" s="1107" t="n">
        <v>781242</v>
      </c>
      <c r="O265" s="1261" t="n">
        <f aca="false">+M265*N265</f>
        <v>0</v>
      </c>
      <c r="P265" s="1241" t="n">
        <f aca="false">+H265+I265+L265+O265</f>
        <v>170516003.169321</v>
      </c>
    </row>
    <row r="266" customFormat="false" ht="17.25" hidden="false" customHeight="false" outlineLevel="0" collapsed="false">
      <c r="A266" s="1000"/>
      <c r="B266" s="1047" t="n">
        <f aca="false">+B265+1</f>
        <v>230</v>
      </c>
      <c r="C266" s="1050" t="s">
        <v>1468</v>
      </c>
      <c r="D266" s="1260" t="n">
        <v>70575150</v>
      </c>
      <c r="E266" s="1104"/>
      <c r="F266" s="1104"/>
      <c r="G266" s="1104"/>
      <c r="H266" s="1107"/>
      <c r="I266" s="1107" t="n">
        <f aca="false">+I265</f>
        <v>2943940.78263676</v>
      </c>
      <c r="J266" s="1158" t="n">
        <f aca="false">224/5</f>
        <v>44.8</v>
      </c>
      <c r="K266" s="1107" t="n">
        <v>781242</v>
      </c>
      <c r="L266" s="1261" t="n">
        <f aca="false">+J266*K266</f>
        <v>34999641.6</v>
      </c>
      <c r="M266" s="1283" t="n">
        <v>0</v>
      </c>
      <c r="N266" s="1107" t="n">
        <v>781242</v>
      </c>
      <c r="O266" s="1261" t="n">
        <f aca="false">+M266*N266</f>
        <v>0</v>
      </c>
      <c r="P266" s="1241" t="n">
        <f aca="false">+H266+I266+L266+O266</f>
        <v>37943582.3826368</v>
      </c>
    </row>
    <row r="267" customFormat="false" ht="17.25" hidden="false" customHeight="false" outlineLevel="0" collapsed="false">
      <c r="A267" s="1000"/>
      <c r="B267" s="1047" t="n">
        <f aca="false">+B266+1</f>
        <v>231</v>
      </c>
      <c r="C267" s="1050" t="s">
        <v>1469</v>
      </c>
      <c r="D267" s="1262" t="n">
        <v>1037267870</v>
      </c>
      <c r="E267" s="1104"/>
      <c r="F267" s="1104"/>
      <c r="G267" s="1104"/>
      <c r="H267" s="1107" t="n">
        <v>0</v>
      </c>
      <c r="I267" s="1107" t="n">
        <v>0</v>
      </c>
      <c r="J267" s="1158" t="n">
        <f aca="false">224/5</f>
        <v>44.8</v>
      </c>
      <c r="K267" s="1107" t="n">
        <v>781242</v>
      </c>
      <c r="L267" s="1261" t="n">
        <f aca="false">+J267*K267</f>
        <v>34999641.6</v>
      </c>
      <c r="M267" s="1283" t="n">
        <v>0</v>
      </c>
      <c r="N267" s="1107" t="n">
        <v>781242</v>
      </c>
      <c r="O267" s="1261" t="n">
        <f aca="false">+M267*N267</f>
        <v>0</v>
      </c>
      <c r="P267" s="1241" t="n">
        <f aca="false">+H267+I267+L267+O267</f>
        <v>34999641.6</v>
      </c>
    </row>
    <row r="268" customFormat="false" ht="21.75" hidden="false" customHeight="true" outlineLevel="0" collapsed="false">
      <c r="A268" s="1000"/>
      <c r="B268" s="1047" t="n">
        <f aca="false">+B267+1</f>
        <v>232</v>
      </c>
      <c r="C268" s="1050" t="s">
        <v>1470</v>
      </c>
      <c r="D268" s="1262" t="n">
        <v>1037263638</v>
      </c>
      <c r="E268" s="1104"/>
      <c r="F268" s="1104"/>
      <c r="G268" s="1104"/>
      <c r="H268" s="1107" t="n">
        <v>0</v>
      </c>
      <c r="I268" s="1107" t="n">
        <v>0</v>
      </c>
      <c r="J268" s="1158" t="n">
        <f aca="false">224/5</f>
        <v>44.8</v>
      </c>
      <c r="K268" s="1107" t="n">
        <v>781242</v>
      </c>
      <c r="L268" s="1261" t="n">
        <f aca="false">+J268*K268</f>
        <v>34999641.6</v>
      </c>
      <c r="M268" s="1283" t="n">
        <v>0</v>
      </c>
      <c r="N268" s="1107" t="n">
        <v>781242</v>
      </c>
      <c r="O268" s="1261" t="n">
        <f aca="false">+M268*N268</f>
        <v>0</v>
      </c>
      <c r="P268" s="1241" t="n">
        <f aca="false">+H268+I268+L268+O268</f>
        <v>34999641.6</v>
      </c>
    </row>
    <row r="269" customFormat="false" ht="19.5" hidden="false" customHeight="true" outlineLevel="0" collapsed="false">
      <c r="A269" s="1000"/>
      <c r="B269" s="1047" t="n">
        <f aca="false">+B268+1</f>
        <v>233</v>
      </c>
      <c r="C269" s="1050" t="s">
        <v>1471</v>
      </c>
      <c r="D269" s="1260" t="n">
        <v>21818579</v>
      </c>
      <c r="E269" s="1104"/>
      <c r="F269" s="1104"/>
      <c r="G269" s="1104"/>
      <c r="H269" s="1107" t="n">
        <v>0</v>
      </c>
      <c r="I269" s="1107" t="n">
        <v>0</v>
      </c>
      <c r="J269" s="1158" t="n">
        <f aca="false">224/5</f>
        <v>44.8</v>
      </c>
      <c r="K269" s="1107" t="n">
        <v>781242</v>
      </c>
      <c r="L269" s="1261" t="n">
        <f aca="false">+J269*K269</f>
        <v>34999641.6</v>
      </c>
      <c r="M269" s="1283" t="n">
        <v>0</v>
      </c>
      <c r="N269" s="1107" t="n">
        <v>781242</v>
      </c>
      <c r="O269" s="1261" t="n">
        <f aca="false">+M269*N269</f>
        <v>0</v>
      </c>
      <c r="P269" s="1241" t="n">
        <f aca="false">+H269+I269+L269+O269</f>
        <v>34999641.6</v>
      </c>
    </row>
    <row r="270" customFormat="false" ht="24" hidden="false" customHeight="true" outlineLevel="0" collapsed="false">
      <c r="A270" s="1000"/>
      <c r="B270" s="1047" t="n">
        <f aca="false">+B269+1</f>
        <v>234</v>
      </c>
      <c r="C270" s="1050" t="s">
        <v>1472</v>
      </c>
      <c r="D270" s="1292" t="s">
        <v>1473</v>
      </c>
      <c r="E270" s="1104"/>
      <c r="F270" s="1104"/>
      <c r="G270" s="1104"/>
      <c r="H270" s="1179" t="s">
        <v>1474</v>
      </c>
      <c r="I270" s="1179"/>
      <c r="J270" s="1179"/>
      <c r="K270" s="1179"/>
      <c r="L270" s="1179"/>
      <c r="M270" s="1179"/>
      <c r="N270" s="1179"/>
      <c r="O270" s="1179"/>
      <c r="P270" s="1179"/>
    </row>
    <row r="271" customFormat="false" ht="42" hidden="false" customHeight="true" outlineLevel="0" collapsed="false">
      <c r="A271" s="1293" t="s">
        <v>1475</v>
      </c>
      <c r="B271" s="1095" t="s">
        <v>18</v>
      </c>
      <c r="C271" s="1095"/>
      <c r="D271" s="1095"/>
      <c r="E271" s="1095"/>
      <c r="F271" s="1095"/>
      <c r="G271" s="1095"/>
      <c r="H271" s="1096" t="s">
        <v>6</v>
      </c>
      <c r="I271" s="1097" t="s">
        <v>7</v>
      </c>
      <c r="J271" s="1097" t="s">
        <v>1208</v>
      </c>
      <c r="K271" s="1097" t="s">
        <v>1150</v>
      </c>
      <c r="L271" s="1098" t="s">
        <v>10</v>
      </c>
      <c r="M271" s="1097" t="s">
        <v>11</v>
      </c>
      <c r="N271" s="1097" t="s">
        <v>786</v>
      </c>
      <c r="O271" s="1099" t="s">
        <v>12</v>
      </c>
      <c r="P271" s="1100" t="s">
        <v>13</v>
      </c>
    </row>
    <row r="272" customFormat="false" ht="17.25" hidden="false" customHeight="false" outlineLevel="0" collapsed="false">
      <c r="A272" s="1293"/>
      <c r="B272" s="1047" t="n">
        <f aca="false">+B270+1</f>
        <v>235</v>
      </c>
      <c r="C272" s="1050" t="s">
        <v>1476</v>
      </c>
      <c r="D272" s="1294" t="n">
        <v>70575392</v>
      </c>
      <c r="E272" s="1163" t="s">
        <v>1210</v>
      </c>
      <c r="F272" s="1163"/>
      <c r="G272" s="1163"/>
      <c r="H272" s="1295" t="s">
        <v>1477</v>
      </c>
      <c r="I272" s="1295"/>
      <c r="J272" s="1295"/>
      <c r="K272" s="1295"/>
      <c r="L272" s="1295"/>
      <c r="M272" s="1295"/>
      <c r="N272" s="1295"/>
      <c r="O272" s="1295"/>
      <c r="P272" s="1295"/>
    </row>
    <row r="273" customFormat="false" ht="17.25" hidden="false" customHeight="false" outlineLevel="0" collapsed="false">
      <c r="A273" s="1293"/>
      <c r="B273" s="1047" t="n">
        <f aca="false">+B272+1</f>
        <v>236</v>
      </c>
      <c r="C273" s="1050" t="s">
        <v>1478</v>
      </c>
      <c r="D273" s="1262" t="n">
        <v>21809433</v>
      </c>
      <c r="E273" s="1163"/>
      <c r="F273" s="1163"/>
      <c r="G273" s="1163"/>
      <c r="H273" s="1107" t="n">
        <f aca="false">+'[7]CARGO 324- RAFAEL A. GIRALDO Z'!P78</f>
        <v>29914814.9500336</v>
      </c>
      <c r="I273" s="1107" t="n">
        <v>0</v>
      </c>
      <c r="J273" s="1296" t="n">
        <v>89.6</v>
      </c>
      <c r="K273" s="1038" t="n">
        <v>781242</v>
      </c>
      <c r="L273" s="1258" t="n">
        <f aca="false">+J273*K273</f>
        <v>69999283.2</v>
      </c>
      <c r="M273" s="1146" t="n">
        <v>0</v>
      </c>
      <c r="N273" s="1038" t="n">
        <v>781242</v>
      </c>
      <c r="O273" s="1258" t="n">
        <f aca="false">+M273*N273</f>
        <v>0</v>
      </c>
      <c r="P273" s="1259" t="n">
        <f aca="false">+H273+I273+L273+O273</f>
        <v>99914098.1500336</v>
      </c>
    </row>
    <row r="274" customFormat="false" ht="17.25" hidden="false" customHeight="false" outlineLevel="0" collapsed="false">
      <c r="A274" s="1293"/>
      <c r="B274" s="1047" t="n">
        <f aca="false">+B273+1</f>
        <v>237</v>
      </c>
      <c r="C274" s="1050" t="s">
        <v>1479</v>
      </c>
      <c r="D274" s="1262" t="n">
        <v>21819041</v>
      </c>
      <c r="E274" s="1163"/>
      <c r="F274" s="1163"/>
      <c r="G274" s="1163"/>
      <c r="H274" s="1107" t="n">
        <v>0</v>
      </c>
      <c r="I274" s="1107" t="n">
        <v>0</v>
      </c>
      <c r="J274" s="1219" t="n">
        <f aca="false">134.4/8</f>
        <v>16.8</v>
      </c>
      <c r="K274" s="1038" t="n">
        <v>781242</v>
      </c>
      <c r="L274" s="1258" t="n">
        <f aca="false">+J274*K274</f>
        <v>13124865.6</v>
      </c>
      <c r="M274" s="1146" t="n">
        <v>0</v>
      </c>
      <c r="N274" s="1038" t="n">
        <v>781242</v>
      </c>
      <c r="O274" s="1258" t="n">
        <f aca="false">+M274*N274</f>
        <v>0</v>
      </c>
      <c r="P274" s="1259" t="n">
        <f aca="false">+H274+I274+L274+O274</f>
        <v>13124865.6</v>
      </c>
    </row>
    <row r="275" customFormat="false" ht="17.25" hidden="false" customHeight="false" outlineLevel="0" collapsed="false">
      <c r="A275" s="1293"/>
      <c r="B275" s="1047" t="n">
        <f aca="false">+B274+1</f>
        <v>238</v>
      </c>
      <c r="C275" s="1050" t="s">
        <v>1480</v>
      </c>
      <c r="D275" s="1262" t="n">
        <v>1037776369</v>
      </c>
      <c r="E275" s="1163"/>
      <c r="F275" s="1163"/>
      <c r="G275" s="1163"/>
      <c r="H275" s="1107" t="n">
        <v>0</v>
      </c>
      <c r="I275" s="1107" t="n">
        <v>0</v>
      </c>
      <c r="J275" s="1219" t="n">
        <f aca="false">134.4/8</f>
        <v>16.8</v>
      </c>
      <c r="K275" s="1038" t="n">
        <v>781242</v>
      </c>
      <c r="L275" s="1258" t="n">
        <f aca="false">+J275*K275</f>
        <v>13124865.6</v>
      </c>
      <c r="M275" s="1146" t="n">
        <v>0</v>
      </c>
      <c r="N275" s="1038" t="n">
        <v>781242</v>
      </c>
      <c r="O275" s="1258" t="n">
        <f aca="false">+M275*N275</f>
        <v>0</v>
      </c>
      <c r="P275" s="1259" t="n">
        <f aca="false">+H275+I275+L275+O275</f>
        <v>13124865.6</v>
      </c>
    </row>
    <row r="276" customFormat="false" ht="17.25" hidden="false" customHeight="false" outlineLevel="0" collapsed="false">
      <c r="A276" s="1293"/>
      <c r="B276" s="1047" t="n">
        <f aca="false">+B275+1</f>
        <v>239</v>
      </c>
      <c r="C276" s="1050" t="s">
        <v>1481</v>
      </c>
      <c r="D276" s="1262" t="n">
        <v>1037777648</v>
      </c>
      <c r="E276" s="1163"/>
      <c r="F276" s="1163"/>
      <c r="G276" s="1163"/>
      <c r="H276" s="1107" t="n">
        <v>0</v>
      </c>
      <c r="I276" s="1107" t="n">
        <v>0</v>
      </c>
      <c r="J276" s="1219" t="n">
        <f aca="false">134.4/8</f>
        <v>16.8</v>
      </c>
      <c r="K276" s="1038" t="n">
        <v>781242</v>
      </c>
      <c r="L276" s="1258" t="n">
        <f aca="false">+J276*K276</f>
        <v>13124865.6</v>
      </c>
      <c r="M276" s="1146" t="n">
        <v>0</v>
      </c>
      <c r="N276" s="1038" t="n">
        <v>781242</v>
      </c>
      <c r="O276" s="1258" t="n">
        <f aca="false">+M276*N276</f>
        <v>0</v>
      </c>
      <c r="P276" s="1259" t="n">
        <f aca="false">+H276+I276+L276+O276</f>
        <v>13124865.6</v>
      </c>
    </row>
    <row r="277" customFormat="false" ht="17.25" hidden="false" customHeight="false" outlineLevel="0" collapsed="false">
      <c r="A277" s="1293"/>
      <c r="B277" s="1047" t="n">
        <f aca="false">+B276+1</f>
        <v>240</v>
      </c>
      <c r="C277" s="1050" t="s">
        <v>1482</v>
      </c>
      <c r="D277" s="1262" t="n">
        <v>1037776366</v>
      </c>
      <c r="E277" s="1163"/>
      <c r="F277" s="1163"/>
      <c r="G277" s="1163"/>
      <c r="H277" s="1107" t="n">
        <v>0</v>
      </c>
      <c r="I277" s="1107" t="n">
        <v>0</v>
      </c>
      <c r="J277" s="1219" t="n">
        <f aca="false">134.4/8</f>
        <v>16.8</v>
      </c>
      <c r="K277" s="1038" t="n">
        <v>781242</v>
      </c>
      <c r="L277" s="1258" t="n">
        <f aca="false">+J277*K277</f>
        <v>13124865.6</v>
      </c>
      <c r="M277" s="1146" t="n">
        <v>0</v>
      </c>
      <c r="N277" s="1038" t="n">
        <v>781242</v>
      </c>
      <c r="O277" s="1258" t="n">
        <f aca="false">+M277*N277</f>
        <v>0</v>
      </c>
      <c r="P277" s="1259" t="n">
        <f aca="false">+H277+I277+L277+O277</f>
        <v>13124865.6</v>
      </c>
    </row>
    <row r="278" customFormat="false" ht="17.25" hidden="false" customHeight="false" outlineLevel="0" collapsed="false">
      <c r="A278" s="1293"/>
      <c r="B278" s="1047" t="n">
        <f aca="false">+B277+1</f>
        <v>241</v>
      </c>
      <c r="C278" s="1050" t="s">
        <v>1483</v>
      </c>
      <c r="D278" s="1262" t="n">
        <v>1001510641</v>
      </c>
      <c r="E278" s="1163"/>
      <c r="F278" s="1163"/>
      <c r="G278" s="1163"/>
      <c r="H278" s="1107" t="n">
        <v>0</v>
      </c>
      <c r="I278" s="1107" t="n">
        <v>0</v>
      </c>
      <c r="J278" s="1219" t="n">
        <f aca="false">134.4/8</f>
        <v>16.8</v>
      </c>
      <c r="K278" s="1038" t="n">
        <v>781242</v>
      </c>
      <c r="L278" s="1258" t="n">
        <f aca="false">+J278*K278</f>
        <v>13124865.6</v>
      </c>
      <c r="M278" s="1146" t="n">
        <v>0</v>
      </c>
      <c r="N278" s="1038" t="n">
        <v>781242</v>
      </c>
      <c r="O278" s="1258" t="n">
        <f aca="false">+M278*N278</f>
        <v>0</v>
      </c>
      <c r="P278" s="1259" t="n">
        <f aca="false">+H278+I278+L278+O278</f>
        <v>13124865.6</v>
      </c>
    </row>
    <row r="279" customFormat="false" ht="17.25" hidden="false" customHeight="false" outlineLevel="0" collapsed="false">
      <c r="A279" s="1293"/>
      <c r="B279" s="1047" t="n">
        <f aca="false">+B278+1</f>
        <v>242</v>
      </c>
      <c r="C279" s="1050" t="s">
        <v>1484</v>
      </c>
      <c r="D279" s="1262" t="n">
        <v>1037262569</v>
      </c>
      <c r="E279" s="1163"/>
      <c r="F279" s="1163"/>
      <c r="G279" s="1163"/>
      <c r="H279" s="1107" t="n">
        <v>0</v>
      </c>
      <c r="I279" s="1107" t="n">
        <v>0</v>
      </c>
      <c r="J279" s="1219" t="n">
        <f aca="false">134.4/8</f>
        <v>16.8</v>
      </c>
      <c r="K279" s="1038" t="n">
        <v>781242</v>
      </c>
      <c r="L279" s="1258" t="n">
        <f aca="false">+J279*K279</f>
        <v>13124865.6</v>
      </c>
      <c r="M279" s="1146" t="n">
        <v>0</v>
      </c>
      <c r="N279" s="1038" t="n">
        <v>781242</v>
      </c>
      <c r="O279" s="1258" t="n">
        <f aca="false">+M279*N279</f>
        <v>0</v>
      </c>
      <c r="P279" s="1259" t="n">
        <f aca="false">+H279+I279+L279+O279</f>
        <v>13124865.6</v>
      </c>
    </row>
    <row r="280" customFormat="false" ht="17.25" hidden="false" customHeight="false" outlineLevel="0" collapsed="false">
      <c r="A280" s="1293"/>
      <c r="B280" s="1047" t="n">
        <f aca="false">+B279+1</f>
        <v>243</v>
      </c>
      <c r="C280" s="1050" t="s">
        <v>1485</v>
      </c>
      <c r="D280" s="1260" t="n">
        <v>1037262084</v>
      </c>
      <c r="E280" s="1163"/>
      <c r="F280" s="1163"/>
      <c r="G280" s="1163"/>
      <c r="H280" s="1107" t="n">
        <v>0</v>
      </c>
      <c r="I280" s="1107" t="n">
        <v>0</v>
      </c>
      <c r="J280" s="1219" t="n">
        <f aca="false">134.4/8</f>
        <v>16.8</v>
      </c>
      <c r="K280" s="1038" t="n">
        <v>781242</v>
      </c>
      <c r="L280" s="1258" t="n">
        <f aca="false">+J280*K280</f>
        <v>13124865.6</v>
      </c>
      <c r="M280" s="1146" t="n">
        <v>0</v>
      </c>
      <c r="N280" s="1038" t="n">
        <v>781242</v>
      </c>
      <c r="O280" s="1258" t="n">
        <f aca="false">+M280*N280</f>
        <v>0</v>
      </c>
      <c r="P280" s="1259" t="n">
        <f aca="false">+H280+I280+L280+O280</f>
        <v>13124865.6</v>
      </c>
    </row>
    <row r="281" customFormat="false" ht="17.25" hidden="false" customHeight="false" outlineLevel="0" collapsed="false">
      <c r="A281" s="1293"/>
      <c r="B281" s="1047" t="n">
        <f aca="false">+B280+1</f>
        <v>244</v>
      </c>
      <c r="C281" s="1050" t="s">
        <v>1486</v>
      </c>
      <c r="D281" s="1262" t="n">
        <v>1001498580</v>
      </c>
      <c r="E281" s="1163"/>
      <c r="F281" s="1163"/>
      <c r="G281" s="1163"/>
      <c r="H281" s="1107" t="n">
        <v>0</v>
      </c>
      <c r="I281" s="1107" t="n">
        <v>0</v>
      </c>
      <c r="J281" s="1219" t="n">
        <f aca="false">134.4/8</f>
        <v>16.8</v>
      </c>
      <c r="K281" s="1038" t="n">
        <v>781242</v>
      </c>
      <c r="L281" s="1258" t="n">
        <f aca="false">+J281*K281</f>
        <v>13124865.6</v>
      </c>
      <c r="M281" s="1146" t="n">
        <v>0</v>
      </c>
      <c r="N281" s="1038" t="n">
        <v>781242</v>
      </c>
      <c r="O281" s="1258" t="n">
        <f aca="false">+M281*N281</f>
        <v>0</v>
      </c>
      <c r="P281" s="1259" t="n">
        <f aca="false">+H281+I281+L281+O281</f>
        <v>13124865.6</v>
      </c>
    </row>
    <row r="282" customFormat="false" ht="18" hidden="false" customHeight="false" outlineLevel="0" collapsed="false">
      <c r="A282" s="1293"/>
      <c r="B282" s="1047" t="n">
        <f aca="false">+B281+1</f>
        <v>245</v>
      </c>
      <c r="C282" s="1119" t="s">
        <v>1487</v>
      </c>
      <c r="D282" s="1260" t="n">
        <v>70582521</v>
      </c>
      <c r="E282" s="1163"/>
      <c r="F282" s="1163"/>
      <c r="G282" s="1163"/>
      <c r="H282" s="1179" t="s">
        <v>1488</v>
      </c>
      <c r="I282" s="1179"/>
      <c r="J282" s="1179"/>
      <c r="K282" s="1179"/>
      <c r="L282" s="1179"/>
      <c r="M282" s="1179"/>
      <c r="N282" s="1179"/>
      <c r="O282" s="1179"/>
      <c r="P282" s="1179"/>
    </row>
    <row r="283" customFormat="false" ht="42" hidden="false" customHeight="true" outlineLevel="0" collapsed="false">
      <c r="A283" s="1000" t="s">
        <v>1489</v>
      </c>
      <c r="B283" s="1095" t="s">
        <v>18</v>
      </c>
      <c r="C283" s="1095"/>
      <c r="D283" s="1095"/>
      <c r="E283" s="1095"/>
      <c r="F283" s="1095"/>
      <c r="G283" s="1095"/>
      <c r="H283" s="1096" t="s">
        <v>6</v>
      </c>
      <c r="I283" s="1097" t="s">
        <v>7</v>
      </c>
      <c r="J283" s="1097" t="s">
        <v>1208</v>
      </c>
      <c r="K283" s="1097" t="s">
        <v>1150</v>
      </c>
      <c r="L283" s="1098" t="s">
        <v>10</v>
      </c>
      <c r="M283" s="1097" t="s">
        <v>11</v>
      </c>
      <c r="N283" s="1097" t="s">
        <v>786</v>
      </c>
      <c r="O283" s="1099" t="s">
        <v>12</v>
      </c>
      <c r="P283" s="1100" t="s">
        <v>13</v>
      </c>
    </row>
    <row r="284" customFormat="false" ht="12.75" hidden="false" customHeight="false" outlineLevel="0" collapsed="false">
      <c r="A284" s="1000"/>
      <c r="B284" s="1047" t="n">
        <f aca="false">+B282+1</f>
        <v>246</v>
      </c>
      <c r="C284" s="1050" t="s">
        <v>1490</v>
      </c>
      <c r="D284" s="1275" t="n">
        <v>21818137</v>
      </c>
      <c r="E284" s="1297" t="s">
        <v>1210</v>
      </c>
      <c r="F284" s="1297"/>
      <c r="G284" s="1297"/>
      <c r="H284" s="1107" t="n">
        <f aca="false">+'[7]CARGO 325 OLIVA ALZATE CARVAJAL'!P36</f>
        <v>8160793.55277366</v>
      </c>
      <c r="I284" s="1298" t="n">
        <f aca="false">+'[7]CARGO 325 OLIVA ALZATE CARVAJAL'!P37</f>
        <v>259950.709452179</v>
      </c>
      <c r="J284" s="1158" t="n">
        <v>50</v>
      </c>
      <c r="K284" s="1038" t="n">
        <v>781242</v>
      </c>
      <c r="L284" s="1258" t="n">
        <f aca="false">+J284*K284</f>
        <v>39062100</v>
      </c>
      <c r="M284" s="1146" t="n">
        <v>0</v>
      </c>
      <c r="N284" s="1038" t="n">
        <v>781242</v>
      </c>
      <c r="O284" s="1258" t="n">
        <f aca="false">+M284*N284</f>
        <v>0</v>
      </c>
      <c r="P284" s="1259" t="n">
        <f aca="false">+H284+I284+L284+O284</f>
        <v>47482844.2622258</v>
      </c>
    </row>
    <row r="285" customFormat="false" ht="24" hidden="false" customHeight="true" outlineLevel="0" collapsed="false">
      <c r="A285" s="1000"/>
      <c r="B285" s="1047" t="n">
        <f aca="false">+B284+1</f>
        <v>247</v>
      </c>
      <c r="C285" s="1050" t="s">
        <v>1491</v>
      </c>
      <c r="D285" s="1262" t="n">
        <v>12448431</v>
      </c>
      <c r="E285" s="1297"/>
      <c r="F285" s="1297"/>
      <c r="G285" s="1297"/>
      <c r="H285" s="1123" t="s">
        <v>1492</v>
      </c>
      <c r="I285" s="1123"/>
      <c r="J285" s="1123"/>
      <c r="K285" s="1123"/>
      <c r="L285" s="1123"/>
      <c r="M285" s="1123"/>
      <c r="N285" s="1123"/>
      <c r="O285" s="1123"/>
      <c r="P285" s="1123"/>
    </row>
    <row r="286" customFormat="false" ht="24" hidden="false" customHeight="true" outlineLevel="0" collapsed="false">
      <c r="A286" s="1000"/>
      <c r="B286" s="1047" t="n">
        <f aca="false">+B285+1</f>
        <v>248</v>
      </c>
      <c r="C286" s="1050" t="s">
        <v>1493</v>
      </c>
      <c r="D286" s="1262" t="n">
        <v>32255400</v>
      </c>
      <c r="E286" s="1297"/>
      <c r="F286" s="1297"/>
      <c r="G286" s="1297"/>
      <c r="H286" s="1298" t="n">
        <v>0</v>
      </c>
      <c r="I286" s="1298" t="n">
        <f aca="false">+I284</f>
        <v>259950.709452179</v>
      </c>
      <c r="J286" s="1299" t="n">
        <v>50</v>
      </c>
      <c r="K286" s="1038" t="n">
        <v>781242</v>
      </c>
      <c r="L286" s="1258" t="n">
        <f aca="false">+J286*K286</f>
        <v>39062100</v>
      </c>
      <c r="M286" s="1146" t="n">
        <v>0</v>
      </c>
      <c r="N286" s="1038" t="n">
        <v>781242</v>
      </c>
      <c r="O286" s="1258" t="n">
        <f aca="false">+M286*N286</f>
        <v>0</v>
      </c>
      <c r="P286" s="1259" t="n">
        <f aca="false">+H286+I286+L286+O286</f>
        <v>39322050.7094522</v>
      </c>
    </row>
    <row r="287" customFormat="false" ht="12.75" hidden="false" customHeight="false" outlineLevel="0" collapsed="false">
      <c r="A287" s="1000"/>
      <c r="B287" s="1047" t="n">
        <f aca="false">+B286+1</f>
        <v>249</v>
      </c>
      <c r="C287" s="1050" t="s">
        <v>1494</v>
      </c>
      <c r="D287" s="1260" t="n">
        <v>1214717191</v>
      </c>
      <c r="E287" s="1297"/>
      <c r="F287" s="1297"/>
      <c r="G287" s="1297"/>
      <c r="H287" s="1123" t="s">
        <v>1492</v>
      </c>
      <c r="I287" s="1123"/>
      <c r="J287" s="1123"/>
      <c r="K287" s="1123"/>
      <c r="L287" s="1123"/>
      <c r="M287" s="1123"/>
      <c r="N287" s="1123"/>
      <c r="O287" s="1123"/>
      <c r="P287" s="1123"/>
    </row>
    <row r="288" customFormat="false" ht="17.25" hidden="false" customHeight="false" outlineLevel="0" collapsed="false">
      <c r="A288" s="1000"/>
      <c r="B288" s="1047" t="n">
        <f aca="false">+B287+1</f>
        <v>250</v>
      </c>
      <c r="C288" s="1050" t="s">
        <v>1495</v>
      </c>
      <c r="D288" s="1262" t="n">
        <v>1000883897</v>
      </c>
      <c r="E288" s="1297"/>
      <c r="F288" s="1297"/>
      <c r="G288" s="1297"/>
      <c r="H288" s="1123" t="s">
        <v>1492</v>
      </c>
      <c r="I288" s="1123"/>
      <c r="J288" s="1123"/>
      <c r="K288" s="1123"/>
      <c r="L288" s="1123"/>
      <c r="M288" s="1123"/>
      <c r="N288" s="1123"/>
      <c r="O288" s="1123"/>
      <c r="P288" s="1123"/>
    </row>
    <row r="289" customFormat="false" ht="21" hidden="false" customHeight="true" outlineLevel="0" collapsed="false">
      <c r="A289" s="1000"/>
      <c r="B289" s="1047" t="n">
        <f aca="false">+B288+1</f>
        <v>251</v>
      </c>
      <c r="C289" s="1050" t="s">
        <v>1496</v>
      </c>
      <c r="D289" s="1262" t="n">
        <v>1037269394</v>
      </c>
      <c r="E289" s="1297"/>
      <c r="F289" s="1297"/>
      <c r="G289" s="1297"/>
      <c r="H289" s="1123" t="s">
        <v>1492</v>
      </c>
      <c r="I289" s="1123"/>
      <c r="J289" s="1123"/>
      <c r="K289" s="1123"/>
      <c r="L289" s="1123"/>
      <c r="M289" s="1123"/>
      <c r="N289" s="1123"/>
      <c r="O289" s="1123"/>
      <c r="P289" s="1123"/>
    </row>
    <row r="290" customFormat="false" ht="42" hidden="false" customHeight="true" outlineLevel="0" collapsed="false">
      <c r="A290" s="1000" t="s">
        <v>1497</v>
      </c>
      <c r="B290" s="1095" t="s">
        <v>18</v>
      </c>
      <c r="C290" s="1095"/>
      <c r="D290" s="1095"/>
      <c r="E290" s="1095"/>
      <c r="F290" s="1095"/>
      <c r="G290" s="1095"/>
      <c r="H290" s="1096" t="s">
        <v>6</v>
      </c>
      <c r="I290" s="1097" t="s">
        <v>7</v>
      </c>
      <c r="J290" s="1097" t="s">
        <v>1208</v>
      </c>
      <c r="K290" s="1097" t="s">
        <v>1150</v>
      </c>
      <c r="L290" s="1098" t="s">
        <v>10</v>
      </c>
      <c r="M290" s="1097" t="s">
        <v>11</v>
      </c>
      <c r="N290" s="1097" t="s">
        <v>786</v>
      </c>
      <c r="O290" s="1099" t="s">
        <v>12</v>
      </c>
      <c r="P290" s="1100" t="s">
        <v>13</v>
      </c>
    </row>
    <row r="291" customFormat="false" ht="24" hidden="false" customHeight="true" outlineLevel="0" collapsed="false">
      <c r="A291" s="1000"/>
      <c r="B291" s="1047" t="n">
        <f aca="false">+B289+1</f>
        <v>252</v>
      </c>
      <c r="C291" s="1050" t="s">
        <v>1498</v>
      </c>
      <c r="D291" s="1146" t="n">
        <v>70581651</v>
      </c>
      <c r="E291" s="1297" t="s">
        <v>1210</v>
      </c>
      <c r="F291" s="1297"/>
      <c r="G291" s="1297"/>
      <c r="H291" s="1107" t="n">
        <f aca="false">+'[7]CARGO 326 FABIO A G Z'!L67</f>
        <v>24692878.3755352</v>
      </c>
      <c r="I291" s="1107" t="n">
        <f aca="false">+'[7]CARGO 326 FABIO A G Z'!L68</f>
        <v>5931075.58950284</v>
      </c>
      <c r="J291" s="1158" t="n">
        <v>50</v>
      </c>
      <c r="K291" s="1038" t="n">
        <v>781242</v>
      </c>
      <c r="L291" s="1258" t="n">
        <f aca="false">+J291*K291</f>
        <v>39062100</v>
      </c>
      <c r="M291" s="1146" t="n">
        <v>0</v>
      </c>
      <c r="N291" s="1038" t="n">
        <v>781242</v>
      </c>
      <c r="O291" s="1258" t="n">
        <f aca="false">+M291*N291</f>
        <v>0</v>
      </c>
      <c r="P291" s="1259" t="n">
        <f aca="false">+H291+I291+L291+O291</f>
        <v>69686053.965038</v>
      </c>
    </row>
    <row r="292" customFormat="false" ht="24" hidden="false" customHeight="true" outlineLevel="0" collapsed="false">
      <c r="A292" s="1000"/>
      <c r="B292" s="1047" t="n">
        <f aca="false">+B291+1</f>
        <v>253</v>
      </c>
      <c r="C292" s="1050" t="s">
        <v>1499</v>
      </c>
      <c r="D292" s="1109" t="n">
        <v>21812799</v>
      </c>
      <c r="E292" s="1297"/>
      <c r="F292" s="1297"/>
      <c r="G292" s="1297"/>
      <c r="H292" s="1123" t="s">
        <v>71</v>
      </c>
      <c r="I292" s="1123"/>
      <c r="J292" s="1123"/>
      <c r="K292" s="1123"/>
      <c r="L292" s="1123"/>
      <c r="M292" s="1123"/>
      <c r="N292" s="1123"/>
      <c r="O292" s="1123"/>
      <c r="P292" s="1123"/>
    </row>
    <row r="293" customFormat="false" ht="26.25" hidden="false" customHeight="true" outlineLevel="0" collapsed="false">
      <c r="A293" s="1000"/>
      <c r="B293" s="1047" t="n">
        <f aca="false">+B292+1</f>
        <v>254</v>
      </c>
      <c r="C293" s="1050" t="s">
        <v>1500</v>
      </c>
      <c r="D293" s="1300" t="s">
        <v>1501</v>
      </c>
      <c r="E293" s="1297"/>
      <c r="F293" s="1297"/>
      <c r="G293" s="1297"/>
      <c r="H293" s="1071" t="n">
        <v>0</v>
      </c>
      <c r="I293" s="1071" t="n">
        <v>0</v>
      </c>
      <c r="J293" s="1158" t="n">
        <v>50</v>
      </c>
      <c r="K293" s="1038" t="n">
        <v>781242</v>
      </c>
      <c r="L293" s="1258" t="n">
        <f aca="false">+J293*K293</f>
        <v>39062100</v>
      </c>
      <c r="M293" s="1146" t="n">
        <v>0</v>
      </c>
      <c r="N293" s="1038" t="n">
        <v>781242</v>
      </c>
      <c r="O293" s="1258" t="n">
        <f aca="false">+M293*N293</f>
        <v>0</v>
      </c>
      <c r="P293" s="1259" t="n">
        <f aca="false">+H293+I293+L293+O293</f>
        <v>39062100</v>
      </c>
    </row>
    <row r="294" customFormat="false" ht="36.75" hidden="false" customHeight="true" outlineLevel="0" collapsed="false">
      <c r="A294" s="1000"/>
      <c r="B294" s="1047" t="n">
        <f aca="false">+B293+1</f>
        <v>255</v>
      </c>
      <c r="C294" s="1045" t="s">
        <v>1502</v>
      </c>
      <c r="D294" s="1301" t="s">
        <v>1503</v>
      </c>
      <c r="E294" s="1297"/>
      <c r="F294" s="1297"/>
      <c r="G294" s="1297"/>
      <c r="H294" s="1179" t="s">
        <v>1488</v>
      </c>
      <c r="I294" s="1179"/>
      <c r="J294" s="1179"/>
      <c r="K294" s="1179"/>
      <c r="L294" s="1179"/>
      <c r="M294" s="1179"/>
      <c r="N294" s="1179"/>
      <c r="O294" s="1179"/>
      <c r="P294" s="1179"/>
    </row>
    <row r="295" customFormat="false" ht="42" hidden="false" customHeight="true" outlineLevel="0" collapsed="false">
      <c r="A295" s="1000" t="s">
        <v>1504</v>
      </c>
      <c r="B295" s="1095" t="s">
        <v>18</v>
      </c>
      <c r="C295" s="1095"/>
      <c r="D295" s="1095"/>
      <c r="E295" s="1095"/>
      <c r="F295" s="1095"/>
      <c r="G295" s="1095"/>
      <c r="H295" s="1096" t="s">
        <v>6</v>
      </c>
      <c r="I295" s="1097" t="s">
        <v>7</v>
      </c>
      <c r="J295" s="1097" t="s">
        <v>1208</v>
      </c>
      <c r="K295" s="1097" t="s">
        <v>1150</v>
      </c>
      <c r="L295" s="1098" t="s">
        <v>10</v>
      </c>
      <c r="M295" s="1097" t="s">
        <v>11</v>
      </c>
      <c r="N295" s="1097" t="s">
        <v>786</v>
      </c>
      <c r="O295" s="1099" t="s">
        <v>12</v>
      </c>
      <c r="P295" s="1100" t="s">
        <v>13</v>
      </c>
    </row>
    <row r="296" customFormat="false" ht="17.25" hidden="false" customHeight="false" outlineLevel="0" collapsed="false">
      <c r="A296" s="1000"/>
      <c r="B296" s="1047" t="n">
        <f aca="false">+B294+1</f>
        <v>256</v>
      </c>
      <c r="C296" s="1050" t="s">
        <v>1505</v>
      </c>
      <c r="D296" s="1275" t="n">
        <v>70540026</v>
      </c>
      <c r="E296" s="1297" t="s">
        <v>1210</v>
      </c>
      <c r="F296" s="1297"/>
      <c r="G296" s="1297"/>
      <c r="H296" s="1107" t="n">
        <f aca="false">+'[7]CARGO 327 JUAN DE JESUS'!P83</f>
        <v>39789942.2938234</v>
      </c>
      <c r="I296" s="1107" t="n">
        <f aca="false">+'[7]CARGO 327 JUAN DE JESUS'!P84</f>
        <v>5931075.58950284</v>
      </c>
      <c r="J296" s="1158" t="n">
        <v>50</v>
      </c>
      <c r="K296" s="1038" t="n">
        <v>781242</v>
      </c>
      <c r="L296" s="1258" t="n">
        <f aca="false">+J296*K296</f>
        <v>39062100</v>
      </c>
      <c r="M296" s="1146" t="n">
        <v>0</v>
      </c>
      <c r="N296" s="1038" t="n">
        <v>781242</v>
      </c>
      <c r="O296" s="1258" t="n">
        <f aca="false">+M296*N296</f>
        <v>0</v>
      </c>
      <c r="P296" s="1259" t="n">
        <f aca="false">+H296+I296+L296+O296</f>
        <v>84783117.8833263</v>
      </c>
    </row>
    <row r="297" customFormat="false" ht="17.25" hidden="false" customHeight="false" outlineLevel="0" collapsed="false">
      <c r="A297" s="1000"/>
      <c r="B297" s="1047" t="n">
        <f aca="false">+B296+1</f>
        <v>257</v>
      </c>
      <c r="C297" s="1050" t="s">
        <v>1506</v>
      </c>
      <c r="D297" s="1262" t="n">
        <v>21815786</v>
      </c>
      <c r="E297" s="1297"/>
      <c r="F297" s="1297"/>
      <c r="G297" s="1297"/>
      <c r="H297" s="1071" t="n">
        <v>0</v>
      </c>
      <c r="I297" s="1071" t="n">
        <v>0</v>
      </c>
      <c r="J297" s="1158" t="n">
        <v>50</v>
      </c>
      <c r="K297" s="1038" t="n">
        <v>781242</v>
      </c>
      <c r="L297" s="1258" t="n">
        <f aca="false">+J297*K297</f>
        <v>39062100</v>
      </c>
      <c r="M297" s="1146" t="n">
        <v>0</v>
      </c>
      <c r="N297" s="1038" t="n">
        <v>781242</v>
      </c>
      <c r="O297" s="1258" t="n">
        <f aca="false">+M297*N297</f>
        <v>0</v>
      </c>
      <c r="P297" s="1259" t="n">
        <f aca="false">+H297+I297+L297+O297</f>
        <v>39062100</v>
      </c>
    </row>
    <row r="298" customFormat="false" ht="12.75" hidden="false" customHeight="false" outlineLevel="0" collapsed="false">
      <c r="A298" s="1000"/>
      <c r="B298" s="1047" t="n">
        <f aca="false">+B297+1</f>
        <v>258</v>
      </c>
      <c r="C298" s="1050" t="s">
        <v>1507</v>
      </c>
      <c r="D298" s="1260" t="n">
        <v>1037265791</v>
      </c>
      <c r="E298" s="1297"/>
      <c r="F298" s="1297"/>
      <c r="G298" s="1297"/>
      <c r="H298" s="1071" t="n">
        <v>0</v>
      </c>
      <c r="I298" s="1071" t="n">
        <v>0</v>
      </c>
      <c r="J298" s="1158" t="n">
        <v>50</v>
      </c>
      <c r="K298" s="1038" t="n">
        <v>781242</v>
      </c>
      <c r="L298" s="1258" t="n">
        <f aca="false">+J298*K298</f>
        <v>39062100</v>
      </c>
      <c r="M298" s="1146" t="n">
        <v>0</v>
      </c>
      <c r="N298" s="1038" t="n">
        <v>781242</v>
      </c>
      <c r="O298" s="1258" t="n">
        <f aca="false">+M298*N298</f>
        <v>0</v>
      </c>
      <c r="P298" s="1259" t="n">
        <f aca="false">+H298+I298+L298+O298</f>
        <v>39062100</v>
      </c>
    </row>
    <row r="299" customFormat="false" ht="17.25" hidden="false" customHeight="false" outlineLevel="0" collapsed="false">
      <c r="A299" s="1000"/>
      <c r="B299" s="1047" t="n">
        <f aca="false">+B298+1</f>
        <v>259</v>
      </c>
      <c r="C299" s="1050" t="s">
        <v>1508</v>
      </c>
      <c r="D299" s="1275" t="n">
        <v>1007376481</v>
      </c>
      <c r="E299" s="1297"/>
      <c r="F299" s="1297"/>
      <c r="G299" s="1297"/>
      <c r="H299" s="1071" t="n">
        <v>0</v>
      </c>
      <c r="I299" s="1071" t="n">
        <v>0</v>
      </c>
      <c r="J299" s="1158" t="n">
        <v>50</v>
      </c>
      <c r="K299" s="1038" t="n">
        <v>781242</v>
      </c>
      <c r="L299" s="1258" t="n">
        <f aca="false">+J299*K299</f>
        <v>39062100</v>
      </c>
      <c r="M299" s="1146" t="n">
        <v>0</v>
      </c>
      <c r="N299" s="1038" t="n">
        <v>781242</v>
      </c>
      <c r="O299" s="1258" t="n">
        <f aca="false">+M299*N299</f>
        <v>0</v>
      </c>
      <c r="P299" s="1259" t="n">
        <f aca="false">+H299+I299+L299+O299</f>
        <v>39062100</v>
      </c>
    </row>
    <row r="300" customFormat="false" ht="17.25" hidden="false" customHeight="false" outlineLevel="0" collapsed="false">
      <c r="A300" s="1000"/>
      <c r="B300" s="1047" t="n">
        <f aca="false">+B299+1</f>
        <v>260</v>
      </c>
      <c r="C300" s="1050" t="s">
        <v>1509</v>
      </c>
      <c r="D300" s="1292" t="s">
        <v>1510</v>
      </c>
      <c r="E300" s="1297"/>
      <c r="F300" s="1297"/>
      <c r="G300" s="1297"/>
      <c r="H300" s="1123" t="s">
        <v>279</v>
      </c>
      <c r="I300" s="1123"/>
      <c r="J300" s="1123"/>
      <c r="K300" s="1123"/>
      <c r="L300" s="1123"/>
      <c r="M300" s="1123"/>
      <c r="N300" s="1123"/>
      <c r="O300" s="1123"/>
      <c r="P300" s="1123"/>
    </row>
    <row r="301" customFormat="false" ht="18" hidden="false" customHeight="false" outlineLevel="0" collapsed="false">
      <c r="A301" s="1000"/>
      <c r="B301" s="1047" t="n">
        <f aca="false">+B300+1</f>
        <v>261</v>
      </c>
      <c r="C301" s="1050" t="s">
        <v>1511</v>
      </c>
      <c r="D301" s="1300" t="s">
        <v>1512</v>
      </c>
      <c r="E301" s="1297"/>
      <c r="F301" s="1297"/>
      <c r="G301" s="1297"/>
      <c r="H301" s="1179" t="s">
        <v>279</v>
      </c>
      <c r="I301" s="1179"/>
      <c r="J301" s="1179"/>
      <c r="K301" s="1179"/>
      <c r="L301" s="1179"/>
      <c r="M301" s="1179"/>
      <c r="N301" s="1179"/>
      <c r="O301" s="1179"/>
      <c r="P301" s="1179"/>
    </row>
    <row r="302" customFormat="false" ht="42" hidden="false" customHeight="true" outlineLevel="0" collapsed="false">
      <c r="A302" s="1084" t="s">
        <v>1513</v>
      </c>
      <c r="B302" s="1095" t="s">
        <v>18</v>
      </c>
      <c r="C302" s="1095"/>
      <c r="D302" s="1095"/>
      <c r="E302" s="1095"/>
      <c r="F302" s="1095"/>
      <c r="G302" s="1095"/>
      <c r="H302" s="1096" t="s">
        <v>6</v>
      </c>
      <c r="I302" s="1097" t="s">
        <v>7</v>
      </c>
      <c r="J302" s="1097" t="s">
        <v>1208</v>
      </c>
      <c r="K302" s="1097" t="s">
        <v>1150</v>
      </c>
      <c r="L302" s="1098" t="s">
        <v>10</v>
      </c>
      <c r="M302" s="1097" t="s">
        <v>11</v>
      </c>
      <c r="N302" s="1097" t="s">
        <v>786</v>
      </c>
      <c r="O302" s="1099" t="s">
        <v>12</v>
      </c>
      <c r="P302" s="1100" t="s">
        <v>13</v>
      </c>
    </row>
    <row r="303" customFormat="false" ht="12.75" hidden="false" customHeight="false" outlineLevel="0" collapsed="false">
      <c r="A303" s="1084"/>
      <c r="B303" s="1044" t="n">
        <f aca="false">+B301+1</f>
        <v>262</v>
      </c>
      <c r="C303" s="1119" t="s">
        <v>1514</v>
      </c>
      <c r="D303" s="1158" t="n">
        <v>3508941</v>
      </c>
      <c r="E303" s="1280" t="s">
        <v>1210</v>
      </c>
      <c r="F303" s="1280"/>
      <c r="G303" s="1280"/>
      <c r="H303" s="1107" t="n">
        <f aca="false">+'[7]CARGO 328  A. ORREGO CALLE'!U2</f>
        <v>252211429.715061</v>
      </c>
      <c r="I303" s="1107" t="n">
        <f aca="false">+'[7]CARGO 328  A. ORREGO CALLE'!U3</f>
        <v>5931075.58950284</v>
      </c>
      <c r="J303" s="1158" t="n">
        <v>44.8</v>
      </c>
      <c r="K303" s="1038" t="n">
        <v>781242</v>
      </c>
      <c r="L303" s="1258" t="n">
        <f aca="false">+J303*K303</f>
        <v>34999641.6</v>
      </c>
      <c r="M303" s="1146" t="n">
        <v>0</v>
      </c>
      <c r="N303" s="1038" t="n">
        <v>781242</v>
      </c>
      <c r="O303" s="1258" t="n">
        <f aca="false">+M303*N303</f>
        <v>0</v>
      </c>
      <c r="P303" s="1259" t="n">
        <f aca="false">+H303+I303+L303+O303</f>
        <v>293142146.904564</v>
      </c>
    </row>
    <row r="304" customFormat="false" ht="17.25" hidden="false" customHeight="false" outlineLevel="0" collapsed="false">
      <c r="A304" s="1084"/>
      <c r="B304" s="1047" t="n">
        <f aca="false">+B303+1</f>
        <v>263</v>
      </c>
      <c r="C304" s="1122" t="s">
        <v>1515</v>
      </c>
      <c r="D304" s="1302" t="n">
        <v>21818355</v>
      </c>
      <c r="E304" s="1280"/>
      <c r="F304" s="1280"/>
      <c r="G304" s="1280"/>
      <c r="H304" s="1071" t="n">
        <v>0</v>
      </c>
      <c r="I304" s="1071" t="n">
        <v>0</v>
      </c>
      <c r="J304" s="1158" t="n">
        <v>44.8</v>
      </c>
      <c r="K304" s="1038" t="n">
        <v>781242</v>
      </c>
      <c r="L304" s="1258" t="n">
        <f aca="false">+J304*K304</f>
        <v>34999641.6</v>
      </c>
      <c r="M304" s="1146" t="n">
        <v>0</v>
      </c>
      <c r="N304" s="1038" t="n">
        <v>781242</v>
      </c>
      <c r="O304" s="1258" t="n">
        <f aca="false">+M304*N304</f>
        <v>0</v>
      </c>
      <c r="P304" s="1259" t="n">
        <f aca="false">+H304+I304+L304+O304</f>
        <v>34999641.6</v>
      </c>
    </row>
    <row r="305" customFormat="false" ht="12.75" hidden="false" customHeight="false" outlineLevel="0" collapsed="false">
      <c r="A305" s="1084"/>
      <c r="B305" s="1047" t="n">
        <f aca="false">+B304+1</f>
        <v>264</v>
      </c>
      <c r="C305" s="1119" t="s">
        <v>1516</v>
      </c>
      <c r="D305" s="1302" t="n">
        <v>1020424533</v>
      </c>
      <c r="E305" s="1280"/>
      <c r="F305" s="1280"/>
      <c r="G305" s="1280"/>
      <c r="H305" s="1071" t="n">
        <v>0</v>
      </c>
      <c r="I305" s="1071" t="n">
        <v>0</v>
      </c>
      <c r="J305" s="1158" t="n">
        <v>44.8</v>
      </c>
      <c r="K305" s="1038" t="n">
        <v>781242</v>
      </c>
      <c r="L305" s="1258" t="n">
        <f aca="false">+J305*K305</f>
        <v>34999641.6</v>
      </c>
      <c r="M305" s="1146" t="n">
        <v>0</v>
      </c>
      <c r="N305" s="1038" t="n">
        <v>781242</v>
      </c>
      <c r="O305" s="1258" t="n">
        <f aca="false">+M305*N305</f>
        <v>0</v>
      </c>
      <c r="P305" s="1259" t="n">
        <f aca="false">+H305+I305+L305+O305</f>
        <v>34999641.6</v>
      </c>
    </row>
    <row r="306" customFormat="false" ht="28.5" hidden="false" customHeight="true" outlineLevel="0" collapsed="false">
      <c r="A306" s="1084"/>
      <c r="B306" s="1047" t="n">
        <f aca="false">+B305+1</f>
        <v>265</v>
      </c>
      <c r="C306" s="1119" t="s">
        <v>1517</v>
      </c>
      <c r="D306" s="1158" t="n">
        <v>1037264236</v>
      </c>
      <c r="E306" s="1280"/>
      <c r="F306" s="1280"/>
      <c r="G306" s="1280"/>
      <c r="H306" s="1071" t="n">
        <v>0</v>
      </c>
      <c r="I306" s="1071" t="n">
        <v>0</v>
      </c>
      <c r="J306" s="1158" t="n">
        <v>44.8</v>
      </c>
      <c r="K306" s="1038" t="n">
        <v>781242</v>
      </c>
      <c r="L306" s="1258" t="n">
        <f aca="false">+J306*K306</f>
        <v>34999641.6</v>
      </c>
      <c r="M306" s="1146" t="n">
        <v>0</v>
      </c>
      <c r="N306" s="1038" t="n">
        <v>781242</v>
      </c>
      <c r="O306" s="1258" t="n">
        <f aca="false">+M306*N306</f>
        <v>0</v>
      </c>
      <c r="P306" s="1259" t="n">
        <f aca="false">+H306+I306+L306+O306</f>
        <v>34999641.6</v>
      </c>
    </row>
    <row r="307" customFormat="false" ht="13.5" hidden="false" customHeight="false" outlineLevel="0" collapsed="false">
      <c r="A307" s="1084"/>
      <c r="B307" s="1054" t="n">
        <f aca="false">+B306+1</f>
        <v>266</v>
      </c>
      <c r="C307" s="1303" t="s">
        <v>1518</v>
      </c>
      <c r="D307" s="1054" t="n">
        <v>1001507515</v>
      </c>
      <c r="E307" s="1280"/>
      <c r="F307" s="1280"/>
      <c r="G307" s="1280"/>
      <c r="H307" s="1071" t="n">
        <v>0</v>
      </c>
      <c r="I307" s="1071" t="n">
        <v>0</v>
      </c>
      <c r="J307" s="1158" t="n">
        <v>44.8</v>
      </c>
      <c r="K307" s="1038" t="n">
        <v>781242</v>
      </c>
      <c r="L307" s="1258" t="n">
        <f aca="false">+J307*K307</f>
        <v>34999641.6</v>
      </c>
      <c r="M307" s="1146" t="n">
        <v>0</v>
      </c>
      <c r="N307" s="1038" t="n">
        <v>781242</v>
      </c>
      <c r="O307" s="1258" t="n">
        <f aca="false">+M307*N307</f>
        <v>0</v>
      </c>
      <c r="P307" s="1259" t="n">
        <f aca="false">+H307+I307+L307+O307</f>
        <v>34999641.6</v>
      </c>
    </row>
    <row r="308" customFormat="false" ht="42" hidden="false" customHeight="true" outlineLevel="0" collapsed="false">
      <c r="A308" s="1000" t="s">
        <v>1519</v>
      </c>
      <c r="B308" s="1095" t="s">
        <v>18</v>
      </c>
      <c r="C308" s="1095"/>
      <c r="D308" s="1095"/>
      <c r="E308" s="1095"/>
      <c r="F308" s="1095"/>
      <c r="G308" s="1095"/>
      <c r="H308" s="1096" t="s">
        <v>6</v>
      </c>
      <c r="I308" s="1097" t="s">
        <v>7</v>
      </c>
      <c r="J308" s="1097" t="s">
        <v>1208</v>
      </c>
      <c r="K308" s="1097" t="s">
        <v>1150</v>
      </c>
      <c r="L308" s="1098" t="s">
        <v>10</v>
      </c>
      <c r="M308" s="1097" t="s">
        <v>11</v>
      </c>
      <c r="N308" s="1097" t="s">
        <v>786</v>
      </c>
      <c r="O308" s="1099" t="s">
        <v>12</v>
      </c>
      <c r="P308" s="1100" t="s">
        <v>13</v>
      </c>
    </row>
    <row r="309" customFormat="false" ht="29.25" hidden="false" customHeight="true" outlineLevel="0" collapsed="false">
      <c r="A309" s="1000"/>
      <c r="B309" s="1044" t="n">
        <f aca="false">+B307+1</f>
        <v>267</v>
      </c>
      <c r="C309" s="1117" t="s">
        <v>1520</v>
      </c>
      <c r="D309" s="1289" t="n">
        <v>21819160</v>
      </c>
      <c r="E309" s="1163" t="s">
        <v>1210</v>
      </c>
      <c r="F309" s="1163"/>
      <c r="G309" s="1163"/>
      <c r="H309" s="1107" t="n">
        <f aca="false">+'[7]CARGO 330 MARIA A CH CH'!G60</f>
        <v>25968002.4227964</v>
      </c>
      <c r="I309" s="1107" t="n">
        <v>0</v>
      </c>
      <c r="J309" s="1158" t="n">
        <v>89.6</v>
      </c>
      <c r="K309" s="1038" t="n">
        <v>781242</v>
      </c>
      <c r="L309" s="1258" t="n">
        <f aca="false">+J309*K309</f>
        <v>69999283.2</v>
      </c>
      <c r="M309" s="1146" t="n">
        <v>0</v>
      </c>
      <c r="N309" s="1038" t="n">
        <v>781242</v>
      </c>
      <c r="O309" s="1258" t="n">
        <f aca="false">+M309*N309</f>
        <v>0</v>
      </c>
      <c r="P309" s="1259" t="n">
        <f aca="false">+H309+I309+L309+O309</f>
        <v>95967285.6227964</v>
      </c>
    </row>
    <row r="310" customFormat="false" ht="23.25" hidden="false" customHeight="true" outlineLevel="0" collapsed="false">
      <c r="A310" s="1000"/>
      <c r="B310" s="1047" t="n">
        <f aca="false">+B309+1</f>
        <v>268</v>
      </c>
      <c r="C310" s="1119" t="s">
        <v>1521</v>
      </c>
      <c r="D310" s="1262" t="n">
        <v>1001498846</v>
      </c>
      <c r="E310" s="1163"/>
      <c r="F310" s="1163"/>
      <c r="G310" s="1163"/>
      <c r="H310" s="1071" t="n">
        <v>0</v>
      </c>
      <c r="I310" s="1071" t="n">
        <v>0</v>
      </c>
      <c r="J310" s="1158" t="n">
        <v>50</v>
      </c>
      <c r="K310" s="1038" t="n">
        <v>781242</v>
      </c>
      <c r="L310" s="1258" t="n">
        <f aca="false">+J310*K310</f>
        <v>39062100</v>
      </c>
      <c r="M310" s="1146" t="n">
        <v>0</v>
      </c>
      <c r="N310" s="1038" t="n">
        <v>781242</v>
      </c>
      <c r="O310" s="1258" t="n">
        <f aca="false">+M310*N310</f>
        <v>0</v>
      </c>
      <c r="P310" s="1259" t="n">
        <f aca="false">+H310+I310+L310+O310</f>
        <v>39062100</v>
      </c>
    </row>
    <row r="311" customFormat="false" ht="21.75" hidden="false" customHeight="true" outlineLevel="0" collapsed="false">
      <c r="A311" s="1000"/>
      <c r="B311" s="1047" t="n">
        <f aca="false">+B310+1</f>
        <v>269</v>
      </c>
      <c r="C311" s="1119" t="s">
        <v>1522</v>
      </c>
      <c r="D311" s="1262" t="n">
        <v>1037262637</v>
      </c>
      <c r="E311" s="1163"/>
      <c r="F311" s="1163"/>
      <c r="G311" s="1163"/>
      <c r="H311" s="1123" t="s">
        <v>279</v>
      </c>
      <c r="I311" s="1123"/>
      <c r="J311" s="1123"/>
      <c r="K311" s="1123"/>
      <c r="L311" s="1123"/>
      <c r="M311" s="1123"/>
      <c r="N311" s="1123"/>
      <c r="O311" s="1123"/>
      <c r="P311" s="1123"/>
    </row>
    <row r="312" customFormat="false" ht="26.25" hidden="false" customHeight="true" outlineLevel="0" collapsed="false">
      <c r="A312" s="1000"/>
      <c r="B312" s="1047" t="n">
        <f aca="false">+B311+1</f>
        <v>270</v>
      </c>
      <c r="C312" s="1119" t="s">
        <v>1523</v>
      </c>
      <c r="D312" s="1260" t="n">
        <v>1042770510</v>
      </c>
      <c r="E312" s="1163"/>
      <c r="F312" s="1163"/>
      <c r="G312" s="1163"/>
      <c r="H312" s="1123" t="s">
        <v>279</v>
      </c>
      <c r="I312" s="1123"/>
      <c r="J312" s="1123"/>
      <c r="K312" s="1123"/>
      <c r="L312" s="1123"/>
      <c r="M312" s="1123"/>
      <c r="N312" s="1123"/>
      <c r="O312" s="1123"/>
      <c r="P312" s="1123"/>
    </row>
    <row r="313" customFormat="false" ht="26.25" hidden="false" customHeight="true" outlineLevel="0" collapsed="false">
      <c r="A313" s="1000"/>
      <c r="B313" s="1047" t="n">
        <f aca="false">+B312+1</f>
        <v>271</v>
      </c>
      <c r="C313" s="1119" t="s">
        <v>1524</v>
      </c>
      <c r="D313" s="1260" t="n">
        <v>70581595</v>
      </c>
      <c r="E313" s="1163"/>
      <c r="F313" s="1163"/>
      <c r="G313" s="1163"/>
      <c r="H313" s="1179" t="s">
        <v>1525</v>
      </c>
      <c r="I313" s="1179"/>
      <c r="J313" s="1179"/>
      <c r="K313" s="1179"/>
      <c r="L313" s="1179"/>
      <c r="M313" s="1179"/>
      <c r="N313" s="1179"/>
      <c r="O313" s="1179"/>
      <c r="P313" s="1179"/>
    </row>
    <row r="314" customFormat="false" ht="66.75" hidden="false" customHeight="true" outlineLevel="0" collapsed="false">
      <c r="A314" s="1084" t="s">
        <v>1526</v>
      </c>
      <c r="B314" s="1173" t="s">
        <v>18</v>
      </c>
      <c r="C314" s="1173"/>
      <c r="D314" s="1173"/>
      <c r="E314" s="1173"/>
      <c r="F314" s="1173"/>
      <c r="G314" s="1173"/>
      <c r="H314" s="1174" t="s">
        <v>6</v>
      </c>
      <c r="I314" s="1175" t="s">
        <v>7</v>
      </c>
      <c r="J314" s="1175" t="s">
        <v>1527</v>
      </c>
      <c r="K314" s="1175" t="s">
        <v>1150</v>
      </c>
      <c r="L314" s="1176" t="s">
        <v>10</v>
      </c>
      <c r="M314" s="1175" t="s">
        <v>11</v>
      </c>
      <c r="N314" s="1175" t="s">
        <v>786</v>
      </c>
      <c r="O314" s="1177" t="s">
        <v>12</v>
      </c>
      <c r="P314" s="1178" t="s">
        <v>13</v>
      </c>
    </row>
    <row r="315" customFormat="false" ht="48" hidden="false" customHeight="true" outlineLevel="0" collapsed="false">
      <c r="A315" s="1084"/>
      <c r="B315" s="1047" t="n">
        <f aca="false">+B313+1</f>
        <v>272</v>
      </c>
      <c r="C315" s="1304" t="s">
        <v>1528</v>
      </c>
      <c r="D315" s="1158" t="s">
        <v>1529</v>
      </c>
      <c r="E315" s="1305" t="s">
        <v>1530</v>
      </c>
      <c r="F315" s="1305"/>
      <c r="G315" s="1305"/>
      <c r="H315" s="1306" t="s">
        <v>1531</v>
      </c>
      <c r="I315" s="1306"/>
      <c r="J315" s="1306"/>
      <c r="K315" s="1306"/>
      <c r="L315" s="1306"/>
      <c r="M315" s="1306"/>
      <c r="N315" s="1306"/>
      <c r="O315" s="1306"/>
      <c r="P315" s="1306"/>
    </row>
    <row r="316" customFormat="false" ht="21.75" hidden="false" customHeight="true" outlineLevel="0" collapsed="false">
      <c r="A316" s="1084"/>
      <c r="B316" s="1047" t="n">
        <f aca="false">+B315+1</f>
        <v>273</v>
      </c>
      <c r="C316" s="1307"/>
      <c r="D316" s="1308"/>
      <c r="E316" s="1119" t="s">
        <v>1532</v>
      </c>
      <c r="F316" s="1022" t="s">
        <v>21</v>
      </c>
      <c r="G316" s="1285" t="n">
        <v>22216484</v>
      </c>
      <c r="H316" s="1309" t="n">
        <v>1200000</v>
      </c>
      <c r="I316" s="1309" t="n">
        <f aca="false">+'[7]CARGO 331- RODRIGO MAZO'!Y66</f>
        <v>185798050.48464</v>
      </c>
      <c r="J316" s="1310" t="n">
        <v>189.6</v>
      </c>
      <c r="K316" s="1311" t="n">
        <v>781242</v>
      </c>
      <c r="L316" s="1311" t="n">
        <f aca="false">+J316*K316</f>
        <v>148123483.2</v>
      </c>
      <c r="M316" s="1312" t="n">
        <v>0</v>
      </c>
      <c r="N316" s="1311" t="n">
        <v>781242</v>
      </c>
      <c r="O316" s="1313" t="n">
        <f aca="false">+M316*N316</f>
        <v>0</v>
      </c>
      <c r="P316" s="1314" t="n">
        <f aca="false">+H316+I316+L316+O316</f>
        <v>335121533.68464</v>
      </c>
    </row>
    <row r="317" customFormat="false" ht="21" hidden="false" customHeight="true" outlineLevel="0" collapsed="false">
      <c r="A317" s="1084"/>
      <c r="B317" s="1047" t="n">
        <f aca="false">+B316+1</f>
        <v>274</v>
      </c>
      <c r="C317" s="1307"/>
      <c r="D317" s="1308"/>
      <c r="E317" s="1119" t="s">
        <v>1533</v>
      </c>
      <c r="F317" s="1022" t="s">
        <v>21</v>
      </c>
      <c r="G317" s="1284" t="n">
        <v>1124218563</v>
      </c>
      <c r="H317" s="1315" t="n">
        <v>0</v>
      </c>
      <c r="I317" s="1309" t="n">
        <f aca="false">+'[7]CARGO 331- RODRIGO MAZO'!Y69</f>
        <v>28775182.1115607</v>
      </c>
      <c r="J317" s="1316" t="n">
        <v>144.8</v>
      </c>
      <c r="K317" s="1311" t="n">
        <v>781242</v>
      </c>
      <c r="L317" s="1313" t="n">
        <f aca="false">+J317*K317</f>
        <v>113123841.6</v>
      </c>
      <c r="M317" s="1312" t="n">
        <v>0</v>
      </c>
      <c r="N317" s="1311" t="n">
        <v>781242</v>
      </c>
      <c r="O317" s="1313" t="n">
        <f aca="false">+M317*N317</f>
        <v>0</v>
      </c>
      <c r="P317" s="1314" t="n">
        <f aca="false">+H317+I317+L317+O317</f>
        <v>141899023.711561</v>
      </c>
    </row>
    <row r="318" customFormat="false" ht="27" hidden="false" customHeight="true" outlineLevel="0" collapsed="false">
      <c r="A318" s="1084"/>
      <c r="B318" s="1047" t="n">
        <f aca="false">+B317+1</f>
        <v>275</v>
      </c>
      <c r="C318" s="1307"/>
      <c r="D318" s="1308"/>
      <c r="E318" s="1119" t="s">
        <v>1534</v>
      </c>
      <c r="F318" s="1022" t="s">
        <v>21</v>
      </c>
      <c r="G318" s="1285" t="n">
        <v>1023800412</v>
      </c>
      <c r="H318" s="1315" t="n">
        <v>0</v>
      </c>
      <c r="I318" s="1309" t="n">
        <f aca="false">+'[7]CARGO 331- RODRIGO MAZO'!Y72</f>
        <v>35342929.7064997</v>
      </c>
      <c r="J318" s="1316" t="n">
        <v>44.8</v>
      </c>
      <c r="K318" s="1311" t="n">
        <v>781242</v>
      </c>
      <c r="L318" s="1313" t="n">
        <f aca="false">+J318*K318</f>
        <v>34999641.6</v>
      </c>
      <c r="M318" s="1312" t="n">
        <v>0</v>
      </c>
      <c r="N318" s="1311" t="n">
        <v>781242</v>
      </c>
      <c r="O318" s="1313" t="n">
        <f aca="false">+M318*N318</f>
        <v>0</v>
      </c>
      <c r="P318" s="1314" t="n">
        <f aca="false">+H318+I318+L318+O318</f>
        <v>70342571.3064997</v>
      </c>
    </row>
    <row r="319" customFormat="false" ht="24.75" hidden="false" customHeight="true" outlineLevel="0" collapsed="false">
      <c r="A319" s="1084"/>
      <c r="B319" s="1047" t="n">
        <f aca="false">+B318+1</f>
        <v>276</v>
      </c>
      <c r="C319" s="1307"/>
      <c r="D319" s="1308"/>
      <c r="E319" s="1119" t="s">
        <v>1535</v>
      </c>
      <c r="F319" s="1022" t="s">
        <v>21</v>
      </c>
      <c r="G319" s="1285" t="n">
        <v>1234991392</v>
      </c>
      <c r="H319" s="1315" t="n">
        <v>0</v>
      </c>
      <c r="I319" s="1309" t="n">
        <f aca="false">+'[7]CARGO 331- RODRIGO MAZO'!Y75</f>
        <v>40903905.2735241</v>
      </c>
      <c r="J319" s="1316" t="n">
        <v>44.8</v>
      </c>
      <c r="K319" s="1311" t="n">
        <v>781242</v>
      </c>
      <c r="L319" s="1313" t="n">
        <f aca="false">+J319*K319</f>
        <v>34999641.6</v>
      </c>
      <c r="M319" s="1312" t="n">
        <v>0</v>
      </c>
      <c r="N319" s="1311" t="n">
        <v>781242</v>
      </c>
      <c r="O319" s="1313" t="n">
        <f aca="false">+M319*N319</f>
        <v>0</v>
      </c>
      <c r="P319" s="1314" t="n">
        <f aca="false">+H319+I319+L319+O319</f>
        <v>75903546.8735241</v>
      </c>
    </row>
    <row r="320" customFormat="false" ht="24.75" hidden="false" customHeight="true" outlineLevel="0" collapsed="false">
      <c r="A320" s="1084"/>
      <c r="B320" s="1047" t="n">
        <f aca="false">+B319+1</f>
        <v>277</v>
      </c>
      <c r="C320" s="1307"/>
      <c r="D320" s="1308"/>
      <c r="E320" s="1119" t="s">
        <v>1536</v>
      </c>
      <c r="F320" s="1022" t="s">
        <v>21</v>
      </c>
      <c r="G320" s="1285" t="n">
        <v>721174</v>
      </c>
      <c r="H320" s="1315" t="n">
        <v>0</v>
      </c>
      <c r="I320" s="1317"/>
      <c r="J320" s="1316" t="n">
        <v>100</v>
      </c>
      <c r="K320" s="1311" t="n">
        <v>781242</v>
      </c>
      <c r="L320" s="1313" t="n">
        <f aca="false">+J320*K320</f>
        <v>78124200</v>
      </c>
      <c r="M320" s="1312" t="n">
        <v>0</v>
      </c>
      <c r="N320" s="1311" t="n">
        <v>781242</v>
      </c>
      <c r="O320" s="1313" t="n">
        <f aca="false">+M320*N320</f>
        <v>0</v>
      </c>
      <c r="P320" s="1314" t="n">
        <f aca="false">+H320+I320+L320+O320</f>
        <v>78124200</v>
      </c>
    </row>
    <row r="321" customFormat="false" ht="23.25" hidden="false" customHeight="true" outlineLevel="0" collapsed="false">
      <c r="A321" s="1084"/>
      <c r="B321" s="1047" t="n">
        <f aca="false">+B320+1</f>
        <v>278</v>
      </c>
      <c r="C321" s="1307"/>
      <c r="D321" s="1308"/>
      <c r="E321" s="1119" t="s">
        <v>1537</v>
      </c>
      <c r="F321" s="1022" t="s">
        <v>21</v>
      </c>
      <c r="G321" s="1284" t="n">
        <v>22215729</v>
      </c>
      <c r="H321" s="1123" t="s">
        <v>1492</v>
      </c>
      <c r="I321" s="1123"/>
      <c r="J321" s="1123"/>
      <c r="K321" s="1123"/>
      <c r="L321" s="1123"/>
      <c r="M321" s="1123"/>
      <c r="N321" s="1123"/>
      <c r="O321" s="1123"/>
      <c r="P321" s="1123"/>
    </row>
    <row r="322" customFormat="false" ht="23.25" hidden="false" customHeight="true" outlineLevel="0" collapsed="false">
      <c r="A322" s="1084"/>
      <c r="B322" s="1047" t="n">
        <f aca="false">+B321+1</f>
        <v>279</v>
      </c>
      <c r="C322" s="1307"/>
      <c r="D322" s="1308"/>
      <c r="E322" s="1119" t="s">
        <v>1538</v>
      </c>
      <c r="F322" s="1022" t="s">
        <v>21</v>
      </c>
      <c r="G322" s="1284" t="n">
        <v>15329098</v>
      </c>
      <c r="H322" s="1123" t="s">
        <v>1492</v>
      </c>
      <c r="I322" s="1123"/>
      <c r="J322" s="1123"/>
      <c r="K322" s="1123"/>
      <c r="L322" s="1123"/>
      <c r="M322" s="1123"/>
      <c r="N322" s="1123"/>
      <c r="O322" s="1123"/>
      <c r="P322" s="1123"/>
    </row>
    <row r="323" customFormat="false" ht="22.5" hidden="false" customHeight="true" outlineLevel="0" collapsed="false">
      <c r="A323" s="1084"/>
      <c r="B323" s="1047" t="n">
        <f aca="false">+B322+1</f>
        <v>280</v>
      </c>
      <c r="C323" s="1307"/>
      <c r="D323" s="1308"/>
      <c r="E323" s="1119" t="s">
        <v>1539</v>
      </c>
      <c r="F323" s="1022" t="s">
        <v>21</v>
      </c>
      <c r="G323" s="1284" t="n">
        <v>32563002</v>
      </c>
      <c r="H323" s="1315" t="n">
        <v>0</v>
      </c>
      <c r="I323" s="1318" t="n">
        <f aca="false">+I324</f>
        <v>5931075.58950284</v>
      </c>
      <c r="J323" s="1316" t="n">
        <v>22.4</v>
      </c>
      <c r="K323" s="1311" t="n">
        <v>781242</v>
      </c>
      <c r="L323" s="1313" t="n">
        <f aca="false">+J323*K323</f>
        <v>17499820.8</v>
      </c>
      <c r="M323" s="1312" t="n">
        <v>0</v>
      </c>
      <c r="N323" s="1311" t="n">
        <v>781242</v>
      </c>
      <c r="O323" s="1313" t="n">
        <f aca="false">+M323*N323</f>
        <v>0</v>
      </c>
      <c r="P323" s="1314" t="n">
        <f aca="false">+H323+I323+L323+O323</f>
        <v>23430896.3895028</v>
      </c>
    </row>
    <row r="324" customFormat="false" ht="21.75" hidden="false" customHeight="true" outlineLevel="0" collapsed="false">
      <c r="A324" s="1084"/>
      <c r="B324" s="1047" t="n">
        <f aca="false">+B323+1</f>
        <v>281</v>
      </c>
      <c r="C324" s="1307"/>
      <c r="D324" s="1308"/>
      <c r="E324" s="1119" t="s">
        <v>1540</v>
      </c>
      <c r="F324" s="1022" t="s">
        <v>21</v>
      </c>
      <c r="G324" s="1285" t="n">
        <v>15329790</v>
      </c>
      <c r="H324" s="1315" t="n">
        <v>0</v>
      </c>
      <c r="I324" s="1309" t="n">
        <f aca="false">+'[7]CARGO 331- RODRIGO MAZO'!C58</f>
        <v>5931075.58950284</v>
      </c>
      <c r="J324" s="1316" t="n">
        <v>22.4</v>
      </c>
      <c r="K324" s="1311" t="n">
        <v>781242</v>
      </c>
      <c r="L324" s="1313" t="n">
        <f aca="false">+J324*K324</f>
        <v>17499820.8</v>
      </c>
      <c r="M324" s="1312" t="n">
        <v>0</v>
      </c>
      <c r="N324" s="1311" t="n">
        <v>781242</v>
      </c>
      <c r="O324" s="1313" t="n">
        <f aca="false">+M324*N324</f>
        <v>0</v>
      </c>
      <c r="P324" s="1314" t="n">
        <f aca="false">+H324+I324+L324+O324</f>
        <v>23430896.3895028</v>
      </c>
    </row>
    <row r="325" customFormat="false" ht="21.75" hidden="false" customHeight="true" outlineLevel="0" collapsed="false">
      <c r="A325" s="1084"/>
      <c r="B325" s="1047" t="n">
        <f aca="false">+B324+1</f>
        <v>282</v>
      </c>
      <c r="C325" s="1307"/>
      <c r="D325" s="1308"/>
      <c r="E325" s="1119" t="s">
        <v>1541</v>
      </c>
      <c r="F325" s="1227" t="s">
        <v>1542</v>
      </c>
      <c r="G325" s="1227"/>
      <c r="H325" s="1227"/>
      <c r="I325" s="1227"/>
      <c r="J325" s="1227"/>
      <c r="K325" s="1227"/>
      <c r="L325" s="1227"/>
      <c r="M325" s="1227"/>
      <c r="N325" s="1227"/>
      <c r="O325" s="1227"/>
      <c r="P325" s="1227"/>
    </row>
    <row r="326" customFormat="false" ht="20.25" hidden="false" customHeight="true" outlineLevel="0" collapsed="false">
      <c r="A326" s="1084"/>
      <c r="B326" s="1047" t="n">
        <f aca="false">+B325+1</f>
        <v>283</v>
      </c>
      <c r="C326" s="1307"/>
      <c r="D326" s="1308"/>
      <c r="E326" s="1119" t="s">
        <v>1543</v>
      </c>
      <c r="F326" s="1022" t="s">
        <v>21</v>
      </c>
      <c r="G326" s="1260" t="n">
        <v>15321043</v>
      </c>
      <c r="H326" s="1123" t="s">
        <v>1492</v>
      </c>
      <c r="I326" s="1123"/>
      <c r="J326" s="1123"/>
      <c r="K326" s="1123"/>
      <c r="L326" s="1123"/>
      <c r="M326" s="1123"/>
      <c r="N326" s="1123"/>
      <c r="O326" s="1123"/>
      <c r="P326" s="1123"/>
    </row>
    <row r="327" customFormat="false" ht="24" hidden="false" customHeight="true" outlineLevel="0" collapsed="false">
      <c r="A327" s="1084"/>
      <c r="B327" s="1047" t="n">
        <f aca="false">+B326+1</f>
        <v>284</v>
      </c>
      <c r="C327" s="1307"/>
      <c r="D327" s="1308"/>
      <c r="E327" s="1119" t="s">
        <v>1544</v>
      </c>
      <c r="F327" s="1022" t="s">
        <v>21</v>
      </c>
      <c r="G327" s="1262" t="n">
        <v>71411180</v>
      </c>
      <c r="H327" s="1123" t="s">
        <v>71</v>
      </c>
      <c r="I327" s="1123"/>
      <c r="J327" s="1123"/>
      <c r="K327" s="1123"/>
      <c r="L327" s="1123"/>
      <c r="M327" s="1123"/>
      <c r="N327" s="1123"/>
      <c r="O327" s="1123"/>
      <c r="P327" s="1123"/>
    </row>
    <row r="328" customFormat="false" ht="25.5" hidden="false" customHeight="true" outlineLevel="0" collapsed="false">
      <c r="A328" s="1084"/>
      <c r="B328" s="1054" t="n">
        <f aca="false">+B327+1</f>
        <v>285</v>
      </c>
      <c r="C328" s="1307"/>
      <c r="D328" s="1308"/>
      <c r="E328" s="1303" t="s">
        <v>1545</v>
      </c>
      <c r="F328" s="1319" t="s">
        <v>21</v>
      </c>
      <c r="G328" s="1265" t="n">
        <v>71411533</v>
      </c>
      <c r="H328" s="1282" t="s">
        <v>71</v>
      </c>
      <c r="I328" s="1282"/>
      <c r="J328" s="1282"/>
      <c r="K328" s="1282"/>
      <c r="L328" s="1282"/>
      <c r="M328" s="1282"/>
      <c r="N328" s="1282"/>
      <c r="O328" s="1282"/>
      <c r="P328" s="1282"/>
    </row>
    <row r="329" customFormat="false" ht="22.5" hidden="false" customHeight="true" outlineLevel="0" collapsed="false">
      <c r="A329" s="1000" t="s">
        <v>1526</v>
      </c>
      <c r="B329" s="1058" t="n">
        <f aca="false">+B328+1</f>
        <v>286</v>
      </c>
      <c r="C329" s="1320"/>
      <c r="D329" s="1321"/>
      <c r="E329" s="1322" t="s">
        <v>1546</v>
      </c>
      <c r="F329" s="1036" t="s">
        <v>21</v>
      </c>
      <c r="G329" s="1323" t="n">
        <v>43605265</v>
      </c>
      <c r="H329" s="1324" t="s">
        <v>71</v>
      </c>
      <c r="I329" s="1324"/>
      <c r="J329" s="1324"/>
      <c r="K329" s="1324"/>
      <c r="L329" s="1324"/>
      <c r="M329" s="1324"/>
      <c r="N329" s="1324"/>
      <c r="O329" s="1324"/>
      <c r="P329" s="1324"/>
    </row>
    <row r="330" customFormat="false" ht="31.5" hidden="false" customHeight="true" outlineLevel="0" collapsed="false">
      <c r="A330" s="1000"/>
      <c r="B330" s="1047" t="n">
        <f aca="false">+B329+1</f>
        <v>287</v>
      </c>
      <c r="C330" s="1307"/>
      <c r="D330" s="1308"/>
      <c r="E330" s="1119" t="s">
        <v>1547</v>
      </c>
      <c r="F330" s="1325" t="s">
        <v>1548</v>
      </c>
      <c r="G330" s="1325"/>
      <c r="H330" s="1123" t="s">
        <v>71</v>
      </c>
      <c r="I330" s="1123"/>
      <c r="J330" s="1123"/>
      <c r="K330" s="1123"/>
      <c r="L330" s="1123"/>
      <c r="M330" s="1123"/>
      <c r="N330" s="1123"/>
      <c r="O330" s="1123"/>
      <c r="P330" s="1123"/>
    </row>
    <row r="331" customFormat="false" ht="24.75" hidden="false" customHeight="true" outlineLevel="0" collapsed="false">
      <c r="A331" s="1000"/>
      <c r="B331" s="1047" t="n">
        <f aca="false">+B330+1</f>
        <v>288</v>
      </c>
      <c r="C331" s="1307"/>
      <c r="D331" s="1308"/>
      <c r="E331" s="1119" t="s">
        <v>1549</v>
      </c>
      <c r="F331" s="1325" t="s">
        <v>1548</v>
      </c>
      <c r="G331" s="1325"/>
      <c r="H331" s="1123" t="s">
        <v>71</v>
      </c>
      <c r="I331" s="1123"/>
      <c r="J331" s="1123"/>
      <c r="K331" s="1123"/>
      <c r="L331" s="1123"/>
      <c r="M331" s="1123"/>
      <c r="N331" s="1123"/>
      <c r="O331" s="1123"/>
      <c r="P331" s="1123"/>
    </row>
    <row r="332" customFormat="false" ht="24.75" hidden="false" customHeight="true" outlineLevel="0" collapsed="false">
      <c r="A332" s="1000"/>
      <c r="B332" s="1047" t="n">
        <f aca="false">+B331+1</f>
        <v>289</v>
      </c>
      <c r="C332" s="1307"/>
      <c r="D332" s="1308"/>
      <c r="E332" s="1119" t="s">
        <v>1550</v>
      </c>
      <c r="F332" s="1325" t="s">
        <v>1548</v>
      </c>
      <c r="G332" s="1325"/>
      <c r="H332" s="1123" t="s">
        <v>71</v>
      </c>
      <c r="I332" s="1123"/>
      <c r="J332" s="1123"/>
      <c r="K332" s="1123"/>
      <c r="L332" s="1123"/>
      <c r="M332" s="1123"/>
      <c r="N332" s="1123"/>
      <c r="O332" s="1123"/>
      <c r="P332" s="1123"/>
    </row>
    <row r="333" customFormat="false" ht="27.75" hidden="false" customHeight="true" outlineLevel="0" collapsed="false">
      <c r="A333" s="1000"/>
      <c r="B333" s="1075" t="n">
        <f aca="false">+B332+1</f>
        <v>290</v>
      </c>
      <c r="C333" s="1326"/>
      <c r="D333" s="1327"/>
      <c r="E333" s="1328" t="s">
        <v>1551</v>
      </c>
      <c r="F333" s="1329" t="s">
        <v>1548</v>
      </c>
      <c r="G333" s="1329"/>
      <c r="H333" s="1179" t="s">
        <v>71</v>
      </c>
      <c r="I333" s="1179"/>
      <c r="J333" s="1179"/>
      <c r="K333" s="1179"/>
      <c r="L333" s="1179"/>
      <c r="M333" s="1179"/>
      <c r="N333" s="1179"/>
      <c r="O333" s="1179"/>
      <c r="P333" s="1179"/>
    </row>
    <row r="334" customFormat="false" ht="54.75" hidden="false" customHeight="true" outlineLevel="0" collapsed="false">
      <c r="A334" s="1206" t="s">
        <v>1552</v>
      </c>
      <c r="B334" s="1330" t="s">
        <v>18</v>
      </c>
      <c r="C334" s="1330"/>
      <c r="D334" s="1330"/>
      <c r="E334" s="1330"/>
      <c r="F334" s="1330"/>
      <c r="G334" s="1330"/>
      <c r="H334" s="1331" t="s">
        <v>6</v>
      </c>
      <c r="I334" s="1332" t="s">
        <v>7</v>
      </c>
      <c r="J334" s="1332" t="s">
        <v>1208</v>
      </c>
      <c r="K334" s="1332" t="s">
        <v>1150</v>
      </c>
      <c r="L334" s="1333" t="s">
        <v>10</v>
      </c>
      <c r="M334" s="1332" t="s">
        <v>11</v>
      </c>
      <c r="N334" s="1332" t="s">
        <v>786</v>
      </c>
      <c r="O334" s="1334" t="s">
        <v>12</v>
      </c>
      <c r="P334" s="1335" t="s">
        <v>13</v>
      </c>
    </row>
    <row r="335" customFormat="false" ht="17.25" hidden="false" customHeight="false" outlineLevel="0" collapsed="false">
      <c r="A335" s="1206"/>
      <c r="B335" s="1047" t="n">
        <f aca="false">+B333+1</f>
        <v>291</v>
      </c>
      <c r="C335" s="1050" t="s">
        <v>1546</v>
      </c>
      <c r="D335" s="1146" t="n">
        <v>43605265</v>
      </c>
      <c r="E335" s="1336" t="s">
        <v>1210</v>
      </c>
      <c r="F335" s="1336"/>
      <c r="G335" s="1336"/>
      <c r="H335" s="1337" t="n">
        <f aca="false">+'[7]CARGO 331-2 LUZ E GOMEZ G'!P44</f>
        <v>13225751.9037796</v>
      </c>
      <c r="I335" s="1107" t="n">
        <f aca="false">+'[7]CARGO 331-2 LUZ E GOMEZ G'!P45</f>
        <v>5931075.58950284</v>
      </c>
      <c r="J335" s="1219" t="n">
        <f aca="false">224/6</f>
        <v>37.3333333333333</v>
      </c>
      <c r="K335" s="1107" t="n">
        <v>781242</v>
      </c>
      <c r="L335" s="1261" t="n">
        <f aca="false">+J335*K335</f>
        <v>29166368</v>
      </c>
      <c r="M335" s="1338" t="n">
        <v>0</v>
      </c>
      <c r="N335" s="1107" t="n">
        <v>781242</v>
      </c>
      <c r="O335" s="1261" t="n">
        <f aca="false">+M335*N335</f>
        <v>0</v>
      </c>
      <c r="P335" s="1241" t="n">
        <f aca="false">+H335+I335+L335+O335</f>
        <v>48323195.4932824</v>
      </c>
    </row>
    <row r="336" customFormat="false" ht="20.25" hidden="false" customHeight="true" outlineLevel="0" collapsed="false">
      <c r="A336" s="1206"/>
      <c r="B336" s="1047" t="n">
        <f aca="false">+B335+1</f>
        <v>292</v>
      </c>
      <c r="C336" s="1050" t="s">
        <v>1553</v>
      </c>
      <c r="D336" s="1285" t="n">
        <v>1214725295</v>
      </c>
      <c r="E336" s="1336"/>
      <c r="F336" s="1336"/>
      <c r="G336" s="1336"/>
      <c r="H336" s="1071" t="n">
        <v>0</v>
      </c>
      <c r="I336" s="1071" t="n">
        <v>0</v>
      </c>
      <c r="J336" s="1219" t="n">
        <f aca="false">224/6</f>
        <v>37.3333333333333</v>
      </c>
      <c r="K336" s="1107" t="n">
        <v>781242</v>
      </c>
      <c r="L336" s="1261" t="n">
        <f aca="false">+J336*K336</f>
        <v>29166368</v>
      </c>
      <c r="M336" s="1338" t="n">
        <v>0</v>
      </c>
      <c r="N336" s="1107" t="n">
        <v>781242</v>
      </c>
      <c r="O336" s="1261" t="n">
        <f aca="false">+M336*N336</f>
        <v>0</v>
      </c>
      <c r="P336" s="1241" t="n">
        <f aca="false">+H336+I336+L336+O336</f>
        <v>29166368</v>
      </c>
    </row>
    <row r="337" customFormat="false" ht="18.75" hidden="false" customHeight="true" outlineLevel="0" collapsed="false">
      <c r="A337" s="1206"/>
      <c r="B337" s="1047" t="n">
        <f aca="false">+B336+1</f>
        <v>293</v>
      </c>
      <c r="C337" s="1050" t="s">
        <v>1554</v>
      </c>
      <c r="D337" s="1284" t="n">
        <v>1152701100</v>
      </c>
      <c r="E337" s="1336"/>
      <c r="F337" s="1336"/>
      <c r="G337" s="1336"/>
      <c r="H337" s="1071" t="n">
        <v>0</v>
      </c>
      <c r="I337" s="1071" t="n">
        <v>0</v>
      </c>
      <c r="J337" s="1219" t="n">
        <f aca="false">224/6</f>
        <v>37.3333333333333</v>
      </c>
      <c r="K337" s="1107" t="n">
        <v>781242</v>
      </c>
      <c r="L337" s="1261" t="n">
        <f aca="false">+J337*K337</f>
        <v>29166368</v>
      </c>
      <c r="M337" s="1338" t="n">
        <v>0</v>
      </c>
      <c r="N337" s="1107" t="n">
        <v>781242</v>
      </c>
      <c r="O337" s="1261" t="n">
        <f aca="false">+M337*N337</f>
        <v>0</v>
      </c>
      <c r="P337" s="1241" t="n">
        <f aca="false">+H337+I337+L337+O337</f>
        <v>29166368</v>
      </c>
    </row>
    <row r="338" customFormat="false" ht="21" hidden="false" customHeight="true" outlineLevel="0" collapsed="false">
      <c r="A338" s="1206"/>
      <c r="B338" s="1047" t="n">
        <f aca="false">+B337+1</f>
        <v>294</v>
      </c>
      <c r="C338" s="1050" t="s">
        <v>1555</v>
      </c>
      <c r="D338" s="1285" t="n">
        <v>1040757601</v>
      </c>
      <c r="E338" s="1336"/>
      <c r="F338" s="1336"/>
      <c r="G338" s="1336"/>
      <c r="H338" s="1071" t="n">
        <v>0</v>
      </c>
      <c r="I338" s="1071" t="n">
        <v>0</v>
      </c>
      <c r="J338" s="1219" t="n">
        <f aca="false">224/6</f>
        <v>37.3333333333333</v>
      </c>
      <c r="K338" s="1107" t="n">
        <v>781242</v>
      </c>
      <c r="L338" s="1261" t="n">
        <f aca="false">+J338*K338</f>
        <v>29166368</v>
      </c>
      <c r="M338" s="1338" t="n">
        <v>0</v>
      </c>
      <c r="N338" s="1107" t="n">
        <v>781242</v>
      </c>
      <c r="O338" s="1261" t="n">
        <f aca="false">+M338*N338</f>
        <v>0</v>
      </c>
      <c r="P338" s="1241" t="n">
        <f aca="false">+H338+I338+L338+O338</f>
        <v>29166368</v>
      </c>
    </row>
    <row r="339" customFormat="false" ht="18.75" hidden="false" customHeight="true" outlineLevel="0" collapsed="false">
      <c r="A339" s="1206"/>
      <c r="B339" s="1047" t="n">
        <f aca="false">+B338+1</f>
        <v>295</v>
      </c>
      <c r="C339" s="1050" t="s">
        <v>1551</v>
      </c>
      <c r="D339" s="1284" t="n">
        <v>15274410</v>
      </c>
      <c r="E339" s="1336"/>
      <c r="F339" s="1336"/>
      <c r="G339" s="1336"/>
      <c r="H339" s="1071" t="n">
        <v>0</v>
      </c>
      <c r="I339" s="1071" t="n">
        <v>0</v>
      </c>
      <c r="J339" s="1219" t="n">
        <f aca="false">224/6</f>
        <v>37.3333333333333</v>
      </c>
      <c r="K339" s="1107" t="n">
        <v>781242</v>
      </c>
      <c r="L339" s="1261" t="n">
        <f aca="false">+J339*K339</f>
        <v>29166368</v>
      </c>
      <c r="M339" s="1338" t="n">
        <v>0</v>
      </c>
      <c r="N339" s="1107" t="n">
        <v>781242</v>
      </c>
      <c r="O339" s="1261" t="n">
        <f aca="false">+M339*N339</f>
        <v>0</v>
      </c>
      <c r="P339" s="1241" t="n">
        <f aca="false">+H339+I339+L339+O339</f>
        <v>29166368</v>
      </c>
    </row>
    <row r="340" customFormat="false" ht="21" hidden="false" customHeight="true" outlineLevel="0" collapsed="false">
      <c r="A340" s="1206"/>
      <c r="B340" s="1047" t="n">
        <f aca="false">+B339+1</f>
        <v>296</v>
      </c>
      <c r="C340" s="1050" t="s">
        <v>1556</v>
      </c>
      <c r="D340" s="1285" t="n">
        <v>71411180</v>
      </c>
      <c r="E340" s="1336"/>
      <c r="F340" s="1336"/>
      <c r="G340" s="1336"/>
      <c r="H340" s="1244" t="s">
        <v>71</v>
      </c>
      <c r="I340" s="1244"/>
      <c r="J340" s="1244"/>
      <c r="K340" s="1244"/>
      <c r="L340" s="1244"/>
      <c r="M340" s="1244"/>
      <c r="N340" s="1244"/>
      <c r="O340" s="1244"/>
      <c r="P340" s="1244"/>
    </row>
    <row r="341" customFormat="false" ht="25.5" hidden="false" customHeight="true" outlineLevel="0" collapsed="false">
      <c r="A341" s="1206"/>
      <c r="B341" s="1047" t="n">
        <f aca="false">+B340+1</f>
        <v>297</v>
      </c>
      <c r="C341" s="1050" t="s">
        <v>1557</v>
      </c>
      <c r="D341" s="1285" t="n">
        <v>71411533</v>
      </c>
      <c r="E341" s="1336"/>
      <c r="F341" s="1336"/>
      <c r="G341" s="1336"/>
      <c r="H341" s="1071" t="n">
        <v>0</v>
      </c>
      <c r="I341" s="1107" t="n">
        <f aca="false">+I335</f>
        <v>5931075.58950284</v>
      </c>
      <c r="J341" s="1219" t="n">
        <f aca="false">224/6</f>
        <v>37.3333333333333</v>
      </c>
      <c r="K341" s="1107" t="n">
        <v>781242</v>
      </c>
      <c r="L341" s="1261" t="n">
        <f aca="false">+J341*K341</f>
        <v>29166368</v>
      </c>
      <c r="M341" s="1338" t="n">
        <v>0</v>
      </c>
      <c r="N341" s="1107" t="n">
        <v>781242</v>
      </c>
      <c r="O341" s="1261" t="n">
        <f aca="false">+M341*N341</f>
        <v>0</v>
      </c>
      <c r="P341" s="1241" t="n">
        <f aca="false">+H341+I341+L341+O341</f>
        <v>35097443.5895028</v>
      </c>
    </row>
    <row r="342" customFormat="false" ht="17.25" hidden="false" customHeight="false" outlineLevel="0" collapsed="false">
      <c r="A342" s="1206"/>
      <c r="B342" s="1047" t="n">
        <f aca="false">+B341+1</f>
        <v>298</v>
      </c>
      <c r="C342" s="1050" t="s">
        <v>1558</v>
      </c>
      <c r="D342" s="1285" t="n">
        <v>22215129</v>
      </c>
      <c r="E342" s="1336"/>
      <c r="F342" s="1336"/>
      <c r="G342" s="1336"/>
      <c r="H342" s="1244" t="s">
        <v>1492</v>
      </c>
      <c r="I342" s="1244"/>
      <c r="J342" s="1244"/>
      <c r="K342" s="1244"/>
      <c r="L342" s="1244"/>
      <c r="M342" s="1244"/>
      <c r="N342" s="1244"/>
      <c r="O342" s="1244"/>
      <c r="P342" s="1244"/>
    </row>
    <row r="343" customFormat="false" ht="21.75" hidden="false" customHeight="true" outlineLevel="0" collapsed="false">
      <c r="A343" s="1206"/>
      <c r="B343" s="1047" t="n">
        <f aca="false">+B342+1</f>
        <v>299</v>
      </c>
      <c r="C343" s="1050" t="s">
        <v>1559</v>
      </c>
      <c r="D343" s="1284" t="n">
        <v>1042767246</v>
      </c>
      <c r="E343" s="1336"/>
      <c r="F343" s="1336"/>
      <c r="G343" s="1336"/>
      <c r="H343" s="1244" t="s">
        <v>1492</v>
      </c>
      <c r="I343" s="1244"/>
      <c r="J343" s="1244"/>
      <c r="K343" s="1244"/>
      <c r="L343" s="1244"/>
      <c r="M343" s="1244"/>
      <c r="N343" s="1244"/>
      <c r="O343" s="1244"/>
      <c r="P343" s="1244"/>
    </row>
    <row r="344" customFormat="false" ht="21" hidden="false" customHeight="true" outlineLevel="0" collapsed="false">
      <c r="A344" s="1206"/>
      <c r="B344" s="1047" t="n">
        <f aca="false">+B343+1</f>
        <v>300</v>
      </c>
      <c r="C344" s="1050" t="s">
        <v>1560</v>
      </c>
      <c r="D344" s="1284" t="n">
        <v>1013340889</v>
      </c>
      <c r="E344" s="1336"/>
      <c r="F344" s="1336"/>
      <c r="G344" s="1336"/>
      <c r="H344" s="1244" t="s">
        <v>279</v>
      </c>
      <c r="I344" s="1244"/>
      <c r="J344" s="1244"/>
      <c r="K344" s="1244"/>
      <c r="L344" s="1244"/>
      <c r="M344" s="1244"/>
      <c r="N344" s="1244"/>
      <c r="O344" s="1244"/>
      <c r="P344" s="1244"/>
    </row>
    <row r="345" customFormat="false" ht="21" hidden="false" customHeight="true" outlineLevel="0" collapsed="false">
      <c r="A345" s="1206"/>
      <c r="B345" s="1047" t="n">
        <f aca="false">+B344+1</f>
        <v>301</v>
      </c>
      <c r="C345" s="1050" t="s">
        <v>1561</v>
      </c>
      <c r="D345" s="1284" t="n">
        <v>1013341943</v>
      </c>
      <c r="E345" s="1336"/>
      <c r="F345" s="1336"/>
      <c r="G345" s="1336"/>
      <c r="H345" s="1188" t="s">
        <v>279</v>
      </c>
      <c r="I345" s="1188"/>
      <c r="J345" s="1188"/>
      <c r="K345" s="1188"/>
      <c r="L345" s="1188"/>
      <c r="M345" s="1188"/>
      <c r="N345" s="1188"/>
      <c r="O345" s="1188"/>
      <c r="P345" s="1188"/>
    </row>
    <row r="346" customFormat="false" ht="42" hidden="false" customHeight="true" outlineLevel="0" collapsed="false">
      <c r="A346" s="1084" t="s">
        <v>1562</v>
      </c>
      <c r="B346" s="1095" t="s">
        <v>18</v>
      </c>
      <c r="C346" s="1095"/>
      <c r="D346" s="1095"/>
      <c r="E346" s="1095"/>
      <c r="F346" s="1095"/>
      <c r="G346" s="1095"/>
      <c r="H346" s="1096" t="s">
        <v>6</v>
      </c>
      <c r="I346" s="1097" t="s">
        <v>7</v>
      </c>
      <c r="J346" s="1097" t="s">
        <v>1208</v>
      </c>
      <c r="K346" s="1097" t="s">
        <v>1150</v>
      </c>
      <c r="L346" s="1098" t="s">
        <v>10</v>
      </c>
      <c r="M346" s="1097" t="s">
        <v>11</v>
      </c>
      <c r="N346" s="1097" t="s">
        <v>786</v>
      </c>
      <c r="O346" s="1099" t="s">
        <v>12</v>
      </c>
      <c r="P346" s="1100" t="s">
        <v>13</v>
      </c>
    </row>
    <row r="347" customFormat="false" ht="17.25" hidden="false" customHeight="false" outlineLevel="0" collapsed="false">
      <c r="A347" s="1084"/>
      <c r="B347" s="1044" t="n">
        <f aca="false">+B345+1</f>
        <v>302</v>
      </c>
      <c r="C347" s="1050" t="s">
        <v>1563</v>
      </c>
      <c r="D347" s="1242" t="n">
        <v>43605265</v>
      </c>
      <c r="E347" s="1280" t="s">
        <v>1210</v>
      </c>
      <c r="F347" s="1280"/>
      <c r="G347" s="1280"/>
      <c r="H347" s="1107" t="n">
        <f aca="false">+'[7]CARGO 332-JOSE VERA'!I2</f>
        <v>15256376</v>
      </c>
      <c r="I347" s="1107" t="n">
        <f aca="false">+'[7]CARGO 332-JOSE VERA'!I3</f>
        <v>5931075.58950284</v>
      </c>
      <c r="J347" s="1219" t="n">
        <v>20.3636363636364</v>
      </c>
      <c r="K347" s="1107" t="n">
        <v>781242</v>
      </c>
      <c r="L347" s="1261" t="n">
        <f aca="false">+J347*K347</f>
        <v>15908928</v>
      </c>
      <c r="M347" s="1338" t="n">
        <v>0</v>
      </c>
      <c r="N347" s="1107" t="n">
        <v>781242</v>
      </c>
      <c r="O347" s="1261" t="n">
        <f aca="false">+M347*N347</f>
        <v>0</v>
      </c>
      <c r="P347" s="1241" t="n">
        <f aca="false">+H347+I347+L347+O347</f>
        <v>37096379.5895028</v>
      </c>
    </row>
    <row r="348" customFormat="false" ht="17.25" hidden="false" customHeight="false" outlineLevel="0" collapsed="false">
      <c r="A348" s="1084"/>
      <c r="B348" s="1047" t="n">
        <f aca="false">+B347+1</f>
        <v>303</v>
      </c>
      <c r="C348" s="1050" t="s">
        <v>1564</v>
      </c>
      <c r="D348" s="1262" t="n">
        <v>32551575</v>
      </c>
      <c r="E348" s="1280"/>
      <c r="F348" s="1280"/>
      <c r="G348" s="1280"/>
      <c r="H348" s="1107" t="n">
        <v>0</v>
      </c>
      <c r="I348" s="1107" t="n">
        <f aca="false">+I347</f>
        <v>5931075.58950284</v>
      </c>
      <c r="J348" s="1219" t="n">
        <v>20.3636363636364</v>
      </c>
      <c r="K348" s="1107" t="n">
        <v>781242</v>
      </c>
      <c r="L348" s="1261" t="n">
        <f aca="false">+J348*K348</f>
        <v>15908928</v>
      </c>
      <c r="M348" s="1338" t="n">
        <v>0</v>
      </c>
      <c r="N348" s="1107" t="n">
        <v>781242</v>
      </c>
      <c r="O348" s="1261" t="n">
        <f aca="false">+M348*N348</f>
        <v>0</v>
      </c>
      <c r="P348" s="1241" t="n">
        <f aca="false">+H348+I348+L348+O348</f>
        <v>21840003.5895028</v>
      </c>
    </row>
    <row r="349" customFormat="false" ht="17.25" hidden="false" customHeight="false" outlineLevel="0" collapsed="false">
      <c r="A349" s="1084"/>
      <c r="B349" s="1047" t="n">
        <f aca="false">+B348+1</f>
        <v>304</v>
      </c>
      <c r="C349" s="1050" t="s">
        <v>1565</v>
      </c>
      <c r="D349" s="1262" t="n">
        <v>29742184</v>
      </c>
      <c r="E349" s="1280"/>
      <c r="F349" s="1280"/>
      <c r="G349" s="1280"/>
      <c r="H349" s="1107" t="n">
        <v>0</v>
      </c>
      <c r="I349" s="1107" t="n">
        <f aca="false">+I348</f>
        <v>5931075.58950284</v>
      </c>
      <c r="J349" s="1219" t="n">
        <v>20.3636363636364</v>
      </c>
      <c r="K349" s="1107" t="n">
        <v>781242</v>
      </c>
      <c r="L349" s="1261" t="n">
        <f aca="false">+J349*K349</f>
        <v>15908928</v>
      </c>
      <c r="M349" s="1338" t="n">
        <v>0</v>
      </c>
      <c r="N349" s="1107" t="n">
        <v>781242</v>
      </c>
      <c r="O349" s="1261" t="n">
        <f aca="false">+M349*N349</f>
        <v>0</v>
      </c>
      <c r="P349" s="1241" t="n">
        <f aca="false">+H349+I349+L349+O349</f>
        <v>21840003.5895028</v>
      </c>
    </row>
    <row r="350" customFormat="false" ht="17.25" hidden="false" customHeight="false" outlineLevel="0" collapsed="false">
      <c r="A350" s="1084"/>
      <c r="B350" s="1047" t="n">
        <f aca="false">+B349+1</f>
        <v>305</v>
      </c>
      <c r="C350" s="1050" t="s">
        <v>1566</v>
      </c>
      <c r="D350" s="1260" t="n">
        <v>1037546652</v>
      </c>
      <c r="E350" s="1280"/>
      <c r="F350" s="1280"/>
      <c r="G350" s="1280"/>
      <c r="H350" s="1107" t="n">
        <v>0</v>
      </c>
      <c r="I350" s="1107" t="n">
        <v>0</v>
      </c>
      <c r="J350" s="1219" t="n">
        <v>20.3636363636364</v>
      </c>
      <c r="K350" s="1107" t="n">
        <v>781242</v>
      </c>
      <c r="L350" s="1261" t="n">
        <f aca="false">+J350*K350</f>
        <v>15908928</v>
      </c>
      <c r="M350" s="1338" t="n">
        <v>0</v>
      </c>
      <c r="N350" s="1107" t="n">
        <v>781242</v>
      </c>
      <c r="O350" s="1261" t="n">
        <f aca="false">+M350*N350</f>
        <v>0</v>
      </c>
      <c r="P350" s="1241" t="n">
        <f aca="false">+H350+I350+L350+O350</f>
        <v>15908928</v>
      </c>
    </row>
    <row r="351" customFormat="false" ht="22.5" hidden="false" customHeight="true" outlineLevel="0" collapsed="false">
      <c r="A351" s="1084"/>
      <c r="B351" s="1047" t="n">
        <f aca="false">+B350+1</f>
        <v>306</v>
      </c>
      <c r="C351" s="1092" t="s">
        <v>1567</v>
      </c>
      <c r="D351" s="1260" t="n">
        <v>1152224416</v>
      </c>
      <c r="E351" s="1280"/>
      <c r="F351" s="1280"/>
      <c r="G351" s="1280"/>
      <c r="H351" s="1107" t="n">
        <v>0</v>
      </c>
      <c r="I351" s="1107" t="n">
        <v>0</v>
      </c>
      <c r="J351" s="1219" t="n">
        <v>20.3636363636364</v>
      </c>
      <c r="K351" s="1107" t="n">
        <v>781242</v>
      </c>
      <c r="L351" s="1261" t="n">
        <f aca="false">+J351*K351</f>
        <v>15908928</v>
      </c>
      <c r="M351" s="1338" t="n">
        <v>0</v>
      </c>
      <c r="N351" s="1107" t="n">
        <v>781242</v>
      </c>
      <c r="O351" s="1261" t="n">
        <f aca="false">+M351*N351</f>
        <v>0</v>
      </c>
      <c r="P351" s="1241" t="n">
        <f aca="false">+H351+I351+L351+O351</f>
        <v>15908928</v>
      </c>
    </row>
    <row r="352" customFormat="false" ht="21.75" hidden="false" customHeight="true" outlineLevel="0" collapsed="false">
      <c r="A352" s="1084"/>
      <c r="B352" s="1047" t="n">
        <f aca="false">+B351+1</f>
        <v>307</v>
      </c>
      <c r="C352" s="1050" t="s">
        <v>1568</v>
      </c>
      <c r="D352" s="1260" t="n">
        <v>1037545508</v>
      </c>
      <c r="E352" s="1280"/>
      <c r="F352" s="1280"/>
      <c r="G352" s="1280"/>
      <c r="H352" s="1107" t="n">
        <v>0</v>
      </c>
      <c r="I352" s="1107" t="n">
        <v>0</v>
      </c>
      <c r="J352" s="1219" t="n">
        <v>20.3636363636364</v>
      </c>
      <c r="K352" s="1107" t="n">
        <v>781242</v>
      </c>
      <c r="L352" s="1261" t="n">
        <f aca="false">+J352*K352</f>
        <v>15908928</v>
      </c>
      <c r="M352" s="1338" t="n">
        <v>0</v>
      </c>
      <c r="N352" s="1107" t="n">
        <v>781242</v>
      </c>
      <c r="O352" s="1261" t="n">
        <f aca="false">+M352*N352</f>
        <v>0</v>
      </c>
      <c r="P352" s="1241" t="n">
        <f aca="false">+H352+I352+L352+O352</f>
        <v>15908928</v>
      </c>
    </row>
    <row r="353" customFormat="false" ht="19.5" hidden="false" customHeight="true" outlineLevel="0" collapsed="false">
      <c r="A353" s="1084"/>
      <c r="B353" s="1047" t="n">
        <f aca="false">+B352+1</f>
        <v>308</v>
      </c>
      <c r="C353" s="1050" t="s">
        <v>1569</v>
      </c>
      <c r="D353" s="1275" t="s">
        <v>1570</v>
      </c>
      <c r="E353" s="1280"/>
      <c r="F353" s="1280"/>
      <c r="G353" s="1280"/>
      <c r="H353" s="1107" t="n">
        <v>0</v>
      </c>
      <c r="I353" s="1107" t="n">
        <f aca="false">+I349</f>
        <v>5931075.58950284</v>
      </c>
      <c r="J353" s="1219" t="n">
        <v>20.3636363636364</v>
      </c>
      <c r="K353" s="1107" t="n">
        <v>781242</v>
      </c>
      <c r="L353" s="1261" t="n">
        <f aca="false">+J353*K353</f>
        <v>15908928</v>
      </c>
      <c r="M353" s="1338" t="n">
        <v>0</v>
      </c>
      <c r="N353" s="1107" t="n">
        <v>781242</v>
      </c>
      <c r="O353" s="1261" t="n">
        <f aca="false">+M353*N353</f>
        <v>0</v>
      </c>
      <c r="P353" s="1241" t="n">
        <f aca="false">+H353+I353+L353+O353</f>
        <v>21840003.5895028</v>
      </c>
    </row>
    <row r="354" customFormat="false" ht="23.25" hidden="false" customHeight="true" outlineLevel="0" collapsed="false">
      <c r="A354" s="1084"/>
      <c r="B354" s="1047" t="n">
        <f aca="false">+B353+1</f>
        <v>309</v>
      </c>
      <c r="C354" s="1050" t="s">
        <v>1571</v>
      </c>
      <c r="D354" s="1275" t="s">
        <v>1572</v>
      </c>
      <c r="E354" s="1280"/>
      <c r="F354" s="1280"/>
      <c r="G354" s="1280"/>
      <c r="H354" s="1107" t="n">
        <v>0</v>
      </c>
      <c r="I354" s="1107" t="n">
        <f aca="false">+I353</f>
        <v>5931075.58950284</v>
      </c>
      <c r="J354" s="1219" t="n">
        <v>20.3636363636364</v>
      </c>
      <c r="K354" s="1107" t="n">
        <v>781242</v>
      </c>
      <c r="L354" s="1261" t="n">
        <f aca="false">+J354*K354</f>
        <v>15908928</v>
      </c>
      <c r="M354" s="1338" t="n">
        <v>0</v>
      </c>
      <c r="N354" s="1107" t="n">
        <v>781242</v>
      </c>
      <c r="O354" s="1261" t="n">
        <f aca="false">+M354*N354</f>
        <v>0</v>
      </c>
      <c r="P354" s="1241" t="n">
        <f aca="false">+H354+I354+L354+O354</f>
        <v>21840003.5895028</v>
      </c>
    </row>
    <row r="355" customFormat="false" ht="20.25" hidden="false" customHeight="true" outlineLevel="0" collapsed="false">
      <c r="A355" s="1084"/>
      <c r="B355" s="1047" t="n">
        <f aca="false">+B354+1</f>
        <v>310</v>
      </c>
      <c r="C355" s="1050" t="s">
        <v>1573</v>
      </c>
      <c r="D355" s="1260" t="n">
        <v>22212120</v>
      </c>
      <c r="E355" s="1280"/>
      <c r="F355" s="1280"/>
      <c r="G355" s="1280"/>
      <c r="H355" s="1107" t="n">
        <v>0</v>
      </c>
      <c r="I355" s="1107" t="n">
        <f aca="false">+I349</f>
        <v>5931075.58950284</v>
      </c>
      <c r="J355" s="1219" t="n">
        <v>20.3636363636364</v>
      </c>
      <c r="K355" s="1107" t="n">
        <v>781242</v>
      </c>
      <c r="L355" s="1261" t="n">
        <f aca="false">+J355*K355</f>
        <v>15908928</v>
      </c>
      <c r="M355" s="1338" t="n">
        <v>0</v>
      </c>
      <c r="N355" s="1107" t="n">
        <v>781242</v>
      </c>
      <c r="O355" s="1261" t="n">
        <f aca="false">+M355*N355</f>
        <v>0</v>
      </c>
      <c r="P355" s="1241" t="n">
        <f aca="false">+H355+I355+L355+O355</f>
        <v>21840003.5895028</v>
      </c>
    </row>
    <row r="356" customFormat="false" ht="19.5" hidden="false" customHeight="true" outlineLevel="0" collapsed="false">
      <c r="A356" s="1084"/>
      <c r="B356" s="1047" t="n">
        <f aca="false">+B355+1</f>
        <v>311</v>
      </c>
      <c r="C356" s="1050" t="s">
        <v>1574</v>
      </c>
      <c r="D356" s="1260" t="n">
        <v>42903039</v>
      </c>
      <c r="E356" s="1280"/>
      <c r="F356" s="1280"/>
      <c r="G356" s="1280"/>
      <c r="H356" s="1107" t="n">
        <v>0</v>
      </c>
      <c r="I356" s="1107" t="n">
        <f aca="false">+I349</f>
        <v>5931075.58950284</v>
      </c>
      <c r="J356" s="1219" t="n">
        <v>20.3636363636364</v>
      </c>
      <c r="K356" s="1107" t="n">
        <v>781242</v>
      </c>
      <c r="L356" s="1261" t="n">
        <f aca="false">+J356*K356</f>
        <v>15908928</v>
      </c>
      <c r="M356" s="1338" t="n">
        <v>0</v>
      </c>
      <c r="N356" s="1107" t="n">
        <v>781242</v>
      </c>
      <c r="O356" s="1261" t="n">
        <f aca="false">+M356*N356</f>
        <v>0</v>
      </c>
      <c r="P356" s="1241" t="n">
        <f aca="false">+H356+I356+L356+O356</f>
        <v>21840003.5895028</v>
      </c>
    </row>
    <row r="357" customFormat="false" ht="23.25" hidden="false" customHeight="true" outlineLevel="0" collapsed="false">
      <c r="A357" s="1084"/>
      <c r="B357" s="1047" t="n">
        <f aca="false">+B356+1</f>
        <v>312</v>
      </c>
      <c r="C357" s="1050" t="s">
        <v>1575</v>
      </c>
      <c r="D357" s="1260" t="n">
        <v>1023800454</v>
      </c>
      <c r="E357" s="1280"/>
      <c r="F357" s="1280"/>
      <c r="G357" s="1280"/>
      <c r="H357" s="1107" t="n">
        <v>0</v>
      </c>
      <c r="I357" s="1071" t="n">
        <v>0</v>
      </c>
      <c r="J357" s="1219" t="n">
        <v>20.3636363636364</v>
      </c>
      <c r="K357" s="1107" t="n">
        <v>781242</v>
      </c>
      <c r="L357" s="1261" t="n">
        <f aca="false">+J357*K357</f>
        <v>15908928</v>
      </c>
      <c r="M357" s="1338" t="n">
        <v>0</v>
      </c>
      <c r="N357" s="1107" t="n">
        <v>781242</v>
      </c>
      <c r="O357" s="1261" t="n">
        <f aca="false">+M357*N357</f>
        <v>0</v>
      </c>
      <c r="P357" s="1241" t="n">
        <f aca="false">+H357+I357+L357+O357</f>
        <v>15908928</v>
      </c>
    </row>
    <row r="358" customFormat="false" ht="42" hidden="false" customHeight="true" outlineLevel="0" collapsed="false">
      <c r="A358" s="1084"/>
      <c r="B358" s="1054" t="n">
        <f aca="false">+B357+1</f>
        <v>313</v>
      </c>
      <c r="C358" s="1055" t="s">
        <v>1576</v>
      </c>
      <c r="D358" s="1339" t="s">
        <v>1503</v>
      </c>
      <c r="E358" s="1280"/>
      <c r="F358" s="1280"/>
      <c r="G358" s="1280"/>
      <c r="H358" s="1282" t="s">
        <v>1488</v>
      </c>
      <c r="I358" s="1282"/>
      <c r="J358" s="1282"/>
      <c r="K358" s="1282"/>
      <c r="L358" s="1282"/>
      <c r="M358" s="1282"/>
      <c r="N358" s="1282"/>
      <c r="O358" s="1282"/>
      <c r="P358" s="1282"/>
    </row>
    <row r="359" customFormat="false" ht="59.25" hidden="false" customHeight="true" outlineLevel="0" collapsed="false">
      <c r="A359" s="1000" t="s">
        <v>1577</v>
      </c>
      <c r="B359" s="1340" t="n">
        <f aca="false">+B358+1</f>
        <v>314</v>
      </c>
      <c r="C359" s="1341" t="s">
        <v>1578</v>
      </c>
      <c r="D359" s="1342" t="s">
        <v>1579</v>
      </c>
      <c r="E359" s="1343" t="s">
        <v>18</v>
      </c>
      <c r="F359" s="1343"/>
      <c r="G359" s="1343"/>
      <c r="H359" s="1096" t="s">
        <v>6</v>
      </c>
      <c r="I359" s="1097" t="s">
        <v>7</v>
      </c>
      <c r="J359" s="1097" t="s">
        <v>1580</v>
      </c>
      <c r="K359" s="1097" t="s">
        <v>1150</v>
      </c>
      <c r="L359" s="1098" t="s">
        <v>10</v>
      </c>
      <c r="M359" s="1097" t="s">
        <v>11</v>
      </c>
      <c r="N359" s="1097" t="s">
        <v>786</v>
      </c>
      <c r="O359" s="1099" t="s">
        <v>12</v>
      </c>
      <c r="P359" s="1100" t="s">
        <v>13</v>
      </c>
    </row>
    <row r="360" customFormat="false" ht="23.25" hidden="false" customHeight="true" outlineLevel="0" collapsed="false">
      <c r="A360" s="1000"/>
      <c r="B360" s="1340"/>
      <c r="C360" s="1341"/>
      <c r="D360" s="1342"/>
      <c r="E360" s="1306" t="s">
        <v>1581</v>
      </c>
      <c r="F360" s="1306"/>
      <c r="G360" s="1306"/>
      <c r="H360" s="1306"/>
      <c r="I360" s="1306"/>
      <c r="J360" s="1306"/>
      <c r="K360" s="1306"/>
      <c r="L360" s="1306"/>
      <c r="M360" s="1306"/>
      <c r="N360" s="1306"/>
      <c r="O360" s="1306"/>
      <c r="P360" s="1306"/>
    </row>
    <row r="361" customFormat="false" ht="25.5" hidden="false" customHeight="true" outlineLevel="0" collapsed="false">
      <c r="A361" s="1000"/>
      <c r="B361" s="1047" t="n">
        <f aca="false">+B359+1</f>
        <v>315</v>
      </c>
      <c r="C361" s="1344"/>
      <c r="D361" s="1344"/>
      <c r="E361" s="1119" t="s">
        <v>1582</v>
      </c>
      <c r="F361" s="1022" t="s">
        <v>21</v>
      </c>
      <c r="G361" s="1106" t="n">
        <v>39265572</v>
      </c>
      <c r="H361" s="1107" t="n">
        <f aca="false">+'[7]CARGO 334 ANA  - ORLANDO M'!G64</f>
        <v>52578151.5491039</v>
      </c>
      <c r="I361" s="1107" t="n">
        <f aca="false">+'[7]CARGO 334 ANA  - ORLANDO M'!L66</f>
        <v>5931075.58950284</v>
      </c>
      <c r="J361" s="1146" t="n">
        <v>150</v>
      </c>
      <c r="K361" s="1107" t="n">
        <v>781242</v>
      </c>
      <c r="L361" s="1261" t="n">
        <f aca="false">+J361*K361</f>
        <v>117186300</v>
      </c>
      <c r="M361" s="1338" t="n">
        <v>0</v>
      </c>
      <c r="N361" s="1107" t="n">
        <v>781242</v>
      </c>
      <c r="O361" s="1261" t="n">
        <f aca="false">+M361*N361</f>
        <v>0</v>
      </c>
      <c r="P361" s="1241" t="n">
        <f aca="false">+H361+I361+L361+O361</f>
        <v>175695527.138607</v>
      </c>
    </row>
    <row r="362" customFormat="false" ht="28.5" hidden="false" customHeight="true" outlineLevel="0" collapsed="false">
      <c r="A362" s="1000"/>
      <c r="B362" s="1047" t="n">
        <f aca="false">+B361+1</f>
        <v>316</v>
      </c>
      <c r="C362" s="1344"/>
      <c r="D362" s="1344"/>
      <c r="E362" s="1119" t="s">
        <v>1583</v>
      </c>
      <c r="F362" s="1022" t="s">
        <v>21</v>
      </c>
      <c r="G362" s="1109" t="n">
        <v>39279187</v>
      </c>
      <c r="H362" s="1107" t="n">
        <v>0</v>
      </c>
      <c r="I362" s="1107" t="n">
        <f aca="false">+'[7]CARGO 334 ANA  - ORLANDO M'!L68</f>
        <v>62504693.9148034</v>
      </c>
      <c r="J362" s="1146" t="n">
        <v>150</v>
      </c>
      <c r="K362" s="1107" t="n">
        <v>781242</v>
      </c>
      <c r="L362" s="1261" t="n">
        <f aca="false">+J362*K362</f>
        <v>117186300</v>
      </c>
      <c r="M362" s="1338" t="n">
        <v>0</v>
      </c>
      <c r="N362" s="1107" t="n">
        <v>781242</v>
      </c>
      <c r="O362" s="1261" t="n">
        <f aca="false">+M362*N362</f>
        <v>0</v>
      </c>
      <c r="P362" s="1241" t="n">
        <f aca="false">+H362+I362+L362+O362</f>
        <v>179690993.914803</v>
      </c>
    </row>
    <row r="363" customFormat="false" ht="26.25" hidden="false" customHeight="true" outlineLevel="0" collapsed="false">
      <c r="A363" s="1000"/>
      <c r="B363" s="1075" t="n">
        <f aca="false">+B362+1</f>
        <v>317</v>
      </c>
      <c r="C363" s="1344"/>
      <c r="D363" s="1344"/>
      <c r="E363" s="1328" t="s">
        <v>1584</v>
      </c>
      <c r="F363" s="1028" t="s">
        <v>21</v>
      </c>
      <c r="G363" s="1345" t="n">
        <v>39285028</v>
      </c>
      <c r="H363" s="1140" t="n">
        <v>0</v>
      </c>
      <c r="I363" s="1140" t="n">
        <f aca="false">+'[7]CARGO 334 ANA  - ORLANDO M'!L70</f>
        <v>128605793.641416</v>
      </c>
      <c r="J363" s="1251" t="n">
        <v>150</v>
      </c>
      <c r="K363" s="1140" t="n">
        <v>781242</v>
      </c>
      <c r="L363" s="1346" t="n">
        <f aca="false">+J363*K363</f>
        <v>117186300</v>
      </c>
      <c r="M363" s="1347" t="n">
        <v>0</v>
      </c>
      <c r="N363" s="1140" t="n">
        <v>781242</v>
      </c>
      <c r="O363" s="1346" t="n">
        <f aca="false">+M363*N363</f>
        <v>0</v>
      </c>
      <c r="P363" s="1252" t="n">
        <f aca="false">+H363+I363+L363+O363</f>
        <v>245792093.641416</v>
      </c>
    </row>
    <row r="364" customFormat="false" ht="45" hidden="false" customHeight="true" outlineLevel="0" collapsed="false">
      <c r="A364" s="1206" t="s">
        <v>1585</v>
      </c>
      <c r="B364" s="1330" t="s">
        <v>18</v>
      </c>
      <c r="C364" s="1330"/>
      <c r="D364" s="1330"/>
      <c r="E364" s="1330"/>
      <c r="F364" s="1330"/>
      <c r="G364" s="1330"/>
      <c r="H364" s="1331" t="s">
        <v>6</v>
      </c>
      <c r="I364" s="1332" t="s">
        <v>7</v>
      </c>
      <c r="J364" s="1332" t="s">
        <v>1580</v>
      </c>
      <c r="K364" s="1332" t="s">
        <v>1150</v>
      </c>
      <c r="L364" s="1333" t="s">
        <v>10</v>
      </c>
      <c r="M364" s="1332" t="s">
        <v>11</v>
      </c>
      <c r="N364" s="1332" t="s">
        <v>786</v>
      </c>
      <c r="O364" s="1334" t="s">
        <v>12</v>
      </c>
      <c r="P364" s="1335" t="s">
        <v>13</v>
      </c>
    </row>
    <row r="365" customFormat="false" ht="26.25" hidden="false" customHeight="true" outlineLevel="0" collapsed="false">
      <c r="A365" s="1206"/>
      <c r="B365" s="1044" t="n">
        <f aca="false">+B363+1</f>
        <v>318</v>
      </c>
      <c r="C365" s="1348"/>
      <c r="D365" s="1348"/>
      <c r="E365" s="1045" t="s">
        <v>1586</v>
      </c>
      <c r="F365" s="1022" t="s">
        <v>21</v>
      </c>
      <c r="G365" s="1242" t="n">
        <v>8420378</v>
      </c>
      <c r="H365" s="1107" t="n">
        <f aca="false">+'[7]CARGO 335 JORGE H. RUIZ C.'!O62</f>
        <v>121924263.467421</v>
      </c>
      <c r="I365" s="1107" t="n">
        <f aca="false">+'[7]CARGO 335 JORGE H. RUIZ C.'!O63</f>
        <v>5931075.58950284</v>
      </c>
      <c r="J365" s="1158" t="n">
        <v>80</v>
      </c>
      <c r="K365" s="1107" t="n">
        <v>781242</v>
      </c>
      <c r="L365" s="1261" t="n">
        <f aca="false">+J365*K365</f>
        <v>62499360</v>
      </c>
      <c r="M365" s="1146" t="n">
        <v>100</v>
      </c>
      <c r="N365" s="1107" t="n">
        <v>781242</v>
      </c>
      <c r="O365" s="1261" t="n">
        <f aca="false">+M365*N365</f>
        <v>78124200</v>
      </c>
      <c r="P365" s="1241" t="n">
        <f aca="false">+H365+I365+L365+O365</f>
        <v>268478899.056924</v>
      </c>
    </row>
    <row r="366" customFormat="false" ht="24" hidden="false" customHeight="true" outlineLevel="0" collapsed="false">
      <c r="A366" s="1206"/>
      <c r="B366" s="1047" t="n">
        <f aca="false">+B365+1</f>
        <v>319</v>
      </c>
      <c r="C366" s="1348"/>
      <c r="D366" s="1348"/>
      <c r="E366" s="1050" t="s">
        <v>1587</v>
      </c>
      <c r="F366" s="1022" t="s">
        <v>21</v>
      </c>
      <c r="G366" s="1146" t="n">
        <v>34920107</v>
      </c>
      <c r="H366" s="1107" t="n">
        <v>0</v>
      </c>
      <c r="I366" s="1107" t="n">
        <f aca="false">+I365</f>
        <v>5931075.58950284</v>
      </c>
      <c r="J366" s="1158" t="n">
        <f aca="false">+J365</f>
        <v>80</v>
      </c>
      <c r="K366" s="1107" t="n">
        <v>781242</v>
      </c>
      <c r="L366" s="1261" t="n">
        <f aca="false">+J366*K366</f>
        <v>62499360</v>
      </c>
      <c r="M366" s="1338" t="n">
        <v>0</v>
      </c>
      <c r="N366" s="1107" t="n">
        <v>781242</v>
      </c>
      <c r="O366" s="1261" t="n">
        <f aca="false">+M366*N366</f>
        <v>0</v>
      </c>
      <c r="P366" s="1241" t="n">
        <f aca="false">+H366+I366+L366+O366</f>
        <v>68430435.5895028</v>
      </c>
    </row>
    <row r="367" customFormat="false" ht="24.75" hidden="false" customHeight="true" outlineLevel="0" collapsed="false">
      <c r="A367" s="1206"/>
      <c r="B367" s="1054" t="n">
        <f aca="false">+B366+1</f>
        <v>320</v>
      </c>
      <c r="C367" s="1348"/>
      <c r="D367" s="1348"/>
      <c r="E367" s="1055" t="s">
        <v>1588</v>
      </c>
      <c r="F367" s="1022" t="s">
        <v>21</v>
      </c>
      <c r="G367" s="1249" t="n">
        <v>40932498</v>
      </c>
      <c r="H367" s="1107" t="n">
        <v>0</v>
      </c>
      <c r="I367" s="1107" t="n">
        <v>0</v>
      </c>
      <c r="J367" s="1158" t="n">
        <v>65</v>
      </c>
      <c r="K367" s="1107" t="n">
        <v>781242</v>
      </c>
      <c r="L367" s="1261" t="n">
        <f aca="false">+J367*K367</f>
        <v>50780730</v>
      </c>
      <c r="M367" s="1338" t="n">
        <v>0</v>
      </c>
      <c r="N367" s="1107" t="n">
        <v>781242</v>
      </c>
      <c r="O367" s="1261" t="n">
        <f aca="false">+M367*N367</f>
        <v>0</v>
      </c>
      <c r="P367" s="1241" t="n">
        <f aca="false">+H367+I367+L367+O367</f>
        <v>50780730</v>
      </c>
    </row>
    <row r="368" customFormat="false" ht="54" hidden="false" customHeight="true" outlineLevel="0" collapsed="false">
      <c r="A368" s="1000" t="s">
        <v>1589</v>
      </c>
      <c r="B368" s="1095" t="s">
        <v>18</v>
      </c>
      <c r="C368" s="1095"/>
      <c r="D368" s="1095"/>
      <c r="E368" s="1095"/>
      <c r="F368" s="1095"/>
      <c r="G368" s="1095"/>
      <c r="H368" s="1096" t="s">
        <v>6</v>
      </c>
      <c r="I368" s="1097" t="s">
        <v>7</v>
      </c>
      <c r="J368" s="1097" t="s">
        <v>1580</v>
      </c>
      <c r="K368" s="1097" t="s">
        <v>1150</v>
      </c>
      <c r="L368" s="1098" t="s">
        <v>10</v>
      </c>
      <c r="M368" s="1097" t="s">
        <v>11</v>
      </c>
      <c r="N368" s="1097" t="s">
        <v>786</v>
      </c>
      <c r="O368" s="1099" t="s">
        <v>12</v>
      </c>
      <c r="P368" s="1100" t="s">
        <v>13</v>
      </c>
    </row>
    <row r="369" customFormat="false" ht="29.25" hidden="false" customHeight="true" outlineLevel="0" collapsed="false">
      <c r="A369" s="1000"/>
      <c r="B369" s="1044" t="n">
        <f aca="false">+B367+1</f>
        <v>321</v>
      </c>
      <c r="C369" s="1046" t="s">
        <v>1590</v>
      </c>
      <c r="D369" s="1170" t="s">
        <v>1591</v>
      </c>
      <c r="E369" s="1306" t="s">
        <v>1581</v>
      </c>
      <c r="F369" s="1306"/>
      <c r="G369" s="1306"/>
      <c r="H369" s="1306"/>
      <c r="I369" s="1306"/>
      <c r="J369" s="1306"/>
      <c r="K369" s="1306"/>
      <c r="L369" s="1306"/>
      <c r="M369" s="1306"/>
      <c r="N369" s="1306"/>
      <c r="O369" s="1306"/>
      <c r="P369" s="1306"/>
    </row>
    <row r="370" customFormat="false" ht="24" hidden="false" customHeight="true" outlineLevel="0" collapsed="false">
      <c r="A370" s="1000"/>
      <c r="B370" s="1047" t="n">
        <f aca="false">+B369+1</f>
        <v>322</v>
      </c>
      <c r="C370" s="1349"/>
      <c r="D370" s="1349"/>
      <c r="E370" s="1119" t="s">
        <v>1592</v>
      </c>
      <c r="F370" s="1158"/>
      <c r="G370" s="1260" t="n">
        <v>26052282</v>
      </c>
      <c r="H370" s="1107" t="n">
        <f aca="false">+'[7]CARGO 336 SOBEIDA Y FIDEL A. '!L91</f>
        <v>48681294.6068702</v>
      </c>
      <c r="I370" s="1107" t="n">
        <f aca="false">+'[7]CARGO 336 SOBEIDA Y FIDEL A. '!L92</f>
        <v>5931075.58950284</v>
      </c>
      <c r="J370" s="1158" t="n">
        <v>128</v>
      </c>
      <c r="K370" s="1107" t="n">
        <v>781242</v>
      </c>
      <c r="L370" s="1261" t="n">
        <f aca="false">+J370*K370</f>
        <v>99998976</v>
      </c>
      <c r="M370" s="1338" t="n">
        <v>0</v>
      </c>
      <c r="N370" s="1107" t="n">
        <v>781242</v>
      </c>
      <c r="O370" s="1261" t="n">
        <f aca="false">+M370*N370</f>
        <v>0</v>
      </c>
      <c r="P370" s="1350" t="n">
        <f aca="false">+H370+I370+L370+O370</f>
        <v>154611346.196373</v>
      </c>
    </row>
    <row r="371" customFormat="false" ht="12.75" hidden="false" customHeight="false" outlineLevel="0" collapsed="false">
      <c r="A371" s="1000"/>
      <c r="B371" s="1047" t="n">
        <f aca="false">+B370+1</f>
        <v>323</v>
      </c>
      <c r="C371" s="1349"/>
      <c r="D371" s="1349"/>
      <c r="E371" s="1119" t="s">
        <v>1593</v>
      </c>
      <c r="F371" s="1158"/>
      <c r="G371" s="1262" t="n">
        <v>98651619</v>
      </c>
      <c r="H371" s="1071" t="n">
        <v>0</v>
      </c>
      <c r="I371" s="1261" t="n">
        <f aca="false">+I370</f>
        <v>5931075.58950284</v>
      </c>
      <c r="J371" s="1158" t="n">
        <v>128</v>
      </c>
      <c r="K371" s="1107" t="n">
        <v>781242</v>
      </c>
      <c r="L371" s="1261" t="n">
        <f aca="false">+J371*K371</f>
        <v>99998976</v>
      </c>
      <c r="M371" s="1338" t="n">
        <v>0</v>
      </c>
      <c r="N371" s="1107" t="n">
        <v>781242</v>
      </c>
      <c r="O371" s="1261" t="n">
        <f aca="false">+M371*N371</f>
        <v>0</v>
      </c>
      <c r="P371" s="1350" t="n">
        <f aca="false">+H371+I371+L371+O371</f>
        <v>105930051.589503</v>
      </c>
    </row>
    <row r="372" customFormat="false" ht="23.25" hidden="false" customHeight="true" outlineLevel="0" collapsed="false">
      <c r="A372" s="1000"/>
      <c r="B372" s="1047" t="n">
        <f aca="false">+B371+1</f>
        <v>324</v>
      </c>
      <c r="C372" s="1349"/>
      <c r="D372" s="1349"/>
      <c r="E372" s="1119" t="s">
        <v>1594</v>
      </c>
      <c r="F372" s="1158"/>
      <c r="G372" s="1262" t="n">
        <v>98651620</v>
      </c>
      <c r="H372" s="1071" t="n">
        <v>0</v>
      </c>
      <c r="I372" s="1261" t="n">
        <f aca="false">+I371</f>
        <v>5931075.58950284</v>
      </c>
      <c r="J372" s="1158" t="n">
        <v>128</v>
      </c>
      <c r="K372" s="1107" t="n">
        <v>781242</v>
      </c>
      <c r="L372" s="1261" t="n">
        <f aca="false">+J372*K372</f>
        <v>99998976</v>
      </c>
      <c r="M372" s="1338" t="n">
        <v>0</v>
      </c>
      <c r="N372" s="1107" t="n">
        <v>781242</v>
      </c>
      <c r="O372" s="1261" t="n">
        <f aca="false">+M372*N372</f>
        <v>0</v>
      </c>
      <c r="P372" s="1350" t="n">
        <f aca="false">+H372+I372+L372+O372</f>
        <v>105930051.589503</v>
      </c>
    </row>
    <row r="373" customFormat="false" ht="21.75" hidden="false" customHeight="true" outlineLevel="0" collapsed="false">
      <c r="A373" s="1000"/>
      <c r="B373" s="1047" t="n">
        <f aca="false">+B372+1</f>
        <v>325</v>
      </c>
      <c r="C373" s="1349"/>
      <c r="D373" s="1349"/>
      <c r="E373" s="1119" t="s">
        <v>1595</v>
      </c>
      <c r="F373" s="1158"/>
      <c r="G373" s="1262" t="n">
        <v>30579499</v>
      </c>
      <c r="H373" s="1071" t="n">
        <v>0</v>
      </c>
      <c r="I373" s="1261" t="n">
        <f aca="false">+I372</f>
        <v>5931075.58950284</v>
      </c>
      <c r="J373" s="1158" t="n">
        <v>128</v>
      </c>
      <c r="K373" s="1107" t="n">
        <v>781242</v>
      </c>
      <c r="L373" s="1261" t="n">
        <f aca="false">+J373*K373</f>
        <v>99998976</v>
      </c>
      <c r="M373" s="1338" t="n">
        <v>0</v>
      </c>
      <c r="N373" s="1107" t="n">
        <v>781242</v>
      </c>
      <c r="O373" s="1261" t="n">
        <f aca="false">+M373*N373</f>
        <v>0</v>
      </c>
      <c r="P373" s="1350" t="n">
        <f aca="false">+H373+I373+L373+O373</f>
        <v>105930051.589503</v>
      </c>
    </row>
    <row r="374" customFormat="false" ht="23.25" hidden="false" customHeight="true" outlineLevel="0" collapsed="false">
      <c r="A374" s="1000"/>
      <c r="B374" s="1047" t="n">
        <f aca="false">+B373+1</f>
        <v>326</v>
      </c>
      <c r="C374" s="1349"/>
      <c r="D374" s="1349"/>
      <c r="E374" s="1119" t="s">
        <v>1596</v>
      </c>
      <c r="F374" s="1158"/>
      <c r="G374" s="1262" t="n">
        <v>78762952</v>
      </c>
      <c r="H374" s="1071" t="n">
        <v>0</v>
      </c>
      <c r="I374" s="1261" t="n">
        <f aca="false">+I373</f>
        <v>5931075.58950284</v>
      </c>
      <c r="J374" s="1158" t="n">
        <v>128</v>
      </c>
      <c r="K374" s="1107" t="n">
        <v>781242</v>
      </c>
      <c r="L374" s="1261" t="n">
        <f aca="false">+J374*K374</f>
        <v>99998976</v>
      </c>
      <c r="M374" s="1338" t="n">
        <v>0</v>
      </c>
      <c r="N374" s="1107" t="n">
        <v>781242</v>
      </c>
      <c r="O374" s="1261" t="n">
        <f aca="false">+M374*N374</f>
        <v>0</v>
      </c>
      <c r="P374" s="1350" t="n">
        <f aca="false">+H374+I374+L374+O374</f>
        <v>105930051.589503</v>
      </c>
    </row>
    <row r="375" customFormat="false" ht="24" hidden="false" customHeight="true" outlineLevel="0" collapsed="false">
      <c r="A375" s="1000"/>
      <c r="B375" s="1047" t="n">
        <f aca="false">+B374+1</f>
        <v>327</v>
      </c>
      <c r="C375" s="1349"/>
      <c r="D375" s="1349"/>
      <c r="E375" s="1119" t="s">
        <v>1597</v>
      </c>
      <c r="F375" s="1158"/>
      <c r="G375" s="1262" t="n">
        <v>39285104</v>
      </c>
      <c r="H375" s="1071" t="n">
        <v>0</v>
      </c>
      <c r="I375" s="1107" t="n">
        <f aca="false">+'[7]CARGO 336 SOBEIDA Y FIDEL A. '!L102</f>
        <v>12393324.2454573</v>
      </c>
      <c r="J375" s="1158" t="n">
        <v>128</v>
      </c>
      <c r="K375" s="1107" t="n">
        <v>781242</v>
      </c>
      <c r="L375" s="1261" t="n">
        <f aca="false">+J375*K375</f>
        <v>99998976</v>
      </c>
      <c r="M375" s="1338" t="n">
        <v>0</v>
      </c>
      <c r="N375" s="1107" t="n">
        <v>781242</v>
      </c>
      <c r="O375" s="1261" t="n">
        <f aca="false">+M375*N375</f>
        <v>0</v>
      </c>
      <c r="P375" s="1350" t="n">
        <f aca="false">+H375+I375+L375+O375</f>
        <v>112392300.245457</v>
      </c>
    </row>
    <row r="376" customFormat="false" ht="23.25" hidden="false" customHeight="true" outlineLevel="0" collapsed="false">
      <c r="A376" s="1000"/>
      <c r="B376" s="1047" t="n">
        <f aca="false">+B375+1</f>
        <v>328</v>
      </c>
      <c r="C376" s="1349"/>
      <c r="D376" s="1349"/>
      <c r="E376" s="1119" t="s">
        <v>1598</v>
      </c>
      <c r="F376" s="1158"/>
      <c r="G376" s="1285" t="n">
        <v>26067663</v>
      </c>
      <c r="H376" s="1071" t="n">
        <v>0</v>
      </c>
      <c r="I376" s="1071" t="n">
        <v>0</v>
      </c>
      <c r="J376" s="1158" t="n">
        <v>100</v>
      </c>
      <c r="K376" s="1107" t="n">
        <v>781242</v>
      </c>
      <c r="L376" s="1261" t="n">
        <f aca="false">+J376*K376</f>
        <v>78124200</v>
      </c>
      <c r="M376" s="1338" t="n">
        <v>0</v>
      </c>
      <c r="N376" s="1107" t="n">
        <v>781242</v>
      </c>
      <c r="O376" s="1261" t="n">
        <f aca="false">+M376*N376</f>
        <v>0</v>
      </c>
      <c r="P376" s="1350" t="n">
        <f aca="false">+H376+I376+L376+O376</f>
        <v>78124200</v>
      </c>
    </row>
    <row r="377" customFormat="false" ht="33.75" hidden="false" customHeight="true" outlineLevel="0" collapsed="false">
      <c r="A377" s="1000"/>
      <c r="B377" s="1047" t="n">
        <f aca="false">+B376+1</f>
        <v>329</v>
      </c>
      <c r="C377" s="1349"/>
      <c r="D377" s="1349"/>
      <c r="E377" s="1119" t="s">
        <v>1599</v>
      </c>
      <c r="F377" s="1158"/>
      <c r="G377" s="1285" t="n">
        <v>26021998</v>
      </c>
      <c r="H377" s="1071" t="n">
        <v>0</v>
      </c>
      <c r="I377" s="1071" t="n">
        <v>0</v>
      </c>
      <c r="J377" s="1158" t="n">
        <v>100</v>
      </c>
      <c r="K377" s="1107" t="n">
        <v>781242</v>
      </c>
      <c r="L377" s="1261" t="n">
        <f aca="false">+J377*K377</f>
        <v>78124200</v>
      </c>
      <c r="M377" s="1338" t="n">
        <v>0</v>
      </c>
      <c r="N377" s="1107" t="n">
        <v>781242</v>
      </c>
      <c r="O377" s="1261" t="n">
        <f aca="false">+M377*N377</f>
        <v>0</v>
      </c>
      <c r="P377" s="1350" t="n">
        <f aca="false">+H377+I377+L377+O377</f>
        <v>78124200</v>
      </c>
    </row>
    <row r="378" customFormat="false" ht="21.75" hidden="false" customHeight="true" outlineLevel="0" collapsed="false">
      <c r="A378" s="1000"/>
      <c r="B378" s="1047" t="n">
        <f aca="false">+B377+1</f>
        <v>330</v>
      </c>
      <c r="C378" s="1349"/>
      <c r="D378" s="1349"/>
      <c r="E378" s="1119" t="s">
        <v>1600</v>
      </c>
      <c r="F378" s="1158"/>
      <c r="G378" s="1285" t="n">
        <v>17809899</v>
      </c>
      <c r="H378" s="1123" t="s">
        <v>1038</v>
      </c>
      <c r="I378" s="1123"/>
      <c r="J378" s="1123"/>
      <c r="K378" s="1123"/>
      <c r="L378" s="1123"/>
      <c r="M378" s="1123"/>
      <c r="N378" s="1123"/>
      <c r="O378" s="1123"/>
      <c r="P378" s="1123"/>
    </row>
    <row r="379" customFormat="false" ht="25.5" hidden="false" customHeight="true" outlineLevel="0" collapsed="false">
      <c r="A379" s="1000"/>
      <c r="B379" s="1047" t="n">
        <f aca="false">+B378+1</f>
        <v>331</v>
      </c>
      <c r="C379" s="1349"/>
      <c r="D379" s="1349"/>
      <c r="E379" s="1119" t="s">
        <v>1601</v>
      </c>
      <c r="F379" s="1158"/>
      <c r="G379" s="1285" t="n">
        <v>39267454</v>
      </c>
      <c r="H379" s="1123" t="s">
        <v>1038</v>
      </c>
      <c r="I379" s="1123"/>
      <c r="J379" s="1123"/>
      <c r="K379" s="1123"/>
      <c r="L379" s="1123"/>
      <c r="M379" s="1123"/>
      <c r="N379" s="1123"/>
      <c r="O379" s="1123"/>
      <c r="P379" s="1123"/>
    </row>
    <row r="380" customFormat="false" ht="24" hidden="false" customHeight="true" outlineLevel="0" collapsed="false">
      <c r="A380" s="1000"/>
      <c r="B380" s="1047" t="n">
        <f aca="false">+B379+1</f>
        <v>332</v>
      </c>
      <c r="C380" s="1349"/>
      <c r="D380" s="1349"/>
      <c r="E380" s="1122" t="s">
        <v>1602</v>
      </c>
      <c r="F380" s="1158"/>
      <c r="G380" s="1284" t="n">
        <v>1069504171</v>
      </c>
      <c r="H380" s="1164" t="s">
        <v>1603</v>
      </c>
      <c r="I380" s="1164"/>
      <c r="J380" s="1351" t="n">
        <v>28</v>
      </c>
      <c r="K380" s="1107" t="n">
        <v>781242</v>
      </c>
      <c r="L380" s="1261" t="n">
        <f aca="false">+J380*K380</f>
        <v>21874776</v>
      </c>
      <c r="M380" s="1338" t="n">
        <v>0</v>
      </c>
      <c r="N380" s="1107" t="n">
        <v>781242</v>
      </c>
      <c r="O380" s="1261" t="n">
        <f aca="false">+M380*N380</f>
        <v>0</v>
      </c>
      <c r="P380" s="1241" t="n">
        <f aca="false">+L380</f>
        <v>21874776</v>
      </c>
    </row>
    <row r="381" customFormat="false" ht="26.25" hidden="false" customHeight="true" outlineLevel="0" collapsed="false">
      <c r="A381" s="1000"/>
      <c r="B381" s="1047" t="n">
        <f aca="false">+B380+1</f>
        <v>333</v>
      </c>
      <c r="C381" s="1349"/>
      <c r="D381" s="1349"/>
      <c r="E381" s="1119" t="s">
        <v>1604</v>
      </c>
      <c r="F381" s="1158"/>
      <c r="G381" s="1284" t="n">
        <v>1007315375</v>
      </c>
      <c r="H381" s="1123" t="s">
        <v>1603</v>
      </c>
      <c r="I381" s="1123"/>
      <c r="J381" s="1123"/>
      <c r="K381" s="1123"/>
      <c r="L381" s="1123"/>
      <c r="M381" s="1123"/>
      <c r="N381" s="1123"/>
      <c r="O381" s="1123"/>
      <c r="P381" s="1123"/>
    </row>
    <row r="382" customFormat="false" ht="24.75" hidden="false" customHeight="true" outlineLevel="0" collapsed="false">
      <c r="A382" s="1000"/>
      <c r="B382" s="1047" t="n">
        <f aca="false">+B381+1</f>
        <v>334</v>
      </c>
      <c r="C382" s="1349"/>
      <c r="D382" s="1349"/>
      <c r="E382" s="1119" t="s">
        <v>1605</v>
      </c>
      <c r="F382" s="1158"/>
      <c r="G382" s="1284" t="n">
        <v>1003500756</v>
      </c>
      <c r="H382" s="1164" t="s">
        <v>1603</v>
      </c>
      <c r="I382" s="1164"/>
      <c r="J382" s="1299" t="n">
        <v>28</v>
      </c>
      <c r="K382" s="1107" t="n">
        <v>781242</v>
      </c>
      <c r="L382" s="1261" t="n">
        <f aca="false">+J382*K382</f>
        <v>21874776</v>
      </c>
      <c r="M382" s="1338" t="n">
        <v>0</v>
      </c>
      <c r="N382" s="1107" t="n">
        <v>781242</v>
      </c>
      <c r="O382" s="1261" t="n">
        <f aca="false">+M382*N382</f>
        <v>0</v>
      </c>
      <c r="P382" s="1241" t="n">
        <f aca="false">+L382</f>
        <v>21874776</v>
      </c>
    </row>
    <row r="383" customFormat="false" ht="25.5" hidden="false" customHeight="true" outlineLevel="0" collapsed="false">
      <c r="A383" s="1000"/>
      <c r="B383" s="1047" t="n">
        <f aca="false">+B382+1</f>
        <v>335</v>
      </c>
      <c r="C383" s="1349"/>
      <c r="D383" s="1349"/>
      <c r="E383" s="1119" t="s">
        <v>1606</v>
      </c>
      <c r="F383" s="1158"/>
      <c r="G383" s="1284" t="n">
        <v>1007259092</v>
      </c>
      <c r="H383" s="1123" t="s">
        <v>1603</v>
      </c>
      <c r="I383" s="1123"/>
      <c r="J383" s="1123"/>
      <c r="K383" s="1123"/>
      <c r="L383" s="1123"/>
      <c r="M383" s="1123"/>
      <c r="N383" s="1123"/>
      <c r="O383" s="1123"/>
      <c r="P383" s="1123"/>
    </row>
    <row r="384" customFormat="false" ht="33.75" hidden="false" customHeight="true" outlineLevel="0" collapsed="false">
      <c r="A384" s="1000"/>
      <c r="B384" s="1054" t="n">
        <f aca="false">+B383+1</f>
        <v>336</v>
      </c>
      <c r="C384" s="1349"/>
      <c r="D384" s="1349"/>
      <c r="E384" s="1303" t="s">
        <v>1607</v>
      </c>
      <c r="F384" s="1191"/>
      <c r="G384" s="1352" t="n">
        <v>22212007</v>
      </c>
      <c r="H384" s="1179" t="s">
        <v>1608</v>
      </c>
      <c r="I384" s="1179"/>
      <c r="J384" s="1179"/>
      <c r="K384" s="1179"/>
      <c r="L384" s="1179"/>
      <c r="M384" s="1179"/>
      <c r="N384" s="1179"/>
      <c r="O384" s="1179"/>
      <c r="P384" s="1179"/>
    </row>
    <row r="385" customFormat="false" ht="49.5" hidden="false" customHeight="true" outlineLevel="0" collapsed="false">
      <c r="A385" s="1084" t="s">
        <v>1609</v>
      </c>
      <c r="B385" s="1095" t="s">
        <v>18</v>
      </c>
      <c r="C385" s="1095"/>
      <c r="D385" s="1095"/>
      <c r="E385" s="1095"/>
      <c r="F385" s="1095"/>
      <c r="G385" s="1095"/>
      <c r="H385" s="1096" t="s">
        <v>6</v>
      </c>
      <c r="I385" s="1097" t="s">
        <v>7</v>
      </c>
      <c r="J385" s="1097" t="s">
        <v>1580</v>
      </c>
      <c r="K385" s="1097" t="s">
        <v>1150</v>
      </c>
      <c r="L385" s="1098" t="s">
        <v>10</v>
      </c>
      <c r="M385" s="1097" t="s">
        <v>11</v>
      </c>
      <c r="N385" s="1097" t="s">
        <v>786</v>
      </c>
      <c r="O385" s="1099" t="s">
        <v>12</v>
      </c>
      <c r="P385" s="1100" t="s">
        <v>13</v>
      </c>
    </row>
    <row r="386" customFormat="false" ht="12.75" hidden="false" customHeight="false" outlineLevel="0" collapsed="false">
      <c r="A386" s="1084"/>
      <c r="B386" s="1044" t="n">
        <f aca="false">+B384+1</f>
        <v>337</v>
      </c>
      <c r="C386" s="1046" t="s">
        <v>1610</v>
      </c>
      <c r="D386" s="1353" t="n">
        <v>39271189</v>
      </c>
      <c r="E386" s="1354" t="s">
        <v>1210</v>
      </c>
      <c r="F386" s="1354"/>
      <c r="G386" s="1354"/>
      <c r="H386" s="1337" t="n">
        <v>0</v>
      </c>
      <c r="I386" s="1107" t="n">
        <f aca="false">+'[7]CARGO 337-MARIA E.ZAPATA'!L100</f>
        <v>5931075.58950284</v>
      </c>
      <c r="J386" s="1158" t="n">
        <v>24.88</v>
      </c>
      <c r="K386" s="1107" t="n">
        <v>781242</v>
      </c>
      <c r="L386" s="1261" t="n">
        <f aca="false">+J386*K386</f>
        <v>19437300.96</v>
      </c>
      <c r="M386" s="1158" t="n">
        <v>0</v>
      </c>
      <c r="N386" s="1107" t="n">
        <v>781242</v>
      </c>
      <c r="O386" s="1261" t="n">
        <f aca="false">+M386*N386</f>
        <v>0</v>
      </c>
      <c r="P386" s="1241" t="n">
        <f aca="false">+H386+I386+L386+O386</f>
        <v>25368376.5495028</v>
      </c>
    </row>
    <row r="387" customFormat="false" ht="35.25" hidden="false" customHeight="true" outlineLevel="0" collapsed="false">
      <c r="A387" s="1084"/>
      <c r="B387" s="1047" t="n">
        <f aca="false">+B386+1</f>
        <v>338</v>
      </c>
      <c r="C387" s="1050" t="s">
        <v>1611</v>
      </c>
      <c r="D387" s="1119" t="s">
        <v>1503</v>
      </c>
      <c r="E387" s="1354"/>
      <c r="F387" s="1354"/>
      <c r="G387" s="1354"/>
      <c r="H387" s="1355" t="s">
        <v>1488</v>
      </c>
      <c r="I387" s="1355"/>
      <c r="J387" s="1355"/>
      <c r="K387" s="1355"/>
      <c r="L387" s="1355"/>
      <c r="M387" s="1355"/>
      <c r="N387" s="1355"/>
      <c r="O387" s="1355"/>
      <c r="P387" s="1355"/>
    </row>
    <row r="388" customFormat="false" ht="21" hidden="false" customHeight="true" outlineLevel="0" collapsed="false">
      <c r="A388" s="1084"/>
      <c r="B388" s="1047" t="n">
        <f aca="false">+B387+1</f>
        <v>339</v>
      </c>
      <c r="C388" s="1050" t="s">
        <v>1612</v>
      </c>
      <c r="D388" s="1284" t="n">
        <v>1038101579</v>
      </c>
      <c r="E388" s="1354"/>
      <c r="F388" s="1354"/>
      <c r="G388" s="1354"/>
      <c r="H388" s="1355" t="s">
        <v>1488</v>
      </c>
      <c r="I388" s="1355"/>
      <c r="J388" s="1355"/>
      <c r="K388" s="1355"/>
      <c r="L388" s="1355"/>
      <c r="M388" s="1355"/>
      <c r="N388" s="1355"/>
      <c r="O388" s="1355"/>
      <c r="P388" s="1355"/>
    </row>
    <row r="389" customFormat="false" ht="24" hidden="false" customHeight="true" outlineLevel="0" collapsed="false">
      <c r="A389" s="1084"/>
      <c r="B389" s="1047" t="n">
        <f aca="false">+B388+1</f>
        <v>340</v>
      </c>
      <c r="C389" s="1050" t="s">
        <v>1613</v>
      </c>
      <c r="D389" s="1285" t="n">
        <v>1038109873</v>
      </c>
      <c r="E389" s="1354"/>
      <c r="F389" s="1354"/>
      <c r="G389" s="1354"/>
      <c r="H389" s="1337" t="n">
        <v>0</v>
      </c>
      <c r="I389" s="1337" t="n">
        <v>0</v>
      </c>
      <c r="J389" s="1158" t="n">
        <v>24.88</v>
      </c>
      <c r="K389" s="1107" t="n">
        <v>781242</v>
      </c>
      <c r="L389" s="1261" t="n">
        <f aca="false">+J389*K389</f>
        <v>19437300.96</v>
      </c>
      <c r="M389" s="1158" t="n">
        <v>0</v>
      </c>
      <c r="N389" s="1107" t="n">
        <v>781242</v>
      </c>
      <c r="O389" s="1261" t="n">
        <f aca="false">+M389*N389</f>
        <v>0</v>
      </c>
      <c r="P389" s="1241" t="n">
        <f aca="false">+H389+I389+L389+O389</f>
        <v>19437300.96</v>
      </c>
    </row>
    <row r="390" customFormat="false" ht="21.75" hidden="false" customHeight="true" outlineLevel="0" collapsed="false">
      <c r="A390" s="1084"/>
      <c r="B390" s="1047" t="n">
        <f aca="false">+B389+1</f>
        <v>341</v>
      </c>
      <c r="C390" s="1050" t="s">
        <v>1614</v>
      </c>
      <c r="D390" s="1285" t="n">
        <v>1144048767</v>
      </c>
      <c r="E390" s="1354"/>
      <c r="F390" s="1354"/>
      <c r="G390" s="1354"/>
      <c r="H390" s="1244" t="s">
        <v>71</v>
      </c>
      <c r="I390" s="1244"/>
      <c r="J390" s="1244"/>
      <c r="K390" s="1244"/>
      <c r="L390" s="1244"/>
      <c r="M390" s="1244"/>
      <c r="N390" s="1244"/>
      <c r="O390" s="1244"/>
      <c r="P390" s="1244"/>
    </row>
    <row r="391" customFormat="false" ht="21.75" hidden="false" customHeight="true" outlineLevel="0" collapsed="false">
      <c r="A391" s="1084"/>
      <c r="B391" s="1047" t="n">
        <f aca="false">+B390+1</f>
        <v>342</v>
      </c>
      <c r="C391" s="1050" t="s">
        <v>1615</v>
      </c>
      <c r="D391" s="1284" t="n">
        <v>1038125148</v>
      </c>
      <c r="E391" s="1354"/>
      <c r="F391" s="1354"/>
      <c r="G391" s="1354"/>
      <c r="H391" s="1337" t="n">
        <v>0</v>
      </c>
      <c r="I391" s="1337" t="n">
        <v>0</v>
      </c>
      <c r="J391" s="1158" t="n">
        <v>24.88</v>
      </c>
      <c r="K391" s="1107" t="n">
        <v>781242</v>
      </c>
      <c r="L391" s="1261" t="n">
        <f aca="false">+J391*K391</f>
        <v>19437300.96</v>
      </c>
      <c r="M391" s="1158" t="n">
        <v>0</v>
      </c>
      <c r="N391" s="1107" t="n">
        <v>781242</v>
      </c>
      <c r="O391" s="1261" t="n">
        <f aca="false">+M391*N391</f>
        <v>0</v>
      </c>
      <c r="P391" s="1241" t="n">
        <f aca="false">+H391+I391+L391+O391</f>
        <v>19437300.96</v>
      </c>
    </row>
    <row r="392" customFormat="false" ht="21" hidden="false" customHeight="true" outlineLevel="0" collapsed="false">
      <c r="A392" s="1084"/>
      <c r="B392" s="1047" t="n">
        <f aca="false">+B391+1</f>
        <v>343</v>
      </c>
      <c r="C392" s="1092" t="s">
        <v>1616</v>
      </c>
      <c r="D392" s="1262" t="n">
        <v>1038132084</v>
      </c>
      <c r="E392" s="1354"/>
      <c r="F392" s="1354"/>
      <c r="G392" s="1354"/>
      <c r="H392" s="1337" t="n">
        <v>0</v>
      </c>
      <c r="I392" s="1337" t="n">
        <v>0</v>
      </c>
      <c r="J392" s="1158" t="n">
        <v>24.88</v>
      </c>
      <c r="K392" s="1107" t="n">
        <v>781242</v>
      </c>
      <c r="L392" s="1261" t="n">
        <f aca="false">+J392*K392</f>
        <v>19437300.96</v>
      </c>
      <c r="M392" s="1158" t="n">
        <v>0</v>
      </c>
      <c r="N392" s="1107" t="n">
        <v>781242</v>
      </c>
      <c r="O392" s="1261" t="n">
        <f aca="false">+M392*N392</f>
        <v>0</v>
      </c>
      <c r="P392" s="1241" t="n">
        <f aca="false">+H392+I392+L392+O392</f>
        <v>19437300.96</v>
      </c>
    </row>
    <row r="393" customFormat="false" ht="21.75" hidden="false" customHeight="true" outlineLevel="0" collapsed="false">
      <c r="A393" s="1084"/>
      <c r="B393" s="1047" t="n">
        <f aca="false">+B392+1</f>
        <v>344</v>
      </c>
      <c r="C393" s="1050" t="s">
        <v>1617</v>
      </c>
      <c r="D393" s="1260" t="n">
        <v>98122515923</v>
      </c>
      <c r="E393" s="1354"/>
      <c r="F393" s="1354"/>
      <c r="G393" s="1354"/>
      <c r="H393" s="1337" t="n">
        <v>0</v>
      </c>
      <c r="I393" s="1337" t="n">
        <v>0</v>
      </c>
      <c r="J393" s="1158" t="n">
        <v>24.88</v>
      </c>
      <c r="K393" s="1107" t="n">
        <v>781242</v>
      </c>
      <c r="L393" s="1261" t="n">
        <f aca="false">+J393*K393</f>
        <v>19437300.96</v>
      </c>
      <c r="M393" s="1158" t="n">
        <v>0</v>
      </c>
      <c r="N393" s="1107" t="n">
        <v>781242</v>
      </c>
      <c r="O393" s="1261" t="n">
        <f aca="false">+M393*N393</f>
        <v>0</v>
      </c>
      <c r="P393" s="1241" t="n">
        <f aca="false">+H393+I393+L393+O393</f>
        <v>19437300.96</v>
      </c>
    </row>
    <row r="394" customFormat="false" ht="23.25" hidden="false" customHeight="true" outlineLevel="0" collapsed="false">
      <c r="A394" s="1084"/>
      <c r="B394" s="1047" t="n">
        <f aca="false">+B393+1</f>
        <v>345</v>
      </c>
      <c r="C394" s="1050" t="s">
        <v>1618</v>
      </c>
      <c r="D394" s="1260" t="n">
        <v>1001532508</v>
      </c>
      <c r="E394" s="1354"/>
      <c r="F394" s="1354"/>
      <c r="G394" s="1354"/>
      <c r="H394" s="1337" t="n">
        <v>0</v>
      </c>
      <c r="I394" s="1337" t="n">
        <v>0</v>
      </c>
      <c r="J394" s="1158" t="n">
        <v>24.88</v>
      </c>
      <c r="K394" s="1107" t="n">
        <v>781242</v>
      </c>
      <c r="L394" s="1261" t="n">
        <f aca="false">+J394*K394</f>
        <v>19437300.96</v>
      </c>
      <c r="M394" s="1158" t="n">
        <v>0</v>
      </c>
      <c r="N394" s="1107" t="n">
        <v>781242</v>
      </c>
      <c r="O394" s="1261" t="n">
        <f aca="false">+M394*N394</f>
        <v>0</v>
      </c>
      <c r="P394" s="1241" t="n">
        <f aca="false">+H394+I394+L394+O394</f>
        <v>19437300.96</v>
      </c>
    </row>
    <row r="395" customFormat="false" ht="39.75" hidden="false" customHeight="true" outlineLevel="0" collapsed="false">
      <c r="A395" s="1084"/>
      <c r="B395" s="1047" t="n">
        <f aca="false">+B394+1</f>
        <v>346</v>
      </c>
      <c r="C395" s="1050" t="s">
        <v>1619</v>
      </c>
      <c r="D395" s="1292" t="s">
        <v>1503</v>
      </c>
      <c r="E395" s="1354"/>
      <c r="F395" s="1354"/>
      <c r="G395" s="1354"/>
      <c r="H395" s="1355" t="s">
        <v>1620</v>
      </c>
      <c r="I395" s="1355"/>
      <c r="J395" s="1355"/>
      <c r="K395" s="1355"/>
      <c r="L395" s="1355"/>
      <c r="M395" s="1355"/>
      <c r="N395" s="1355"/>
      <c r="O395" s="1355"/>
      <c r="P395" s="1355"/>
    </row>
    <row r="396" customFormat="false" ht="17.25" hidden="false" customHeight="false" outlineLevel="0" collapsed="false">
      <c r="A396" s="1084"/>
      <c r="B396" s="1047" t="n">
        <f aca="false">+B395+1</f>
        <v>347</v>
      </c>
      <c r="C396" s="1092" t="s">
        <v>1621</v>
      </c>
      <c r="D396" s="1262" t="n">
        <v>39286379</v>
      </c>
      <c r="E396" s="1354"/>
      <c r="F396" s="1354"/>
      <c r="G396" s="1354"/>
      <c r="H396" s="1337" t="n">
        <v>0</v>
      </c>
      <c r="I396" s="1337" t="n">
        <f aca="false">+I386</f>
        <v>5931075.58950284</v>
      </c>
      <c r="J396" s="1158" t="n">
        <v>24.88</v>
      </c>
      <c r="K396" s="1107" t="n">
        <v>781242</v>
      </c>
      <c r="L396" s="1261" t="n">
        <f aca="false">+J396*K396</f>
        <v>19437300.96</v>
      </c>
      <c r="M396" s="1158" t="n">
        <v>0</v>
      </c>
      <c r="N396" s="1107" t="n">
        <v>781242</v>
      </c>
      <c r="O396" s="1261" t="n">
        <f aca="false">+M396*N396</f>
        <v>0</v>
      </c>
      <c r="P396" s="1241" t="n">
        <f aca="false">+H396+I396+L396+O396</f>
        <v>25368376.5495028</v>
      </c>
    </row>
    <row r="397" customFormat="false" ht="17.25" hidden="false" customHeight="false" outlineLevel="0" collapsed="false">
      <c r="A397" s="1084"/>
      <c r="B397" s="1047" t="n">
        <f aca="false">+B396+1</f>
        <v>348</v>
      </c>
      <c r="C397" s="1050" t="s">
        <v>1622</v>
      </c>
      <c r="D397" s="1356" t="n">
        <v>1116722472</v>
      </c>
      <c r="E397" s="1354"/>
      <c r="F397" s="1354"/>
      <c r="G397" s="1354"/>
      <c r="H397" s="1355" t="s">
        <v>1488</v>
      </c>
      <c r="I397" s="1355"/>
      <c r="J397" s="1355"/>
      <c r="K397" s="1355"/>
      <c r="L397" s="1355"/>
      <c r="M397" s="1355"/>
      <c r="N397" s="1355"/>
      <c r="O397" s="1355"/>
      <c r="P397" s="1355"/>
    </row>
    <row r="398" customFormat="false" ht="17.25" hidden="false" customHeight="false" outlineLevel="0" collapsed="false">
      <c r="A398" s="1084"/>
      <c r="B398" s="1047" t="n">
        <f aca="false">+B397+1</f>
        <v>349</v>
      </c>
      <c r="C398" s="1050" t="s">
        <v>1623</v>
      </c>
      <c r="D398" s="1260" t="n">
        <v>15302868</v>
      </c>
      <c r="E398" s="1354"/>
      <c r="F398" s="1354"/>
      <c r="G398" s="1354"/>
      <c r="H398" s="1337" t="n">
        <v>0</v>
      </c>
      <c r="I398" s="1107" t="n">
        <f aca="false">+I386</f>
        <v>5931075.58950284</v>
      </c>
      <c r="J398" s="1158" t="n">
        <v>24.88</v>
      </c>
      <c r="K398" s="1107" t="n">
        <v>781242</v>
      </c>
      <c r="L398" s="1261" t="n">
        <f aca="false">+J398*K398</f>
        <v>19437300.96</v>
      </c>
      <c r="M398" s="1158" t="n">
        <v>0</v>
      </c>
      <c r="N398" s="1107" t="n">
        <v>781242</v>
      </c>
      <c r="O398" s="1261" t="n">
        <f aca="false">+M398*N398</f>
        <v>0</v>
      </c>
      <c r="P398" s="1241" t="n">
        <f aca="false">+H398+I398+L398+O398</f>
        <v>25368376.5495028</v>
      </c>
    </row>
    <row r="399" customFormat="false" ht="17.25" hidden="false" customHeight="false" outlineLevel="0" collapsed="false">
      <c r="A399" s="1084"/>
      <c r="B399" s="1047" t="n">
        <f aca="false">+B398+1</f>
        <v>350</v>
      </c>
      <c r="C399" s="1050" t="s">
        <v>1624</v>
      </c>
      <c r="D399" s="1260" t="n">
        <v>1001532508</v>
      </c>
      <c r="E399" s="1354"/>
      <c r="F399" s="1354"/>
      <c r="G399" s="1354"/>
      <c r="H399" s="1337" t="n">
        <v>0</v>
      </c>
      <c r="I399" s="1337" t="n">
        <v>0</v>
      </c>
      <c r="J399" s="1158" t="n">
        <v>24.88</v>
      </c>
      <c r="K399" s="1107" t="n">
        <v>781242</v>
      </c>
      <c r="L399" s="1261" t="n">
        <f aca="false">+J399*K399</f>
        <v>19437300.96</v>
      </c>
      <c r="M399" s="1158" t="n">
        <v>0</v>
      </c>
      <c r="N399" s="1107" t="n">
        <v>781242</v>
      </c>
      <c r="O399" s="1261" t="n">
        <f aca="false">+M399*N399</f>
        <v>0</v>
      </c>
      <c r="P399" s="1241" t="n">
        <f aca="false">+H399+I399+L399+O399</f>
        <v>19437300.96</v>
      </c>
    </row>
    <row r="400" customFormat="false" ht="21" hidden="false" customHeight="true" outlineLevel="0" collapsed="false">
      <c r="A400" s="1084"/>
      <c r="B400" s="1047" t="n">
        <f aca="false">+B399+1</f>
        <v>351</v>
      </c>
      <c r="C400" s="1050" t="s">
        <v>1625</v>
      </c>
      <c r="D400" s="1275" t="s">
        <v>1626</v>
      </c>
      <c r="E400" s="1354"/>
      <c r="F400" s="1354"/>
      <c r="G400" s="1354"/>
      <c r="H400" s="1244" t="s">
        <v>279</v>
      </c>
      <c r="I400" s="1244"/>
      <c r="J400" s="1244"/>
      <c r="K400" s="1244"/>
      <c r="L400" s="1244"/>
      <c r="M400" s="1244"/>
      <c r="N400" s="1244"/>
      <c r="O400" s="1244"/>
      <c r="P400" s="1244"/>
    </row>
    <row r="401" customFormat="false" ht="25.5" hidden="false" customHeight="true" outlineLevel="0" collapsed="false">
      <c r="A401" s="1084"/>
      <c r="B401" s="1054" t="n">
        <f aca="false">+B400+1</f>
        <v>352</v>
      </c>
      <c r="C401" s="1055" t="s">
        <v>1627</v>
      </c>
      <c r="D401" s="1270" t="n">
        <v>78743632</v>
      </c>
      <c r="E401" s="1354"/>
      <c r="F401" s="1354"/>
      <c r="G401" s="1354"/>
      <c r="H401" s="1357" t="s">
        <v>1488</v>
      </c>
      <c r="I401" s="1357"/>
      <c r="J401" s="1357"/>
      <c r="K401" s="1357"/>
      <c r="L401" s="1357"/>
      <c r="M401" s="1357"/>
      <c r="N401" s="1357"/>
      <c r="O401" s="1357"/>
      <c r="P401" s="1357"/>
    </row>
    <row r="402" customFormat="false" ht="56.25" hidden="false" customHeight="true" outlineLevel="0" collapsed="false">
      <c r="A402" s="1000" t="s">
        <v>1628</v>
      </c>
      <c r="B402" s="1343" t="s">
        <v>18</v>
      </c>
      <c r="C402" s="1343"/>
      <c r="D402" s="1343"/>
      <c r="E402" s="1343"/>
      <c r="F402" s="1343"/>
      <c r="G402" s="1343"/>
      <c r="H402" s="1096" t="s">
        <v>6</v>
      </c>
      <c r="I402" s="1097" t="s">
        <v>7</v>
      </c>
      <c r="J402" s="1097" t="s">
        <v>1580</v>
      </c>
      <c r="K402" s="1097" t="s">
        <v>1150</v>
      </c>
      <c r="L402" s="1098" t="s">
        <v>10</v>
      </c>
      <c r="M402" s="1097" t="s">
        <v>11</v>
      </c>
      <c r="N402" s="1097" t="s">
        <v>786</v>
      </c>
      <c r="O402" s="1099" t="s">
        <v>12</v>
      </c>
      <c r="P402" s="1100" t="s">
        <v>13</v>
      </c>
    </row>
    <row r="403" customFormat="false" ht="27.75" hidden="false" customHeight="true" outlineLevel="0" collapsed="false">
      <c r="A403" s="1000"/>
      <c r="B403" s="1044" t="n">
        <f aca="false">+B401+1</f>
        <v>353</v>
      </c>
      <c r="C403" s="1046" t="s">
        <v>1629</v>
      </c>
      <c r="D403" s="1358" t="n">
        <v>14246334</v>
      </c>
      <c r="E403" s="1104" t="s">
        <v>1210</v>
      </c>
      <c r="F403" s="1104"/>
      <c r="G403" s="1104"/>
      <c r="H403" s="1107" t="n">
        <f aca="false">+'[7]CARGO 340 LUIS  A.CALLEJAS'!L92</f>
        <v>54553195.2003963</v>
      </c>
      <c r="I403" s="1107" t="n">
        <f aca="false">+'[7]CARGO 340 LUIS  A.CALLEJAS'!L93</f>
        <v>5931075.58950284</v>
      </c>
      <c r="J403" s="1158" t="n">
        <v>50</v>
      </c>
      <c r="K403" s="1107" t="n">
        <v>781242</v>
      </c>
      <c r="L403" s="1261" t="n">
        <f aca="false">+J403*K403</f>
        <v>39062100</v>
      </c>
      <c r="M403" s="1158" t="n">
        <v>0</v>
      </c>
      <c r="N403" s="1107" t="n">
        <v>781242</v>
      </c>
      <c r="O403" s="1261" t="n">
        <f aca="false">+M403*N403</f>
        <v>0</v>
      </c>
      <c r="P403" s="1241" t="n">
        <f aca="false">+H403+I403+L403+O403</f>
        <v>99546370.7898991</v>
      </c>
    </row>
    <row r="404" customFormat="false" ht="24" hidden="false" customHeight="true" outlineLevel="0" collapsed="false">
      <c r="A404" s="1000"/>
      <c r="B404" s="1047" t="n">
        <f aca="false">+B403+1</f>
        <v>354</v>
      </c>
      <c r="C404" s="1050" t="s">
        <v>1630</v>
      </c>
      <c r="D404" s="1302" t="n">
        <v>32117390</v>
      </c>
      <c r="E404" s="1104"/>
      <c r="F404" s="1104"/>
      <c r="G404" s="1104"/>
      <c r="H404" s="1158"/>
      <c r="I404" s="1261" t="n">
        <f aca="false">+I403</f>
        <v>5931075.58950284</v>
      </c>
      <c r="J404" s="1158" t="n">
        <v>50</v>
      </c>
      <c r="K404" s="1107" t="n">
        <v>781242</v>
      </c>
      <c r="L404" s="1261" t="n">
        <f aca="false">+J404*K404</f>
        <v>39062100</v>
      </c>
      <c r="M404" s="1158" t="n">
        <v>0</v>
      </c>
      <c r="N404" s="1107" t="n">
        <v>781242</v>
      </c>
      <c r="O404" s="1261" t="n">
        <f aca="false">+M404*N404</f>
        <v>0</v>
      </c>
      <c r="P404" s="1241" t="n">
        <f aca="false">+H404+I404+L404+O404</f>
        <v>44993175.5895028</v>
      </c>
    </row>
    <row r="405" customFormat="false" ht="19.5" hidden="false" customHeight="true" outlineLevel="0" collapsed="false">
      <c r="A405" s="1000"/>
      <c r="B405" s="1047" t="n">
        <f aca="false">+B404+1</f>
        <v>355</v>
      </c>
      <c r="C405" s="1050" t="s">
        <v>1631</v>
      </c>
      <c r="D405" s="1302" t="n">
        <v>1128399137</v>
      </c>
      <c r="E405" s="1104"/>
      <c r="F405" s="1104"/>
      <c r="G405" s="1104"/>
      <c r="H405" s="1337" t="n">
        <v>0</v>
      </c>
      <c r="I405" s="1337" t="n">
        <v>0</v>
      </c>
      <c r="J405" s="1158" t="n">
        <v>50</v>
      </c>
      <c r="K405" s="1107" t="n">
        <v>781242</v>
      </c>
      <c r="L405" s="1261" t="n">
        <f aca="false">+J405*K405</f>
        <v>39062100</v>
      </c>
      <c r="M405" s="1158" t="n">
        <v>0</v>
      </c>
      <c r="N405" s="1107" t="n">
        <v>781242</v>
      </c>
      <c r="O405" s="1261" t="n">
        <f aca="false">+M405*N405</f>
        <v>0</v>
      </c>
      <c r="P405" s="1241" t="n">
        <f aca="false">+H405+I405+L405+O405</f>
        <v>39062100</v>
      </c>
    </row>
    <row r="406" customFormat="false" ht="23.25" hidden="false" customHeight="true" outlineLevel="0" collapsed="false">
      <c r="A406" s="1000"/>
      <c r="B406" s="1047" t="n">
        <f aca="false">+B405+1</f>
        <v>356</v>
      </c>
      <c r="C406" s="1050" t="s">
        <v>1632</v>
      </c>
      <c r="D406" s="1302" t="n">
        <v>1035862788</v>
      </c>
      <c r="E406" s="1104"/>
      <c r="F406" s="1104"/>
      <c r="G406" s="1104"/>
      <c r="H406" s="1337" t="n">
        <v>0</v>
      </c>
      <c r="I406" s="1337" t="n">
        <v>0</v>
      </c>
      <c r="J406" s="1158" t="n">
        <v>50</v>
      </c>
      <c r="K406" s="1107" t="n">
        <v>781242</v>
      </c>
      <c r="L406" s="1261" t="n">
        <f aca="false">+J406*K406</f>
        <v>39062100</v>
      </c>
      <c r="M406" s="1158" t="n">
        <v>0</v>
      </c>
      <c r="N406" s="1107" t="n">
        <v>781242</v>
      </c>
      <c r="O406" s="1261" t="n">
        <f aca="false">+M406*N406</f>
        <v>0</v>
      </c>
      <c r="P406" s="1241" t="n">
        <f aca="false">+H406+I406+L406+O406</f>
        <v>39062100</v>
      </c>
    </row>
    <row r="407" customFormat="false" ht="25.5" hidden="false" customHeight="true" outlineLevel="0" collapsed="false">
      <c r="A407" s="1000"/>
      <c r="B407" s="1047" t="n">
        <f aca="false">+B406+1</f>
        <v>357</v>
      </c>
      <c r="C407" s="1050" t="s">
        <v>1633</v>
      </c>
      <c r="D407" s="1302" t="n">
        <v>1045416146</v>
      </c>
      <c r="E407" s="1104"/>
      <c r="F407" s="1104"/>
      <c r="G407" s="1104"/>
      <c r="H407" s="1123" t="s">
        <v>279</v>
      </c>
      <c r="I407" s="1123"/>
      <c r="J407" s="1123"/>
      <c r="K407" s="1123"/>
      <c r="L407" s="1123"/>
      <c r="M407" s="1123"/>
      <c r="N407" s="1123"/>
      <c r="O407" s="1123"/>
      <c r="P407" s="1123"/>
    </row>
    <row r="408" customFormat="false" ht="26.25" hidden="false" customHeight="true" outlineLevel="0" collapsed="false">
      <c r="A408" s="1000"/>
      <c r="B408" s="1075" t="n">
        <f aca="false">+B407+1</f>
        <v>358</v>
      </c>
      <c r="C408" s="1137" t="s">
        <v>1634</v>
      </c>
      <c r="D408" s="1359" t="n">
        <v>1045419561</v>
      </c>
      <c r="E408" s="1104"/>
      <c r="F408" s="1104"/>
      <c r="G408" s="1104"/>
      <c r="H408" s="1179" t="s">
        <v>279</v>
      </c>
      <c r="I408" s="1179"/>
      <c r="J408" s="1179"/>
      <c r="K408" s="1179"/>
      <c r="L408" s="1179"/>
      <c r="M408" s="1179"/>
      <c r="N408" s="1179"/>
      <c r="O408" s="1179"/>
      <c r="P408" s="1179"/>
    </row>
    <row r="409" customFormat="false" ht="50.25" hidden="false" customHeight="true" outlineLevel="0" collapsed="false">
      <c r="A409" s="1000" t="s">
        <v>1635</v>
      </c>
      <c r="B409" s="1330" t="s">
        <v>18</v>
      </c>
      <c r="C409" s="1330"/>
      <c r="D409" s="1330"/>
      <c r="E409" s="1330"/>
      <c r="F409" s="1330"/>
      <c r="G409" s="1330"/>
      <c r="H409" s="1331" t="s">
        <v>6</v>
      </c>
      <c r="I409" s="1332" t="s">
        <v>7</v>
      </c>
      <c r="J409" s="1332" t="s">
        <v>1580</v>
      </c>
      <c r="K409" s="1332" t="s">
        <v>1150</v>
      </c>
      <c r="L409" s="1333" t="s">
        <v>10</v>
      </c>
      <c r="M409" s="1332" t="s">
        <v>11</v>
      </c>
      <c r="N409" s="1332" t="s">
        <v>786</v>
      </c>
      <c r="O409" s="1334" t="s">
        <v>12</v>
      </c>
      <c r="P409" s="1335" t="s">
        <v>13</v>
      </c>
    </row>
    <row r="410" customFormat="false" ht="21.75" hidden="false" customHeight="true" outlineLevel="0" collapsed="false">
      <c r="A410" s="1000"/>
      <c r="B410" s="1044" t="n">
        <f aca="false">+B408+1</f>
        <v>359</v>
      </c>
      <c r="C410" s="1050" t="s">
        <v>1636</v>
      </c>
      <c r="D410" s="1302" t="n">
        <v>8401841</v>
      </c>
      <c r="E410" s="1360"/>
      <c r="F410" s="1361"/>
      <c r="G410" s="1362"/>
      <c r="H410" s="1107" t="n">
        <f aca="false">+'[7]CARGO 343-OSCAR D. TORRES'!L85</f>
        <v>34849178.6587355</v>
      </c>
      <c r="I410" s="1107" t="n">
        <f aca="false">+'[7]CARGO 343-OSCAR D. TORRES'!L86</f>
        <v>5931075.58950284</v>
      </c>
      <c r="J410" s="1158" t="n">
        <v>44.8</v>
      </c>
      <c r="K410" s="1107" t="n">
        <v>781242</v>
      </c>
      <c r="L410" s="1261" t="n">
        <f aca="false">+J410*K410</f>
        <v>34999641.6</v>
      </c>
      <c r="M410" s="1158" t="n">
        <v>0</v>
      </c>
      <c r="N410" s="1107" t="n">
        <v>781242</v>
      </c>
      <c r="O410" s="1261" t="n">
        <f aca="false">+M410*N410</f>
        <v>0</v>
      </c>
      <c r="P410" s="1241" t="n">
        <f aca="false">+H410+I410+L410+O410</f>
        <v>75779895.8482384</v>
      </c>
    </row>
    <row r="411" customFormat="false" ht="28.5" hidden="false" customHeight="true" outlineLevel="0" collapsed="false">
      <c r="A411" s="1000"/>
      <c r="B411" s="1054" t="n">
        <f aca="false">+B410+1</f>
        <v>360</v>
      </c>
      <c r="C411" s="1055" t="s">
        <v>1637</v>
      </c>
      <c r="D411" s="1363" t="n">
        <v>26050541</v>
      </c>
      <c r="E411" s="1364"/>
      <c r="F411" s="1365"/>
      <c r="G411" s="1366"/>
      <c r="H411" s="1190" t="n">
        <v>0</v>
      </c>
      <c r="I411" s="1367" t="n">
        <f aca="false">+I410</f>
        <v>5931075.58950284</v>
      </c>
      <c r="J411" s="1191" t="n">
        <v>44.8</v>
      </c>
      <c r="K411" s="1368" t="n">
        <v>781242</v>
      </c>
      <c r="L411" s="1367" t="n">
        <f aca="false">+J411*K411</f>
        <v>34999641.6</v>
      </c>
      <c r="M411" s="1191" t="n">
        <v>0</v>
      </c>
      <c r="N411" s="1368" t="n">
        <v>781242</v>
      </c>
      <c r="O411" s="1367" t="n">
        <f aca="false">+M411*N411</f>
        <v>0</v>
      </c>
      <c r="P411" s="1369" t="n">
        <f aca="false">+H411+I411+L411+O411</f>
        <v>40930717.1895028</v>
      </c>
    </row>
    <row r="412" customFormat="false" ht="30" hidden="false" customHeight="true" outlineLevel="0" collapsed="false">
      <c r="A412" s="1000"/>
      <c r="B412" s="1058" t="n">
        <f aca="false">+B411+1</f>
        <v>361</v>
      </c>
      <c r="C412" s="1341" t="s">
        <v>1638</v>
      </c>
      <c r="D412" s="1370" t="n">
        <v>25998909</v>
      </c>
      <c r="E412" s="1360"/>
      <c r="F412" s="1361"/>
      <c r="G412" s="1362"/>
      <c r="H412" s="1371" t="n">
        <v>0</v>
      </c>
      <c r="I412" s="1371" t="n">
        <v>0</v>
      </c>
      <c r="J412" s="1060" t="n">
        <v>44.8</v>
      </c>
      <c r="K412" s="1134" t="n">
        <v>781242</v>
      </c>
      <c r="L412" s="1372" t="n">
        <f aca="false">+J412*K412</f>
        <v>34999641.6</v>
      </c>
      <c r="M412" s="1060" t="n">
        <v>0</v>
      </c>
      <c r="N412" s="1134" t="n">
        <v>781242</v>
      </c>
      <c r="O412" s="1372" t="n">
        <f aca="false">+M412*N412</f>
        <v>0</v>
      </c>
      <c r="P412" s="1248" t="n">
        <f aca="false">+H412+I412+L412+O412</f>
        <v>34999641.6</v>
      </c>
    </row>
    <row r="413" customFormat="false" ht="23.25" hidden="false" customHeight="true" outlineLevel="0" collapsed="false">
      <c r="A413" s="1000"/>
      <c r="B413" s="1047" t="n">
        <f aca="false">+B412+1</f>
        <v>362</v>
      </c>
      <c r="C413" s="1050" t="s">
        <v>1639</v>
      </c>
      <c r="D413" s="1302" t="n">
        <v>15273394</v>
      </c>
      <c r="E413" s="1364"/>
      <c r="F413" s="1365"/>
      <c r="G413" s="1366"/>
      <c r="H413" s="1071" t="n">
        <v>0</v>
      </c>
      <c r="I413" s="1071" t="n">
        <v>0</v>
      </c>
      <c r="J413" s="1158" t="n">
        <v>44.8</v>
      </c>
      <c r="K413" s="1107" t="n">
        <v>781242</v>
      </c>
      <c r="L413" s="1261" t="n">
        <f aca="false">+J413*K413</f>
        <v>34999641.6</v>
      </c>
      <c r="M413" s="1158" t="n">
        <v>0</v>
      </c>
      <c r="N413" s="1107" t="n">
        <v>781242</v>
      </c>
      <c r="O413" s="1261" t="n">
        <f aca="false">+M413*N413</f>
        <v>0</v>
      </c>
      <c r="P413" s="1241" t="n">
        <f aca="false">+H413+I413+L413+O413</f>
        <v>34999641.6</v>
      </c>
    </row>
    <row r="414" customFormat="false" ht="24" hidden="false" customHeight="true" outlineLevel="0" collapsed="false">
      <c r="A414" s="1000"/>
      <c r="B414" s="1075" t="n">
        <f aca="false">+B413+1</f>
        <v>363</v>
      </c>
      <c r="C414" s="1137" t="s">
        <v>1640</v>
      </c>
      <c r="D414" s="1359" t="n">
        <v>53075515</v>
      </c>
      <c r="E414" s="1373"/>
      <c r="F414" s="1374"/>
      <c r="G414" s="1375"/>
      <c r="H414" s="1079" t="n">
        <v>0</v>
      </c>
      <c r="I414" s="1079" t="n">
        <v>0</v>
      </c>
      <c r="J414" s="1172" t="n">
        <v>44.8</v>
      </c>
      <c r="K414" s="1140" t="n">
        <v>781242</v>
      </c>
      <c r="L414" s="1346" t="n">
        <f aca="false">+J414*K414</f>
        <v>34999641.6</v>
      </c>
      <c r="M414" s="1172" t="n">
        <v>0</v>
      </c>
      <c r="N414" s="1140" t="n">
        <v>781242</v>
      </c>
      <c r="O414" s="1346" t="n">
        <f aca="false">+M414*N414</f>
        <v>0</v>
      </c>
      <c r="P414" s="1252" t="n">
        <f aca="false">+H414+I414+L414+O414</f>
        <v>34999641.6</v>
      </c>
    </row>
    <row r="415" customFormat="false" ht="42" hidden="false" customHeight="true" outlineLevel="0" collapsed="false">
      <c r="A415" s="1000" t="s">
        <v>1641</v>
      </c>
      <c r="B415" s="1376" t="s">
        <v>18</v>
      </c>
      <c r="C415" s="1376"/>
      <c r="D415" s="1376"/>
      <c r="E415" s="1376"/>
      <c r="F415" s="1376"/>
      <c r="G415" s="1376"/>
      <c r="H415" s="1377" t="s">
        <v>6</v>
      </c>
      <c r="I415" s="1378" t="s">
        <v>7</v>
      </c>
      <c r="J415" s="1378" t="s">
        <v>1580</v>
      </c>
      <c r="K415" s="1378" t="s">
        <v>1150</v>
      </c>
      <c r="L415" s="1379" t="s">
        <v>10</v>
      </c>
      <c r="M415" s="1378" t="s">
        <v>11</v>
      </c>
      <c r="N415" s="1378" t="s">
        <v>786</v>
      </c>
      <c r="O415" s="1380" t="s">
        <v>12</v>
      </c>
      <c r="P415" s="1381" t="s">
        <v>13</v>
      </c>
    </row>
    <row r="416" customFormat="false" ht="29.25" hidden="false" customHeight="true" outlineLevel="0" collapsed="false">
      <c r="A416" s="1000"/>
      <c r="B416" s="1044" t="n">
        <f aca="false">+B414+1</f>
        <v>364</v>
      </c>
      <c r="C416" s="1046" t="s">
        <v>1642</v>
      </c>
      <c r="D416" s="1382" t="n">
        <v>3649764</v>
      </c>
      <c r="E416" s="1383" t="s">
        <v>1581</v>
      </c>
      <c r="F416" s="1383"/>
      <c r="G416" s="1383"/>
      <c r="H416" s="1383"/>
      <c r="I416" s="1383"/>
      <c r="J416" s="1383"/>
      <c r="K416" s="1383"/>
      <c r="L416" s="1383"/>
      <c r="M416" s="1383"/>
      <c r="N416" s="1383"/>
      <c r="O416" s="1383"/>
      <c r="P416" s="1383"/>
    </row>
    <row r="417" customFormat="false" ht="25.5" hidden="false" customHeight="true" outlineLevel="0" collapsed="false">
      <c r="A417" s="1000"/>
      <c r="B417" s="1047" t="n">
        <f aca="false">+B416+1</f>
        <v>365</v>
      </c>
      <c r="C417" s="1384"/>
      <c r="D417" s="1384"/>
      <c r="E417" s="1046" t="s">
        <v>1643</v>
      </c>
      <c r="F417" s="1013" t="s">
        <v>21</v>
      </c>
      <c r="G417" s="1385" t="n">
        <v>21591515</v>
      </c>
      <c r="H417" s="1038" t="n">
        <f aca="false">+'[7]CARGO 395 LUIS A.TAPIAS CH.'!L61</f>
        <v>1398411.91443166</v>
      </c>
      <c r="I417" s="1016" t="n">
        <v>0</v>
      </c>
      <c r="J417" s="1170" t="n">
        <v>100</v>
      </c>
      <c r="K417" s="1038" t="n">
        <v>781242</v>
      </c>
      <c r="L417" s="1258" t="n">
        <f aca="false">+J417*K417</f>
        <v>78124200</v>
      </c>
      <c r="M417" s="1170" t="n">
        <v>0</v>
      </c>
      <c r="N417" s="1038" t="n">
        <v>781242</v>
      </c>
      <c r="O417" s="1258" t="n">
        <f aca="false">+M417*N417</f>
        <v>0</v>
      </c>
      <c r="P417" s="1259" t="n">
        <f aca="false">+H417+I417+L417+O417</f>
        <v>79522611.9144317</v>
      </c>
    </row>
    <row r="418" customFormat="false" ht="30.75" hidden="false" customHeight="true" outlineLevel="0" collapsed="false">
      <c r="A418" s="1000"/>
      <c r="B418" s="1054" t="n">
        <f aca="false">+B417+1</f>
        <v>366</v>
      </c>
      <c r="C418" s="1384"/>
      <c r="D418" s="1384"/>
      <c r="E418" s="1055" t="s">
        <v>1644</v>
      </c>
      <c r="F418" s="1319" t="s">
        <v>21</v>
      </c>
      <c r="G418" s="1363" t="n">
        <v>70541846</v>
      </c>
      <c r="H418" s="1140" t="n">
        <f aca="false">+'[7]CARGO 395 LUIS A.TAPIAS CH.'!L63</f>
        <v>1398411.91443166</v>
      </c>
      <c r="I418" s="1140" t="n">
        <f aca="false">+'[7]CARGO 395 LUIS A.TAPIAS CH.'!L64</f>
        <v>14222379.4123985</v>
      </c>
      <c r="J418" s="1158" t="n">
        <v>100</v>
      </c>
      <c r="K418" s="1107" t="n">
        <v>781242</v>
      </c>
      <c r="L418" s="1261" t="n">
        <f aca="false">+J418*K418</f>
        <v>78124200</v>
      </c>
      <c r="M418" s="1158" t="n">
        <v>0</v>
      </c>
      <c r="N418" s="1107" t="n">
        <v>781242</v>
      </c>
      <c r="O418" s="1261" t="n">
        <f aca="false">+M418*N418</f>
        <v>0</v>
      </c>
      <c r="P418" s="1241" t="n">
        <f aca="false">+H418+I418+L418+O418</f>
        <v>93744991.3268302</v>
      </c>
    </row>
    <row r="419" customFormat="false" ht="42" hidden="false" customHeight="true" outlineLevel="0" collapsed="false">
      <c r="A419" s="1000" t="s">
        <v>1645</v>
      </c>
      <c r="B419" s="1376" t="s">
        <v>18</v>
      </c>
      <c r="C419" s="1376"/>
      <c r="D419" s="1376"/>
      <c r="E419" s="1376"/>
      <c r="F419" s="1376"/>
      <c r="G419" s="1376"/>
      <c r="H419" s="1386" t="s">
        <v>6</v>
      </c>
      <c r="I419" s="1387" t="s">
        <v>7</v>
      </c>
      <c r="J419" s="1387" t="s">
        <v>1580</v>
      </c>
      <c r="K419" s="1387" t="s">
        <v>1150</v>
      </c>
      <c r="L419" s="1388" t="s">
        <v>10</v>
      </c>
      <c r="M419" s="1387" t="s">
        <v>11</v>
      </c>
      <c r="N419" s="1387" t="s">
        <v>786</v>
      </c>
      <c r="O419" s="1389" t="s">
        <v>12</v>
      </c>
      <c r="P419" s="1390" t="s">
        <v>13</v>
      </c>
    </row>
    <row r="420" customFormat="false" ht="26.25" hidden="false" customHeight="true" outlineLevel="0" collapsed="false">
      <c r="A420" s="1000"/>
      <c r="B420" s="1044" t="n">
        <f aca="false">+B418+1</f>
        <v>367</v>
      </c>
      <c r="C420" s="1045" t="s">
        <v>1646</v>
      </c>
      <c r="D420" s="1391" t="n">
        <v>5474977</v>
      </c>
      <c r="E420" s="1392" t="s">
        <v>1581</v>
      </c>
      <c r="F420" s="1392"/>
      <c r="G420" s="1392"/>
      <c r="H420" s="1392"/>
      <c r="I420" s="1392"/>
      <c r="J420" s="1392"/>
      <c r="K420" s="1392"/>
      <c r="L420" s="1392"/>
      <c r="M420" s="1392"/>
      <c r="N420" s="1392"/>
      <c r="O420" s="1392"/>
      <c r="P420" s="1392"/>
    </row>
    <row r="421" customFormat="false" ht="12.75" hidden="false" customHeight="false" outlineLevel="0" collapsed="false">
      <c r="A421" s="1000"/>
      <c r="B421" s="1217" t="n">
        <f aca="false">+B420+1</f>
        <v>368</v>
      </c>
      <c r="C421" s="1393"/>
      <c r="D421" s="1393"/>
      <c r="E421" s="1341" t="s">
        <v>1647</v>
      </c>
      <c r="F421" s="1036" t="s">
        <v>21</v>
      </c>
      <c r="G421" s="1394" t="n">
        <v>20482013</v>
      </c>
      <c r="H421" s="1134" t="n">
        <f aca="false">+'[7]CARGO 432-GERADO DE J.MAZO P'!R141</f>
        <v>5317931.52490041</v>
      </c>
      <c r="I421" s="1134" t="n">
        <f aca="false">+'[7]CARGO 432-GERADO DE J.MAZO P'!R142</f>
        <v>506110669.110523</v>
      </c>
      <c r="J421" s="1060" t="n">
        <v>100</v>
      </c>
      <c r="K421" s="1134" t="n">
        <v>781242</v>
      </c>
      <c r="L421" s="1372" t="n">
        <f aca="false">+J421*K421</f>
        <v>78124200</v>
      </c>
      <c r="M421" s="1060" t="n">
        <v>0</v>
      </c>
      <c r="N421" s="1134" t="n">
        <v>781242</v>
      </c>
      <c r="O421" s="1372" t="n">
        <f aca="false">+M421*N421</f>
        <v>0</v>
      </c>
      <c r="P421" s="1248" t="n">
        <f aca="false">+H421+I421+L421+O421</f>
        <v>589552800.635423</v>
      </c>
    </row>
    <row r="422" customFormat="false" ht="17.25" hidden="false" customHeight="false" outlineLevel="0" collapsed="false">
      <c r="A422" s="1000"/>
      <c r="B422" s="1217" t="n">
        <f aca="false">+B421+1</f>
        <v>369</v>
      </c>
      <c r="C422" s="1393"/>
      <c r="D422" s="1393"/>
      <c r="E422" s="1050" t="s">
        <v>1648</v>
      </c>
      <c r="F422" s="1013" t="s">
        <v>21</v>
      </c>
      <c r="G422" s="1109" t="n">
        <v>70541220</v>
      </c>
      <c r="H422" s="1107" t="n">
        <v>0</v>
      </c>
      <c r="I422" s="1107" t="n">
        <f aca="false">+'[7]CARGO 432-GERADO DE J.MAZO P'!R144</f>
        <v>35159684.7749878</v>
      </c>
      <c r="J422" s="1158" t="n">
        <v>100</v>
      </c>
      <c r="K422" s="1107" t="n">
        <v>781242</v>
      </c>
      <c r="L422" s="1261" t="n">
        <f aca="false">+J422*K422</f>
        <v>78124200</v>
      </c>
      <c r="M422" s="1158" t="n">
        <v>0</v>
      </c>
      <c r="N422" s="1107" t="n">
        <v>781242</v>
      </c>
      <c r="O422" s="1261" t="n">
        <f aca="false">+M422*N422</f>
        <v>0</v>
      </c>
      <c r="P422" s="1241" t="n">
        <f aca="false">+H422+I422+L422+O422</f>
        <v>113283884.774988</v>
      </c>
    </row>
    <row r="423" customFormat="false" ht="22.5" hidden="false" customHeight="true" outlineLevel="0" collapsed="false">
      <c r="A423" s="1000"/>
      <c r="B423" s="1217" t="n">
        <f aca="false">+B422+1</f>
        <v>370</v>
      </c>
      <c r="C423" s="1393"/>
      <c r="D423" s="1393"/>
      <c r="E423" s="1050" t="s">
        <v>1649</v>
      </c>
      <c r="F423" s="1013" t="s">
        <v>21</v>
      </c>
      <c r="G423" s="1109" t="n">
        <v>8038103</v>
      </c>
      <c r="H423" s="1107" t="n">
        <v>0</v>
      </c>
      <c r="I423" s="1107" t="n">
        <v>0</v>
      </c>
      <c r="J423" s="1158" t="n">
        <v>100</v>
      </c>
      <c r="K423" s="1107" t="n">
        <v>781242</v>
      </c>
      <c r="L423" s="1261" t="n">
        <f aca="false">+J423*K423</f>
        <v>78124200</v>
      </c>
      <c r="M423" s="1158" t="n">
        <v>0</v>
      </c>
      <c r="N423" s="1107" t="n">
        <v>781242</v>
      </c>
      <c r="O423" s="1261" t="n">
        <f aca="false">+M423*N423</f>
        <v>0</v>
      </c>
      <c r="P423" s="1241" t="n">
        <f aca="false">+H423+I423+L423+O423</f>
        <v>78124200</v>
      </c>
    </row>
    <row r="424" customFormat="false" ht="23.25" hidden="false" customHeight="true" outlineLevel="0" collapsed="false">
      <c r="A424" s="1000"/>
      <c r="B424" s="1217" t="n">
        <f aca="false">+B423+1</f>
        <v>371</v>
      </c>
      <c r="C424" s="1393"/>
      <c r="D424" s="1393"/>
      <c r="E424" s="1050" t="s">
        <v>1650</v>
      </c>
      <c r="F424" s="1013" t="s">
        <v>21</v>
      </c>
      <c r="G424" s="1109" t="n">
        <v>32119643</v>
      </c>
      <c r="H424" s="1107" t="n">
        <v>0</v>
      </c>
      <c r="I424" s="1107" t="n">
        <v>0</v>
      </c>
      <c r="J424" s="1158" t="n">
        <v>100</v>
      </c>
      <c r="K424" s="1107" t="n">
        <v>781242</v>
      </c>
      <c r="L424" s="1261" t="n">
        <f aca="false">+J424*K424</f>
        <v>78124200</v>
      </c>
      <c r="M424" s="1158" t="n">
        <v>0</v>
      </c>
      <c r="N424" s="1107" t="n">
        <v>781242</v>
      </c>
      <c r="O424" s="1261" t="n">
        <f aca="false">+M424*N424</f>
        <v>0</v>
      </c>
      <c r="P424" s="1241" t="n">
        <f aca="false">+H424+I424+L424+O424</f>
        <v>78124200</v>
      </c>
    </row>
    <row r="425" customFormat="false" ht="23.25" hidden="false" customHeight="true" outlineLevel="0" collapsed="false">
      <c r="A425" s="1000"/>
      <c r="B425" s="1217" t="n">
        <f aca="false">+B424+1</f>
        <v>372</v>
      </c>
      <c r="C425" s="1393"/>
      <c r="D425" s="1393"/>
      <c r="E425" s="1050" t="s">
        <v>1651</v>
      </c>
      <c r="F425" s="1013" t="s">
        <v>21</v>
      </c>
      <c r="G425" s="1109" t="n">
        <v>8037672</v>
      </c>
      <c r="H425" s="1107" t="n">
        <v>0</v>
      </c>
      <c r="I425" s="1107" t="n">
        <v>0</v>
      </c>
      <c r="J425" s="1158" t="n">
        <v>100</v>
      </c>
      <c r="K425" s="1107" t="n">
        <v>781242</v>
      </c>
      <c r="L425" s="1261" t="n">
        <f aca="false">+J425*K425</f>
        <v>78124200</v>
      </c>
      <c r="M425" s="1158" t="n">
        <v>0</v>
      </c>
      <c r="N425" s="1107" t="n">
        <v>781242</v>
      </c>
      <c r="O425" s="1261" t="n">
        <f aca="false">+M425*N425</f>
        <v>0</v>
      </c>
      <c r="P425" s="1241" t="n">
        <f aca="false">+H425+I425+L425+O425</f>
        <v>78124200</v>
      </c>
    </row>
    <row r="426" customFormat="false" ht="21.75" hidden="false" customHeight="true" outlineLevel="0" collapsed="false">
      <c r="A426" s="1000"/>
      <c r="B426" s="1217" t="n">
        <f aca="false">+B425+1</f>
        <v>373</v>
      </c>
      <c r="C426" s="1393"/>
      <c r="D426" s="1393"/>
      <c r="E426" s="1050" t="s">
        <v>1652</v>
      </c>
      <c r="F426" s="1013" t="s">
        <v>21</v>
      </c>
      <c r="G426" s="1109" t="n">
        <v>32117066</v>
      </c>
      <c r="H426" s="1107" t="n">
        <v>0</v>
      </c>
      <c r="I426" s="1107" t="n">
        <v>0</v>
      </c>
      <c r="J426" s="1158" t="n">
        <v>100</v>
      </c>
      <c r="K426" s="1107" t="n">
        <v>781242</v>
      </c>
      <c r="L426" s="1261" t="n">
        <f aca="false">+J426*K426</f>
        <v>78124200</v>
      </c>
      <c r="M426" s="1158" t="n">
        <v>0</v>
      </c>
      <c r="N426" s="1107" t="n">
        <v>781242</v>
      </c>
      <c r="O426" s="1261" t="n">
        <f aca="false">+M426*N426</f>
        <v>0</v>
      </c>
      <c r="P426" s="1241" t="n">
        <f aca="false">+H426+I426+L426+O426</f>
        <v>78124200</v>
      </c>
    </row>
    <row r="427" customFormat="false" ht="23.25" hidden="false" customHeight="true" outlineLevel="0" collapsed="false">
      <c r="A427" s="1000"/>
      <c r="B427" s="1217" t="n">
        <f aca="false">+B426+1</f>
        <v>374</v>
      </c>
      <c r="C427" s="1393"/>
      <c r="D427" s="1393"/>
      <c r="E427" s="1137" t="s">
        <v>1653</v>
      </c>
      <c r="F427" s="1395" t="s">
        <v>21</v>
      </c>
      <c r="G427" s="1345" t="n">
        <v>21587696</v>
      </c>
      <c r="H427" s="1140" t="n">
        <v>0</v>
      </c>
      <c r="I427" s="1140" t="n">
        <v>0</v>
      </c>
      <c r="J427" s="1172" t="n">
        <v>100</v>
      </c>
      <c r="K427" s="1140" t="n">
        <v>781242</v>
      </c>
      <c r="L427" s="1346" t="n">
        <f aca="false">+J427*K427</f>
        <v>78124200</v>
      </c>
      <c r="M427" s="1172" t="n">
        <v>0</v>
      </c>
      <c r="N427" s="1140" t="n">
        <v>781242</v>
      </c>
      <c r="O427" s="1346" t="n">
        <f aca="false">+M427*N427</f>
        <v>0</v>
      </c>
      <c r="P427" s="1252" t="n">
        <f aca="false">+H427+I427+L427+O427</f>
        <v>78124200</v>
      </c>
    </row>
    <row r="428" customFormat="false" ht="49.5" hidden="false" customHeight="true" outlineLevel="0" collapsed="false">
      <c r="A428" s="1000" t="s">
        <v>1654</v>
      </c>
      <c r="B428" s="1396" t="s">
        <v>18</v>
      </c>
      <c r="C428" s="1396"/>
      <c r="D428" s="1396"/>
      <c r="E428" s="1396"/>
      <c r="F428" s="1396"/>
      <c r="G428" s="1396"/>
      <c r="H428" s="1397" t="s">
        <v>6</v>
      </c>
      <c r="I428" s="1397" t="s">
        <v>7</v>
      </c>
      <c r="J428" s="1397" t="s">
        <v>1580</v>
      </c>
      <c r="K428" s="1397" t="s">
        <v>1150</v>
      </c>
      <c r="L428" s="1398" t="s">
        <v>10</v>
      </c>
      <c r="M428" s="1397" t="s">
        <v>11</v>
      </c>
      <c r="N428" s="1397" t="s">
        <v>786</v>
      </c>
      <c r="O428" s="1399" t="s">
        <v>12</v>
      </c>
      <c r="P428" s="1400" t="s">
        <v>13</v>
      </c>
    </row>
    <row r="429" customFormat="false" ht="36" hidden="false" customHeight="true" outlineLevel="0" collapsed="false">
      <c r="A429" s="1000"/>
      <c r="B429" s="1047" t="n">
        <f aca="false">+B427+1</f>
        <v>375</v>
      </c>
      <c r="C429" s="1050" t="s">
        <v>1655</v>
      </c>
      <c r="D429" s="1353" t="n">
        <v>98462733</v>
      </c>
      <c r="E429" s="1401" t="s">
        <v>1581</v>
      </c>
      <c r="F429" s="1401"/>
      <c r="G429" s="1401"/>
      <c r="H429" s="1401"/>
      <c r="I429" s="1401"/>
      <c r="J429" s="1401"/>
      <c r="K429" s="1401"/>
      <c r="L429" s="1401"/>
      <c r="M429" s="1401"/>
      <c r="N429" s="1401"/>
      <c r="O429" s="1401"/>
      <c r="P429" s="1401"/>
    </row>
    <row r="430" customFormat="false" ht="17.25" hidden="false" customHeight="false" outlineLevel="0" collapsed="false">
      <c r="A430" s="1000"/>
      <c r="B430" s="1047" t="n">
        <f aca="false">+B429+1</f>
        <v>376</v>
      </c>
      <c r="C430" s="1344"/>
      <c r="D430" s="1344"/>
      <c r="E430" s="1050" t="s">
        <v>1656</v>
      </c>
      <c r="F430" s="1013" t="s">
        <v>21</v>
      </c>
      <c r="G430" s="1260" t="n">
        <v>21990129</v>
      </c>
      <c r="H430" s="1107" t="n">
        <f aca="false">+'[7]CARGO  455- OVERYN'!P60</f>
        <v>4596767.3108096</v>
      </c>
      <c r="I430" s="1107" t="n">
        <v>0</v>
      </c>
      <c r="J430" s="1158" t="n">
        <v>100</v>
      </c>
      <c r="K430" s="1107" t="n">
        <v>781242</v>
      </c>
      <c r="L430" s="1261" t="n">
        <f aca="false">+J430*K430</f>
        <v>78124200</v>
      </c>
      <c r="M430" s="1158" t="n">
        <v>0</v>
      </c>
      <c r="N430" s="1107" t="n">
        <v>781242</v>
      </c>
      <c r="O430" s="1261" t="n">
        <f aca="false">+M430*N430</f>
        <v>0</v>
      </c>
      <c r="P430" s="1241" t="n">
        <f aca="false">+H430+I430+L430+O430</f>
        <v>82720967.3108096</v>
      </c>
    </row>
    <row r="431" customFormat="false" ht="17.25" hidden="false" customHeight="false" outlineLevel="0" collapsed="false">
      <c r="A431" s="1000"/>
      <c r="B431" s="1047" t="n">
        <f aca="false">+B430+1</f>
        <v>377</v>
      </c>
      <c r="C431" s="1344"/>
      <c r="D431" s="1344"/>
      <c r="E431" s="1050" t="s">
        <v>1657</v>
      </c>
      <c r="F431" s="1013" t="s">
        <v>21</v>
      </c>
      <c r="G431" s="1260" t="n">
        <v>3572127</v>
      </c>
      <c r="H431" s="1107" t="n">
        <v>0</v>
      </c>
      <c r="I431" s="1107" t="n">
        <v>0</v>
      </c>
      <c r="J431" s="1158" t="n">
        <v>100</v>
      </c>
      <c r="K431" s="1107" t="n">
        <v>781242</v>
      </c>
      <c r="L431" s="1261" t="n">
        <f aca="false">+J431*K431</f>
        <v>78124200</v>
      </c>
      <c r="M431" s="1158" t="n">
        <v>0</v>
      </c>
      <c r="N431" s="1107" t="n">
        <v>781242</v>
      </c>
      <c r="O431" s="1261" t="n">
        <f aca="false">+M431*N431</f>
        <v>0</v>
      </c>
      <c r="P431" s="1241" t="n">
        <f aca="false">+H431+I431+L431+O431</f>
        <v>78124200</v>
      </c>
    </row>
    <row r="432" customFormat="false" ht="17.25" hidden="false" customHeight="false" outlineLevel="0" collapsed="false">
      <c r="A432" s="1000"/>
      <c r="B432" s="1047" t="n">
        <f aca="false">+B431+1</f>
        <v>378</v>
      </c>
      <c r="C432" s="1344"/>
      <c r="D432" s="1344"/>
      <c r="E432" s="1050" t="s">
        <v>1658</v>
      </c>
      <c r="F432" s="1013" t="s">
        <v>21</v>
      </c>
      <c r="G432" s="1260" t="n">
        <v>39357560</v>
      </c>
      <c r="H432" s="1107" t="n">
        <v>0</v>
      </c>
      <c r="I432" s="1107" t="n">
        <v>0</v>
      </c>
      <c r="J432" s="1158" t="n">
        <v>100</v>
      </c>
      <c r="K432" s="1107" t="n">
        <v>781242</v>
      </c>
      <c r="L432" s="1261" t="n">
        <f aca="false">+J432*K432</f>
        <v>78124200</v>
      </c>
      <c r="M432" s="1158" t="n">
        <v>0</v>
      </c>
      <c r="N432" s="1107" t="n">
        <v>781242</v>
      </c>
      <c r="O432" s="1261" t="n">
        <f aca="false">+M432*N432</f>
        <v>0</v>
      </c>
      <c r="P432" s="1241" t="n">
        <f aca="false">+H432+I432+L432+O432</f>
        <v>78124200</v>
      </c>
    </row>
    <row r="433" customFormat="false" ht="17.25" hidden="false" customHeight="false" outlineLevel="0" collapsed="false">
      <c r="A433" s="1000"/>
      <c r="B433" s="1047" t="n">
        <f aca="false">+B432+1</f>
        <v>379</v>
      </c>
      <c r="C433" s="1344"/>
      <c r="D433" s="1344"/>
      <c r="E433" s="1050" t="s">
        <v>1659</v>
      </c>
      <c r="F433" s="1013" t="s">
        <v>21</v>
      </c>
      <c r="G433" s="1260" t="n">
        <v>1011391610</v>
      </c>
      <c r="H433" s="1107" t="n">
        <v>0</v>
      </c>
      <c r="I433" s="1107" t="n">
        <v>0</v>
      </c>
      <c r="J433" s="1158" t="n">
        <v>100</v>
      </c>
      <c r="K433" s="1107" t="n">
        <v>781242</v>
      </c>
      <c r="L433" s="1261" t="n">
        <f aca="false">+J433*K433</f>
        <v>78124200</v>
      </c>
      <c r="M433" s="1158" t="n">
        <v>0</v>
      </c>
      <c r="N433" s="1107" t="n">
        <v>781242</v>
      </c>
      <c r="O433" s="1261" t="n">
        <f aca="false">+M433*N433</f>
        <v>0</v>
      </c>
      <c r="P433" s="1241" t="n">
        <f aca="false">+H433+I433+L433+O433</f>
        <v>78124200</v>
      </c>
    </row>
    <row r="434" customFormat="false" ht="17.25" hidden="false" customHeight="false" outlineLevel="0" collapsed="false">
      <c r="A434" s="1000"/>
      <c r="B434" s="1047" t="n">
        <f aca="false">+B433+1</f>
        <v>380</v>
      </c>
      <c r="C434" s="1344"/>
      <c r="D434" s="1344"/>
      <c r="E434" s="1050" t="s">
        <v>1660</v>
      </c>
      <c r="F434" s="1013" t="s">
        <v>21</v>
      </c>
      <c r="G434" s="1262" t="n">
        <v>43542700</v>
      </c>
      <c r="H434" s="1123" t="s">
        <v>1661</v>
      </c>
      <c r="I434" s="1123"/>
      <c r="J434" s="1123"/>
      <c r="K434" s="1123"/>
      <c r="L434" s="1123"/>
      <c r="M434" s="1123"/>
      <c r="N434" s="1123"/>
      <c r="O434" s="1123"/>
      <c r="P434" s="1123"/>
    </row>
    <row r="435" customFormat="false" ht="17.25" hidden="false" customHeight="false" outlineLevel="0" collapsed="false">
      <c r="A435" s="1000"/>
      <c r="B435" s="1047" t="n">
        <f aca="false">+B434+1</f>
        <v>381</v>
      </c>
      <c r="C435" s="1344"/>
      <c r="D435" s="1344"/>
      <c r="E435" s="1050" t="s">
        <v>1662</v>
      </c>
      <c r="F435" s="1013" t="s">
        <v>21</v>
      </c>
      <c r="G435" s="1262" t="n">
        <v>1000193749</v>
      </c>
      <c r="H435" s="1158"/>
      <c r="I435" s="1158"/>
      <c r="J435" s="1158" t="n">
        <v>100</v>
      </c>
      <c r="K435" s="1107" t="n">
        <v>781242</v>
      </c>
      <c r="L435" s="1261" t="n">
        <f aca="false">+J435*K435</f>
        <v>78124200</v>
      </c>
      <c r="M435" s="1158" t="n">
        <v>0</v>
      </c>
      <c r="N435" s="1107" t="n">
        <v>781242</v>
      </c>
      <c r="O435" s="1261" t="n">
        <f aca="false">+M435*N435</f>
        <v>0</v>
      </c>
      <c r="P435" s="1241" t="n">
        <f aca="false">+H435+I435+L435+O435</f>
        <v>78124200</v>
      </c>
    </row>
    <row r="436" customFormat="false" ht="17.25" hidden="false" customHeight="false" outlineLevel="0" collapsed="false">
      <c r="A436" s="1000"/>
      <c r="B436" s="1047" t="n">
        <f aca="false">+B435+1</f>
        <v>382</v>
      </c>
      <c r="C436" s="1344"/>
      <c r="D436" s="1344"/>
      <c r="E436" s="1050" t="s">
        <v>1663</v>
      </c>
      <c r="F436" s="1013" t="s">
        <v>21</v>
      </c>
      <c r="G436" s="1275" t="s">
        <v>1664</v>
      </c>
      <c r="H436" s="1123" t="s">
        <v>1038</v>
      </c>
      <c r="I436" s="1123"/>
      <c r="J436" s="1123"/>
      <c r="K436" s="1123"/>
      <c r="L436" s="1123"/>
      <c r="M436" s="1123"/>
      <c r="N436" s="1123"/>
      <c r="O436" s="1123"/>
      <c r="P436" s="1123"/>
    </row>
    <row r="437" customFormat="false" ht="17.25" hidden="false" customHeight="false" outlineLevel="0" collapsed="false">
      <c r="A437" s="1000"/>
      <c r="B437" s="1047" t="n">
        <f aca="false">+B436+1</f>
        <v>383</v>
      </c>
      <c r="C437" s="1344"/>
      <c r="D437" s="1344"/>
      <c r="E437" s="1050" t="s">
        <v>1665</v>
      </c>
      <c r="F437" s="1013" t="s">
        <v>21</v>
      </c>
      <c r="G437" s="1260" t="n">
        <v>1005308549</v>
      </c>
      <c r="H437" s="1123" t="s">
        <v>1038</v>
      </c>
      <c r="I437" s="1123"/>
      <c r="J437" s="1123"/>
      <c r="K437" s="1123"/>
      <c r="L437" s="1123"/>
      <c r="M437" s="1123"/>
      <c r="N437" s="1123"/>
      <c r="O437" s="1123"/>
      <c r="P437" s="1123"/>
    </row>
    <row r="438" customFormat="false" ht="17.25" hidden="false" customHeight="false" outlineLevel="0" collapsed="false">
      <c r="A438" s="1000"/>
      <c r="B438" s="1047" t="n">
        <f aca="false">+B437+1</f>
        <v>384</v>
      </c>
      <c r="C438" s="1344"/>
      <c r="D438" s="1344"/>
      <c r="E438" s="1050" t="s">
        <v>1666</v>
      </c>
      <c r="F438" s="1013" t="s">
        <v>21</v>
      </c>
      <c r="G438" s="1262" t="n">
        <v>43157272</v>
      </c>
      <c r="H438" s="1123" t="s">
        <v>1038</v>
      </c>
      <c r="I438" s="1123"/>
      <c r="J438" s="1123"/>
      <c r="K438" s="1123"/>
      <c r="L438" s="1123"/>
      <c r="M438" s="1123"/>
      <c r="N438" s="1123"/>
      <c r="O438" s="1123"/>
      <c r="P438" s="1123"/>
    </row>
    <row r="439" customFormat="false" ht="17.25" hidden="false" customHeight="false" outlineLevel="0" collapsed="false">
      <c r="A439" s="1000"/>
      <c r="B439" s="1047" t="n">
        <f aca="false">+B438+1</f>
        <v>385</v>
      </c>
      <c r="C439" s="1344"/>
      <c r="D439" s="1344"/>
      <c r="E439" s="1092" t="s">
        <v>1667</v>
      </c>
      <c r="F439" s="1013" t="s">
        <v>21</v>
      </c>
      <c r="G439" s="1260" t="n">
        <v>32557643</v>
      </c>
      <c r="H439" s="1158"/>
      <c r="I439" s="1158"/>
      <c r="J439" s="1158" t="n">
        <v>50</v>
      </c>
      <c r="K439" s="1107" t="n">
        <v>781242</v>
      </c>
      <c r="L439" s="1261" t="n">
        <f aca="false">+J439*K439</f>
        <v>39062100</v>
      </c>
      <c r="M439" s="1158" t="n">
        <v>0</v>
      </c>
      <c r="N439" s="1107" t="n">
        <v>781242</v>
      </c>
      <c r="O439" s="1261" t="n">
        <f aca="false">+M439*N439</f>
        <v>0</v>
      </c>
      <c r="P439" s="1241" t="n">
        <f aca="false">+H439+I439+L439+O439</f>
        <v>39062100</v>
      </c>
    </row>
    <row r="440" customFormat="false" ht="18" hidden="false" customHeight="false" outlineLevel="0" collapsed="false">
      <c r="A440" s="1000"/>
      <c r="B440" s="1047" t="n">
        <f aca="false">+B439+1</f>
        <v>386</v>
      </c>
      <c r="C440" s="1344"/>
      <c r="D440" s="1344"/>
      <c r="E440" s="1045" t="s">
        <v>1668</v>
      </c>
      <c r="F440" s="1013" t="s">
        <v>21</v>
      </c>
      <c r="G440" s="1179" t="s">
        <v>1669</v>
      </c>
      <c r="H440" s="1179"/>
      <c r="I440" s="1179"/>
      <c r="J440" s="1179"/>
      <c r="K440" s="1179"/>
      <c r="L440" s="1179"/>
      <c r="M440" s="1179"/>
      <c r="N440" s="1179"/>
      <c r="O440" s="1179"/>
      <c r="P440" s="1179"/>
    </row>
    <row r="441" customFormat="false" ht="51.75" hidden="false" customHeight="true" outlineLevel="0" collapsed="false">
      <c r="A441" s="1000" t="s">
        <v>762</v>
      </c>
      <c r="B441" s="1396" t="s">
        <v>18</v>
      </c>
      <c r="C441" s="1396"/>
      <c r="D441" s="1396"/>
      <c r="E441" s="1396"/>
      <c r="F441" s="1396"/>
      <c r="G441" s="1396"/>
      <c r="H441" s="1387" t="s">
        <v>6</v>
      </c>
      <c r="I441" s="1387" t="s">
        <v>7</v>
      </c>
      <c r="J441" s="1387" t="s">
        <v>1580</v>
      </c>
      <c r="K441" s="1387" t="s">
        <v>1150</v>
      </c>
      <c r="L441" s="1388" t="s">
        <v>10</v>
      </c>
      <c r="M441" s="1387" t="s">
        <v>11</v>
      </c>
      <c r="N441" s="1387" t="s">
        <v>786</v>
      </c>
      <c r="O441" s="1389" t="s">
        <v>12</v>
      </c>
      <c r="P441" s="1390" t="s">
        <v>13</v>
      </c>
    </row>
    <row r="442" customFormat="false" ht="36.75" hidden="false" customHeight="true" outlineLevel="0" collapsed="false">
      <c r="A442" s="1000"/>
      <c r="B442" s="1047" t="n">
        <f aca="false">+B440+1</f>
        <v>387</v>
      </c>
      <c r="C442" s="1045" t="s">
        <v>1670</v>
      </c>
      <c r="D442" s="1249" t="n">
        <v>70579209</v>
      </c>
      <c r="E442" s="1402" t="s">
        <v>95</v>
      </c>
      <c r="F442" s="1402"/>
      <c r="G442" s="1402"/>
      <c r="H442" s="1402"/>
      <c r="I442" s="1402"/>
      <c r="J442" s="1402"/>
      <c r="K442" s="1402"/>
      <c r="L442" s="1402"/>
      <c r="M442" s="1402"/>
      <c r="N442" s="1402"/>
      <c r="O442" s="1402"/>
      <c r="P442" s="1402"/>
    </row>
    <row r="443" customFormat="false" ht="20.25" hidden="false" customHeight="true" outlineLevel="0" collapsed="false">
      <c r="A443" s="1000"/>
      <c r="B443" s="1217" t="n">
        <f aca="false">+B442+1</f>
        <v>388</v>
      </c>
      <c r="C443" s="1403"/>
      <c r="D443" s="1403"/>
      <c r="E443" s="1404" t="s">
        <v>1671</v>
      </c>
      <c r="F443" s="1022" t="s">
        <v>21</v>
      </c>
      <c r="G443" s="1109" t="n">
        <v>21812877</v>
      </c>
      <c r="H443" s="1107" t="n">
        <v>1200000</v>
      </c>
      <c r="I443" s="1107" t="n">
        <f aca="false">+'[7]CARGO 473-ANGEL A ZAMARRA G'!T3</f>
        <v>368676036.165792</v>
      </c>
      <c r="J443" s="1158" t="n">
        <v>100</v>
      </c>
      <c r="K443" s="1107" t="n">
        <v>781242</v>
      </c>
      <c r="L443" s="1261" t="n">
        <f aca="false">+J443*K443</f>
        <v>78124200</v>
      </c>
      <c r="M443" s="1158" t="n">
        <v>0</v>
      </c>
      <c r="N443" s="1107" t="n">
        <v>781242</v>
      </c>
      <c r="O443" s="1261" t="n">
        <f aca="false">+M443*N443</f>
        <v>0</v>
      </c>
      <c r="P443" s="1241" t="n">
        <f aca="false">+H443+I443+L443+O443</f>
        <v>448000236.165792</v>
      </c>
    </row>
    <row r="444" customFormat="false" ht="21" hidden="false" customHeight="true" outlineLevel="0" collapsed="false">
      <c r="A444" s="1000"/>
      <c r="B444" s="1217" t="n">
        <f aca="false">+B443+1</f>
        <v>389</v>
      </c>
      <c r="C444" s="1403"/>
      <c r="D444" s="1403"/>
      <c r="E444" s="1404" t="s">
        <v>1672</v>
      </c>
      <c r="F444" s="1022" t="s">
        <v>21</v>
      </c>
      <c r="G444" s="1091" t="n">
        <v>1037265364</v>
      </c>
      <c r="H444" s="1179" t="s">
        <v>191</v>
      </c>
      <c r="I444" s="1179"/>
      <c r="J444" s="1179"/>
      <c r="K444" s="1179"/>
      <c r="L444" s="1179"/>
      <c r="M444" s="1179"/>
      <c r="N444" s="1179"/>
      <c r="O444" s="1179"/>
      <c r="P444" s="1179"/>
    </row>
    <row r="445" customFormat="false" ht="51.75" hidden="false" customHeight="true" outlineLevel="0" collapsed="false">
      <c r="A445" s="1000" t="s">
        <v>1673</v>
      </c>
      <c r="B445" s="1396" t="s">
        <v>18</v>
      </c>
      <c r="C445" s="1396"/>
      <c r="D445" s="1396"/>
      <c r="E445" s="1396"/>
      <c r="F445" s="1396"/>
      <c r="G445" s="1396"/>
      <c r="H445" s="1387" t="s">
        <v>6</v>
      </c>
      <c r="I445" s="1387" t="s">
        <v>7</v>
      </c>
      <c r="J445" s="1387" t="s">
        <v>1580</v>
      </c>
      <c r="K445" s="1387" t="s">
        <v>1150</v>
      </c>
      <c r="L445" s="1388" t="s">
        <v>10</v>
      </c>
      <c r="M445" s="1387" t="s">
        <v>11</v>
      </c>
      <c r="N445" s="1387" t="s">
        <v>786</v>
      </c>
      <c r="O445" s="1389" t="s">
        <v>12</v>
      </c>
      <c r="P445" s="1390" t="s">
        <v>13</v>
      </c>
    </row>
    <row r="446" customFormat="false" ht="18" hidden="false" customHeight="false" outlineLevel="0" collapsed="false">
      <c r="A446" s="1000"/>
      <c r="B446" s="1217" t="n">
        <f aca="false">+B444+1</f>
        <v>390</v>
      </c>
      <c r="C446" s="1405" t="s">
        <v>1674</v>
      </c>
      <c r="D446" s="1406" t="n">
        <v>70581339</v>
      </c>
      <c r="E446" s="1407" t="s">
        <v>18</v>
      </c>
      <c r="F446" s="1407"/>
      <c r="G446" s="1407"/>
      <c r="H446" s="1337" t="n">
        <v>0</v>
      </c>
      <c r="I446" s="1107" t="n">
        <f aca="false">+'[7]CARGO 473-1 PASTOR E VALDERRAMA'!C15</f>
        <v>1793976.86122152</v>
      </c>
      <c r="J446" s="1158" t="n">
        <v>30</v>
      </c>
      <c r="K446" s="1158" t="n">
        <v>781242</v>
      </c>
      <c r="L446" s="1107" t="n">
        <f aca="false">+J446*K446</f>
        <v>23437260</v>
      </c>
      <c r="M446" s="1146" t="n">
        <v>0</v>
      </c>
      <c r="N446" s="1158" t="n">
        <v>781242</v>
      </c>
      <c r="O446" s="1107" t="n">
        <f aca="false">+M446*N446</f>
        <v>0</v>
      </c>
      <c r="P446" s="1350" t="n">
        <f aca="false">+H446+I446+L446+O446</f>
        <v>25231236.8612215</v>
      </c>
    </row>
    <row r="447" customFormat="false" ht="25.5" hidden="false" customHeight="true" outlineLevel="0" collapsed="false">
      <c r="A447" s="1000"/>
      <c r="B447" s="1047" t="n">
        <f aca="false">+B446+1</f>
        <v>391</v>
      </c>
      <c r="C447" s="1408"/>
      <c r="D447" s="1408"/>
      <c r="E447" s="1117" t="s">
        <v>1675</v>
      </c>
      <c r="F447" s="1013" t="s">
        <v>21</v>
      </c>
      <c r="G447" s="1409" t="n">
        <v>21812884</v>
      </c>
      <c r="H447" s="1107" t="n">
        <v>0</v>
      </c>
      <c r="I447" s="1107" t="n">
        <v>0</v>
      </c>
      <c r="J447" s="1158" t="n">
        <v>30</v>
      </c>
      <c r="K447" s="1158" t="n">
        <v>781242</v>
      </c>
      <c r="L447" s="1107" t="n">
        <f aca="false">+J447*K447</f>
        <v>23437260</v>
      </c>
      <c r="M447" s="1146"/>
      <c r="N447" s="1158" t="n">
        <v>781242</v>
      </c>
      <c r="O447" s="1107"/>
      <c r="P447" s="1350" t="n">
        <f aca="false">+H447+I447+L447+O447</f>
        <v>23437260</v>
      </c>
    </row>
    <row r="448" customFormat="false" ht="29.25" hidden="false" customHeight="true" outlineLevel="0" collapsed="false">
      <c r="A448" s="1000"/>
      <c r="B448" s="1047" t="n">
        <f aca="false">+B447+1</f>
        <v>392</v>
      </c>
      <c r="C448" s="1408"/>
      <c r="D448" s="1408"/>
      <c r="E448" s="1119" t="s">
        <v>1676</v>
      </c>
      <c r="F448" s="1022" t="s">
        <v>128</v>
      </c>
      <c r="G448" s="1410" t="n">
        <v>1007836317</v>
      </c>
      <c r="H448" s="1107" t="n">
        <v>0</v>
      </c>
      <c r="I448" s="1107" t="n">
        <v>0</v>
      </c>
      <c r="J448" s="1158" t="n">
        <v>15</v>
      </c>
      <c r="K448" s="1158" t="n">
        <v>781242</v>
      </c>
      <c r="L448" s="1107" t="n">
        <f aca="false">+J448*K448</f>
        <v>11718630</v>
      </c>
      <c r="M448" s="1146"/>
      <c r="N448" s="1158" t="n">
        <v>781242</v>
      </c>
      <c r="O448" s="1107"/>
      <c r="P448" s="1350" t="n">
        <f aca="false">+H448+I448+L448+O448</f>
        <v>11718630</v>
      </c>
    </row>
    <row r="449" customFormat="false" ht="35.25" hidden="false" customHeight="true" outlineLevel="0" collapsed="false">
      <c r="A449" s="1000"/>
      <c r="B449" s="1047" t="n">
        <f aca="false">+B448+1</f>
        <v>393</v>
      </c>
      <c r="C449" s="1408"/>
      <c r="D449" s="1408"/>
      <c r="E449" s="1119" t="s">
        <v>1677</v>
      </c>
      <c r="F449" s="1022" t="s">
        <v>21</v>
      </c>
      <c r="G449" s="1410" t="n">
        <v>1214463036</v>
      </c>
      <c r="H449" s="1107" t="n">
        <v>0</v>
      </c>
      <c r="I449" s="1107" t="n">
        <v>0</v>
      </c>
      <c r="J449" s="1158" t="n">
        <v>15</v>
      </c>
      <c r="K449" s="1158" t="n">
        <v>781242</v>
      </c>
      <c r="L449" s="1107" t="n">
        <f aca="false">+J449*K449</f>
        <v>11718630</v>
      </c>
      <c r="M449" s="1146"/>
      <c r="N449" s="1158" t="n">
        <v>781242</v>
      </c>
      <c r="O449" s="1107"/>
      <c r="P449" s="1350" t="n">
        <f aca="false">+H449+I449+L449+O449</f>
        <v>11718630</v>
      </c>
    </row>
    <row r="450" customFormat="false" ht="31.5" hidden="false" customHeight="true" outlineLevel="0" collapsed="false">
      <c r="A450" s="1000"/>
      <c r="B450" s="1047" t="n">
        <f aca="false">+B449+1</f>
        <v>394</v>
      </c>
      <c r="C450" s="1408"/>
      <c r="D450" s="1408"/>
      <c r="E450" s="1119" t="s">
        <v>1678</v>
      </c>
      <c r="F450" s="1022" t="s">
        <v>21</v>
      </c>
      <c r="G450" s="1410" t="n">
        <v>1037267383</v>
      </c>
      <c r="H450" s="1107" t="n">
        <v>0</v>
      </c>
      <c r="I450" s="1107" t="n">
        <v>0</v>
      </c>
      <c r="J450" s="1158" t="n">
        <v>15</v>
      </c>
      <c r="K450" s="1158" t="n">
        <v>781242</v>
      </c>
      <c r="L450" s="1107" t="n">
        <f aca="false">+J450*K450</f>
        <v>11718630</v>
      </c>
      <c r="M450" s="1146"/>
      <c r="N450" s="1158" t="n">
        <v>781242</v>
      </c>
      <c r="O450" s="1107"/>
      <c r="P450" s="1350" t="n">
        <f aca="false">+H450+I450+L450+O450</f>
        <v>11718630</v>
      </c>
    </row>
    <row r="451" customFormat="false" ht="32.25" hidden="false" customHeight="true" outlineLevel="0" collapsed="false">
      <c r="A451" s="1000"/>
      <c r="B451" s="1047" t="n">
        <f aca="false">+B450+1</f>
        <v>395</v>
      </c>
      <c r="C451" s="1408"/>
      <c r="D451" s="1408"/>
      <c r="E451" s="1119" t="s">
        <v>1679</v>
      </c>
      <c r="F451" s="1022" t="s">
        <v>21</v>
      </c>
      <c r="G451" s="1410" t="n">
        <v>1026295757</v>
      </c>
      <c r="H451" s="1107" t="n">
        <v>0</v>
      </c>
      <c r="I451" s="1107" t="n">
        <v>0</v>
      </c>
      <c r="J451" s="1158" t="n">
        <v>15</v>
      </c>
      <c r="K451" s="1158" t="n">
        <v>781242</v>
      </c>
      <c r="L451" s="1107" t="n">
        <f aca="false">+J451*K451</f>
        <v>11718630</v>
      </c>
      <c r="M451" s="1146"/>
      <c r="N451" s="1158" t="n">
        <v>781242</v>
      </c>
      <c r="O451" s="1107"/>
      <c r="P451" s="1350" t="n">
        <f aca="false">+H451+I451+L451+O451</f>
        <v>11718630</v>
      </c>
    </row>
    <row r="452" customFormat="false" ht="30.75" hidden="false" customHeight="true" outlineLevel="0" collapsed="false">
      <c r="A452" s="1000"/>
      <c r="B452" s="1047" t="n">
        <f aca="false">+B451+1</f>
        <v>396</v>
      </c>
      <c r="C452" s="1408"/>
      <c r="D452" s="1408"/>
      <c r="E452" s="1119" t="s">
        <v>1680</v>
      </c>
      <c r="F452" s="1022" t="s">
        <v>21</v>
      </c>
      <c r="G452" s="1410" t="n">
        <v>1007501351</v>
      </c>
      <c r="H452" s="1107" t="n">
        <v>0</v>
      </c>
      <c r="I452" s="1107" t="n">
        <v>0</v>
      </c>
      <c r="J452" s="1158" t="n">
        <v>15</v>
      </c>
      <c r="K452" s="1158" t="n">
        <v>781242</v>
      </c>
      <c r="L452" s="1107" t="n">
        <f aca="false">+J452*K452</f>
        <v>11718630</v>
      </c>
      <c r="M452" s="1146"/>
      <c r="N452" s="1158" t="n">
        <v>781242</v>
      </c>
      <c r="O452" s="1158"/>
      <c r="P452" s="1350" t="n">
        <f aca="false">+H452+I452+L452+O452</f>
        <v>11718630</v>
      </c>
    </row>
    <row r="453" customFormat="false" ht="23.25" hidden="false" customHeight="true" outlineLevel="0" collapsed="false">
      <c r="A453" s="1000"/>
      <c r="B453" s="1075" t="n">
        <f aca="false">+B452+1</f>
        <v>397</v>
      </c>
      <c r="C453" s="1408"/>
      <c r="D453" s="1408"/>
      <c r="E453" s="1328" t="s">
        <v>1681</v>
      </c>
      <c r="F453" s="1028" t="s">
        <v>128</v>
      </c>
      <c r="G453" s="1411" t="n">
        <v>1001509527</v>
      </c>
      <c r="H453" s="1179" t="s">
        <v>279</v>
      </c>
      <c r="I453" s="1179"/>
      <c r="J453" s="1179"/>
      <c r="K453" s="1179"/>
      <c r="L453" s="1179"/>
      <c r="M453" s="1179"/>
      <c r="N453" s="1179"/>
      <c r="O453" s="1179"/>
      <c r="P453" s="1179"/>
    </row>
  </sheetData>
  <sheetProtection sheet="true" password="cc5f" selectLockedCells="true" selectUnlockedCells="true"/>
  <mergeCells count="339">
    <mergeCell ref="A1:A2"/>
    <mergeCell ref="B1:B2"/>
    <mergeCell ref="C1:C2"/>
    <mergeCell ref="D1:D2"/>
    <mergeCell ref="E1:E2"/>
    <mergeCell ref="F1:F2"/>
    <mergeCell ref="G1:G2"/>
    <mergeCell ref="H1:P2"/>
    <mergeCell ref="A3:A7"/>
    <mergeCell ref="E3:G3"/>
    <mergeCell ref="C4:D7"/>
    <mergeCell ref="H5:P5"/>
    <mergeCell ref="H6:P6"/>
    <mergeCell ref="H7:P7"/>
    <mergeCell ref="A8:A12"/>
    <mergeCell ref="E8:G8"/>
    <mergeCell ref="C9:D12"/>
    <mergeCell ref="H10:P10"/>
    <mergeCell ref="H11:P11"/>
    <mergeCell ref="H12:P12"/>
    <mergeCell ref="A13:A23"/>
    <mergeCell ref="E13:G13"/>
    <mergeCell ref="C14:D24"/>
    <mergeCell ref="H16:P16"/>
    <mergeCell ref="H17:P17"/>
    <mergeCell ref="H18:P18"/>
    <mergeCell ref="H19:P19"/>
    <mergeCell ref="H20:P20"/>
    <mergeCell ref="H21:P21"/>
    <mergeCell ref="H22:P22"/>
    <mergeCell ref="H23:P23"/>
    <mergeCell ref="H24:P24"/>
    <mergeCell ref="A25:A34"/>
    <mergeCell ref="E25:G25"/>
    <mergeCell ref="C26:D34"/>
    <mergeCell ref="H27:P27"/>
    <mergeCell ref="H28:P28"/>
    <mergeCell ref="H29:P29"/>
    <mergeCell ref="H30:P30"/>
    <mergeCell ref="H31:P31"/>
    <mergeCell ref="H32:P32"/>
    <mergeCell ref="A35:A47"/>
    <mergeCell ref="E35:G35"/>
    <mergeCell ref="C36:D47"/>
    <mergeCell ref="H37:P37"/>
    <mergeCell ref="H38:P38"/>
    <mergeCell ref="H39:P39"/>
    <mergeCell ref="H40:P40"/>
    <mergeCell ref="H41:P41"/>
    <mergeCell ref="H42:P42"/>
    <mergeCell ref="H43:P43"/>
    <mergeCell ref="H44:P44"/>
    <mergeCell ref="H45:P45"/>
    <mergeCell ref="H46:P46"/>
    <mergeCell ref="H47:P47"/>
    <mergeCell ref="A48:A52"/>
    <mergeCell ref="B48:G48"/>
    <mergeCell ref="E49:G52"/>
    <mergeCell ref="A53:A60"/>
    <mergeCell ref="B53:G53"/>
    <mergeCell ref="E54:G60"/>
    <mergeCell ref="H55:P55"/>
    <mergeCell ref="H57:P57"/>
    <mergeCell ref="H58:P58"/>
    <mergeCell ref="H59:P59"/>
    <mergeCell ref="H60:P60"/>
    <mergeCell ref="A61:A73"/>
    <mergeCell ref="B61:G61"/>
    <mergeCell ref="E62:G73"/>
    <mergeCell ref="H66:P66"/>
    <mergeCell ref="H70:P70"/>
    <mergeCell ref="H71:P71"/>
    <mergeCell ref="H72:P72"/>
    <mergeCell ref="H73:P73"/>
    <mergeCell ref="A74:A76"/>
    <mergeCell ref="B74:G74"/>
    <mergeCell ref="E75:G76"/>
    <mergeCell ref="A77:A81"/>
    <mergeCell ref="B77:G77"/>
    <mergeCell ref="E78:G81"/>
    <mergeCell ref="A82:A86"/>
    <mergeCell ref="B82:G82"/>
    <mergeCell ref="E83:G86"/>
    <mergeCell ref="A87:A91"/>
    <mergeCell ref="B87:G87"/>
    <mergeCell ref="E88:G91"/>
    <mergeCell ref="H89:P89"/>
    <mergeCell ref="H91:P91"/>
    <mergeCell ref="A92:A101"/>
    <mergeCell ref="B92:G92"/>
    <mergeCell ref="E93:G101"/>
    <mergeCell ref="H97:P97"/>
    <mergeCell ref="H98:P98"/>
    <mergeCell ref="H99:P99"/>
    <mergeCell ref="H100:P100"/>
    <mergeCell ref="H101:P101"/>
    <mergeCell ref="A102:A106"/>
    <mergeCell ref="B102:G102"/>
    <mergeCell ref="E103:G106"/>
    <mergeCell ref="A107:A112"/>
    <mergeCell ref="B107:G107"/>
    <mergeCell ref="E108:G112"/>
    <mergeCell ref="H110:P110"/>
    <mergeCell ref="H111:P111"/>
    <mergeCell ref="H112:P112"/>
    <mergeCell ref="A113:A118"/>
    <mergeCell ref="B113:G113"/>
    <mergeCell ref="E114:G118"/>
    <mergeCell ref="H118:P118"/>
    <mergeCell ref="A119:A121"/>
    <mergeCell ref="B119:G119"/>
    <mergeCell ref="E120:G121"/>
    <mergeCell ref="A122:A127"/>
    <mergeCell ref="E122:G127"/>
    <mergeCell ref="H122:P122"/>
    <mergeCell ref="H124:P124"/>
    <mergeCell ref="H125:P125"/>
    <mergeCell ref="H126:P126"/>
    <mergeCell ref="H127:P127"/>
    <mergeCell ref="A128:A131"/>
    <mergeCell ref="B128:G128"/>
    <mergeCell ref="E129:G131"/>
    <mergeCell ref="H130:P130"/>
    <mergeCell ref="H131:P131"/>
    <mergeCell ref="A132:A136"/>
    <mergeCell ref="E132:G136"/>
    <mergeCell ref="H132:P132"/>
    <mergeCell ref="H133:P133"/>
    <mergeCell ref="H134:P134"/>
    <mergeCell ref="H135:P135"/>
    <mergeCell ref="H136:P136"/>
    <mergeCell ref="A137:A142"/>
    <mergeCell ref="B137:G137"/>
    <mergeCell ref="E138:G142"/>
    <mergeCell ref="A143:A152"/>
    <mergeCell ref="B143:G143"/>
    <mergeCell ref="E144:G152"/>
    <mergeCell ref="A153:A155"/>
    <mergeCell ref="B153:G153"/>
    <mergeCell ref="E154:G155"/>
    <mergeCell ref="A156:A158"/>
    <mergeCell ref="B156:G156"/>
    <mergeCell ref="E157:G159"/>
    <mergeCell ref="A160:A169"/>
    <mergeCell ref="B160:G160"/>
    <mergeCell ref="E161:G169"/>
    <mergeCell ref="H168:P168"/>
    <mergeCell ref="H169:P169"/>
    <mergeCell ref="A170:A173"/>
    <mergeCell ref="B170:G170"/>
    <mergeCell ref="E171:G173"/>
    <mergeCell ref="A174:A177"/>
    <mergeCell ref="B174:G174"/>
    <mergeCell ref="E175:G177"/>
    <mergeCell ref="A178:A183"/>
    <mergeCell ref="B178:G178"/>
    <mergeCell ref="E179:G183"/>
    <mergeCell ref="A184:A193"/>
    <mergeCell ref="B184:G184"/>
    <mergeCell ref="E185:G193"/>
    <mergeCell ref="H192:P192"/>
    <mergeCell ref="H193:P193"/>
    <mergeCell ref="A194:A196"/>
    <mergeCell ref="B194:G194"/>
    <mergeCell ref="E195:G196"/>
    <mergeCell ref="A197:A198"/>
    <mergeCell ref="B197:G197"/>
    <mergeCell ref="E198:G198"/>
    <mergeCell ref="A199:A207"/>
    <mergeCell ref="B199:G199"/>
    <mergeCell ref="E200:G207"/>
    <mergeCell ref="A208:A212"/>
    <mergeCell ref="B208:G208"/>
    <mergeCell ref="E209:G212"/>
    <mergeCell ref="A213:A221"/>
    <mergeCell ref="B213:G213"/>
    <mergeCell ref="E214:G221"/>
    <mergeCell ref="H219:P219"/>
    <mergeCell ref="H221:P221"/>
    <mergeCell ref="A222:A228"/>
    <mergeCell ref="B222:G222"/>
    <mergeCell ref="E223:G228"/>
    <mergeCell ref="H228:P228"/>
    <mergeCell ref="A229:A230"/>
    <mergeCell ref="B229:G229"/>
    <mergeCell ref="E230:G230"/>
    <mergeCell ref="A231:A236"/>
    <mergeCell ref="B231:G231"/>
    <mergeCell ref="E232:G236"/>
    <mergeCell ref="H236:P236"/>
    <mergeCell ref="A237:A241"/>
    <mergeCell ref="B237:G237"/>
    <mergeCell ref="E238:G241"/>
    <mergeCell ref="H239:P239"/>
    <mergeCell ref="H240:P240"/>
    <mergeCell ref="H241:P241"/>
    <mergeCell ref="A242:A249"/>
    <mergeCell ref="B242:G242"/>
    <mergeCell ref="E243:G250"/>
    <mergeCell ref="H244:P244"/>
    <mergeCell ref="H248:P248"/>
    <mergeCell ref="A251:A263"/>
    <mergeCell ref="B251:G251"/>
    <mergeCell ref="E252:G263"/>
    <mergeCell ref="H255:P255"/>
    <mergeCell ref="H256:P256"/>
    <mergeCell ref="H260:P260"/>
    <mergeCell ref="A264:A270"/>
    <mergeCell ref="B264:G264"/>
    <mergeCell ref="E265:G270"/>
    <mergeCell ref="H270:P270"/>
    <mergeCell ref="A271:A282"/>
    <mergeCell ref="B271:G271"/>
    <mergeCell ref="E272:G282"/>
    <mergeCell ref="H272:P272"/>
    <mergeCell ref="H282:P282"/>
    <mergeCell ref="A283:A289"/>
    <mergeCell ref="B283:G283"/>
    <mergeCell ref="E284:G289"/>
    <mergeCell ref="H285:P285"/>
    <mergeCell ref="H287:P287"/>
    <mergeCell ref="H288:P288"/>
    <mergeCell ref="H289:P289"/>
    <mergeCell ref="A290:A294"/>
    <mergeCell ref="B290:G290"/>
    <mergeCell ref="E291:G294"/>
    <mergeCell ref="H292:P292"/>
    <mergeCell ref="H294:P294"/>
    <mergeCell ref="A295:A301"/>
    <mergeCell ref="B295:G295"/>
    <mergeCell ref="E296:G301"/>
    <mergeCell ref="H300:P300"/>
    <mergeCell ref="H301:P301"/>
    <mergeCell ref="A302:A307"/>
    <mergeCell ref="B302:G302"/>
    <mergeCell ref="E303:G307"/>
    <mergeCell ref="A308:A313"/>
    <mergeCell ref="B308:G308"/>
    <mergeCell ref="E309:G313"/>
    <mergeCell ref="H311:P311"/>
    <mergeCell ref="H312:P312"/>
    <mergeCell ref="H313:P313"/>
    <mergeCell ref="A314:A328"/>
    <mergeCell ref="B314:G314"/>
    <mergeCell ref="E315:G315"/>
    <mergeCell ref="H315:P315"/>
    <mergeCell ref="H321:P321"/>
    <mergeCell ref="H322:P322"/>
    <mergeCell ref="F325:P325"/>
    <mergeCell ref="H326:P326"/>
    <mergeCell ref="H327:P327"/>
    <mergeCell ref="H328:P328"/>
    <mergeCell ref="A329:A333"/>
    <mergeCell ref="H329:P329"/>
    <mergeCell ref="F330:G330"/>
    <mergeCell ref="H330:P330"/>
    <mergeCell ref="F331:G331"/>
    <mergeCell ref="H331:P331"/>
    <mergeCell ref="F332:G332"/>
    <mergeCell ref="H332:P332"/>
    <mergeCell ref="F333:G333"/>
    <mergeCell ref="H333:P333"/>
    <mergeCell ref="A334:A345"/>
    <mergeCell ref="B334:G334"/>
    <mergeCell ref="E335:G345"/>
    <mergeCell ref="H340:P340"/>
    <mergeCell ref="H342:P342"/>
    <mergeCell ref="H343:P343"/>
    <mergeCell ref="H344:P344"/>
    <mergeCell ref="H345:P345"/>
    <mergeCell ref="A346:A358"/>
    <mergeCell ref="B346:G346"/>
    <mergeCell ref="E347:G358"/>
    <mergeCell ref="H358:P358"/>
    <mergeCell ref="A359:A363"/>
    <mergeCell ref="B359:B360"/>
    <mergeCell ref="C359:C360"/>
    <mergeCell ref="D359:D360"/>
    <mergeCell ref="E359:G359"/>
    <mergeCell ref="E360:P360"/>
    <mergeCell ref="C361:D363"/>
    <mergeCell ref="A364:A367"/>
    <mergeCell ref="B364:G364"/>
    <mergeCell ref="C365:D367"/>
    <mergeCell ref="A368:A384"/>
    <mergeCell ref="B368:G368"/>
    <mergeCell ref="E369:P369"/>
    <mergeCell ref="C370:D384"/>
    <mergeCell ref="H378:P378"/>
    <mergeCell ref="H379:P379"/>
    <mergeCell ref="H380:I380"/>
    <mergeCell ref="H381:P381"/>
    <mergeCell ref="H382:I382"/>
    <mergeCell ref="H383:P383"/>
    <mergeCell ref="H384:P384"/>
    <mergeCell ref="A385:A401"/>
    <mergeCell ref="B385:G385"/>
    <mergeCell ref="E386:G401"/>
    <mergeCell ref="H387:P387"/>
    <mergeCell ref="H388:P388"/>
    <mergeCell ref="H390:P390"/>
    <mergeCell ref="H395:P395"/>
    <mergeCell ref="H397:P397"/>
    <mergeCell ref="H400:P400"/>
    <mergeCell ref="H401:P401"/>
    <mergeCell ref="A402:A408"/>
    <mergeCell ref="B402:G402"/>
    <mergeCell ref="E403:G408"/>
    <mergeCell ref="H407:P407"/>
    <mergeCell ref="H408:P408"/>
    <mergeCell ref="A409:A414"/>
    <mergeCell ref="B409:G409"/>
    <mergeCell ref="A415:A418"/>
    <mergeCell ref="B415:G415"/>
    <mergeCell ref="E416:P416"/>
    <mergeCell ref="C417:D418"/>
    <mergeCell ref="A419:A427"/>
    <mergeCell ref="B419:G419"/>
    <mergeCell ref="E420:P420"/>
    <mergeCell ref="C421:D427"/>
    <mergeCell ref="A428:A440"/>
    <mergeCell ref="B428:G428"/>
    <mergeCell ref="E429:P429"/>
    <mergeCell ref="C430:D440"/>
    <mergeCell ref="H434:P434"/>
    <mergeCell ref="H436:P436"/>
    <mergeCell ref="H437:P437"/>
    <mergeCell ref="H438:P438"/>
    <mergeCell ref="G440:P440"/>
    <mergeCell ref="A441:A444"/>
    <mergeCell ref="B441:G441"/>
    <mergeCell ref="E442:P442"/>
    <mergeCell ref="C443:D444"/>
    <mergeCell ref="H444:P444"/>
    <mergeCell ref="A445:A453"/>
    <mergeCell ref="B445:G445"/>
    <mergeCell ref="E446:G446"/>
    <mergeCell ref="C447:D453"/>
    <mergeCell ref="H453:P453"/>
  </mergeCells>
  <printOptions headings="false" gridLines="false" gridLinesSet="true" horizontalCentered="false" verticalCentered="false"/>
  <pageMargins left="0.770138888888889" right="0.25" top="0.75" bottom="0.75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16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H274" activeCellId="0" sqref="H274:P274"/>
    </sheetView>
  </sheetViews>
  <sheetFormatPr defaultColWidth="11.41796875" defaultRowHeight="15" zeroHeight="false" outlineLevelRow="0" outlineLevelCol="0"/>
  <cols>
    <col collapsed="false" customWidth="true" hidden="false" outlineLevel="0" max="1" min="1" style="669" width="18.56"/>
    <col collapsed="false" customWidth="true" hidden="false" outlineLevel="0" max="2" min="2" style="669" width="4.7"/>
    <col collapsed="false" customWidth="true" hidden="false" outlineLevel="0" max="3" min="3" style="669" width="18.28"/>
    <col collapsed="false" customWidth="true" hidden="false" outlineLevel="0" max="4" min="4" style="669" width="14.99"/>
    <col collapsed="false" customWidth="true" hidden="false" outlineLevel="0" max="5" min="5" style="669" width="17.7"/>
    <col collapsed="false" customWidth="true" hidden="false" outlineLevel="0" max="6" min="6" style="669" width="5.56"/>
    <col collapsed="false" customWidth="true" hidden="false" outlineLevel="0" max="7" min="7" style="669" width="14.14"/>
    <col collapsed="false" customWidth="true" hidden="false" outlineLevel="0" max="8" min="8" style="669" width="13.14"/>
    <col collapsed="false" customWidth="true" hidden="false" outlineLevel="0" max="9" min="9" style="669" width="14.99"/>
    <col collapsed="false" customWidth="true" hidden="false" outlineLevel="0" max="10" min="10" style="669" width="13.99"/>
    <col collapsed="false" customWidth="true" hidden="false" outlineLevel="0" max="11" min="11" style="669" width="14.14"/>
    <col collapsed="false" customWidth="true" hidden="false" outlineLevel="0" max="12" min="12" style="669" width="13.85"/>
    <col collapsed="false" customWidth="true" hidden="false" outlineLevel="0" max="13" min="13" style="669" width="15.13"/>
    <col collapsed="false" customWidth="true" hidden="false" outlineLevel="0" max="14" min="14" style="669" width="13.14"/>
    <col collapsed="false" customWidth="true" hidden="false" outlineLevel="0" max="15" min="15" style="669" width="12.28"/>
    <col collapsed="false" customWidth="true" hidden="false" outlineLevel="0" max="16" min="16" style="669" width="13.85"/>
    <col collapsed="false" customWidth="false" hidden="false" outlineLevel="0" max="257" min="17" style="669" width="11.42"/>
  </cols>
  <sheetData>
    <row r="1" customFormat="false" ht="50.25" hidden="false" customHeight="true" outlineLevel="0" collapsed="false">
      <c r="A1" s="1412" t="s">
        <v>0</v>
      </c>
      <c r="B1" s="1413" t="s">
        <v>1</v>
      </c>
      <c r="C1" s="1414" t="s">
        <v>2</v>
      </c>
      <c r="D1" s="1415" t="s">
        <v>3</v>
      </c>
      <c r="E1" s="1416" t="s">
        <v>4</v>
      </c>
      <c r="F1" s="1417" t="s">
        <v>5</v>
      </c>
      <c r="G1" s="1416" t="s">
        <v>3</v>
      </c>
      <c r="H1" s="4" t="s">
        <v>6</v>
      </c>
      <c r="I1" s="5" t="s">
        <v>7</v>
      </c>
      <c r="J1" s="5" t="s">
        <v>8</v>
      </c>
      <c r="K1" s="5" t="s">
        <v>785</v>
      </c>
      <c r="L1" s="1418" t="s">
        <v>10</v>
      </c>
      <c r="M1" s="5" t="s">
        <v>11</v>
      </c>
      <c r="N1" s="5" t="s">
        <v>785</v>
      </c>
      <c r="O1" s="1419" t="s">
        <v>12</v>
      </c>
      <c r="P1" s="1420" t="s">
        <v>13</v>
      </c>
    </row>
    <row r="2" customFormat="false" ht="24.75" hidden="false" customHeight="true" outlineLevel="0" collapsed="false">
      <c r="A2" s="1412"/>
      <c r="B2" s="1413"/>
      <c r="C2" s="1414"/>
      <c r="D2" s="1415"/>
      <c r="E2" s="1416"/>
      <c r="F2" s="1417"/>
      <c r="G2" s="1416"/>
      <c r="H2" s="1421" t="s">
        <v>14</v>
      </c>
      <c r="I2" s="1421"/>
      <c r="J2" s="1421"/>
      <c r="K2" s="1421"/>
      <c r="L2" s="1421"/>
      <c r="M2" s="1421"/>
      <c r="N2" s="1421"/>
      <c r="O2" s="1421"/>
      <c r="P2" s="1422" t="s">
        <v>787</v>
      </c>
    </row>
    <row r="3" customFormat="false" ht="35.25" hidden="false" customHeight="true" outlineLevel="0" collapsed="false">
      <c r="A3" s="1423" t="s">
        <v>1682</v>
      </c>
      <c r="B3" s="1424" t="n">
        <v>1</v>
      </c>
      <c r="C3" s="1425" t="s">
        <v>1683</v>
      </c>
      <c r="D3" s="1426" t="s">
        <v>17</v>
      </c>
      <c r="E3" s="1427" t="s">
        <v>18</v>
      </c>
      <c r="F3" s="1427"/>
      <c r="G3" s="1427"/>
      <c r="H3" s="14" t="s">
        <v>803</v>
      </c>
      <c r="I3" s="14"/>
      <c r="J3" s="14"/>
      <c r="K3" s="14"/>
      <c r="L3" s="14"/>
      <c r="M3" s="14"/>
      <c r="N3" s="14"/>
      <c r="O3" s="14"/>
      <c r="P3" s="14"/>
    </row>
    <row r="4" customFormat="false" ht="28.5" hidden="false" customHeight="true" outlineLevel="0" collapsed="false">
      <c r="A4" s="1423"/>
      <c r="B4" s="1428" t="n">
        <f aca="false">+B3+1</f>
        <v>2</v>
      </c>
      <c r="C4" s="1429"/>
      <c r="D4" s="1429"/>
      <c r="E4" s="1430" t="s">
        <v>1684</v>
      </c>
      <c r="F4" s="1431" t="s">
        <v>21</v>
      </c>
      <c r="G4" s="1432" t="n">
        <v>32118690</v>
      </c>
      <c r="H4" s="1433" t="n">
        <f aca="false">+[8]CARGO195!C23</f>
        <v>3000197.06559119</v>
      </c>
      <c r="I4" s="1433" t="n">
        <f aca="false">+[8]CARGO195!O62</f>
        <v>596504702.028388</v>
      </c>
      <c r="J4" s="1434" t="n">
        <v>100</v>
      </c>
      <c r="K4" s="1433" t="n">
        <v>781242</v>
      </c>
      <c r="L4" s="1434" t="n">
        <f aca="false">+J4*K4</f>
        <v>78124200</v>
      </c>
      <c r="M4" s="1435" t="n">
        <v>0</v>
      </c>
      <c r="N4" s="1433" t="n">
        <v>781242</v>
      </c>
      <c r="O4" s="1434" t="n">
        <f aca="false">+M4*N4</f>
        <v>0</v>
      </c>
      <c r="P4" s="990" t="n">
        <f aca="false">+H4+I4+L4+O4</f>
        <v>677629099.093979</v>
      </c>
    </row>
    <row r="5" customFormat="false" ht="27" hidden="false" customHeight="true" outlineLevel="0" collapsed="false">
      <c r="A5" s="1423"/>
      <c r="B5" s="1428" t="n">
        <f aca="false">+B4+1</f>
        <v>3</v>
      </c>
      <c r="C5" s="1429"/>
      <c r="D5" s="1429"/>
      <c r="E5" s="1436" t="s">
        <v>1685</v>
      </c>
      <c r="F5" s="1437" t="s">
        <v>21</v>
      </c>
      <c r="G5" s="1438" t="n">
        <v>1045419417</v>
      </c>
      <c r="H5" s="1439" t="s">
        <v>191</v>
      </c>
      <c r="I5" s="1439"/>
      <c r="J5" s="1439"/>
      <c r="K5" s="1439"/>
      <c r="L5" s="1439"/>
      <c r="M5" s="1439"/>
      <c r="N5" s="1439"/>
      <c r="O5" s="1439"/>
      <c r="P5" s="1439"/>
    </row>
    <row r="6" customFormat="false" ht="42" hidden="false" customHeight="true" outlineLevel="0" collapsed="false">
      <c r="A6" s="1440" t="s">
        <v>1686</v>
      </c>
      <c r="B6" s="1441" t="n">
        <f aca="false">+B5+1</f>
        <v>4</v>
      </c>
      <c r="C6" s="1423" t="s">
        <v>1687</v>
      </c>
      <c r="D6" s="1442" t="s">
        <v>1688</v>
      </c>
      <c r="E6" s="1443" t="s">
        <v>18</v>
      </c>
      <c r="F6" s="1443"/>
      <c r="G6" s="1443"/>
      <c r="H6" s="359" t="s">
        <v>803</v>
      </c>
      <c r="I6" s="359"/>
      <c r="J6" s="359"/>
      <c r="K6" s="359"/>
      <c r="L6" s="359"/>
      <c r="M6" s="359"/>
      <c r="N6" s="359"/>
      <c r="O6" s="359"/>
      <c r="P6" s="359"/>
    </row>
    <row r="7" customFormat="false" ht="23.25" hidden="false" customHeight="false" outlineLevel="0" collapsed="false">
      <c r="A7" s="1440"/>
      <c r="B7" s="1428" t="n">
        <f aca="false">+B6+1</f>
        <v>5</v>
      </c>
      <c r="C7" s="1444"/>
      <c r="D7" s="1444"/>
      <c r="E7" s="1445" t="s">
        <v>1689</v>
      </c>
      <c r="F7" s="1446" t="s">
        <v>21</v>
      </c>
      <c r="G7" s="1447" t="n">
        <v>32117550</v>
      </c>
      <c r="H7" s="1433" t="n">
        <f aca="false">+'[8]CARGO 199- '!J23</f>
        <v>3724450.15681644</v>
      </c>
      <c r="I7" s="1433" t="n">
        <f aca="false">+'[8]CARGO 199- '!O61</f>
        <v>273973232.191365</v>
      </c>
      <c r="J7" s="1434" t="n">
        <v>100</v>
      </c>
      <c r="K7" s="1433" t="n">
        <v>781242</v>
      </c>
      <c r="L7" s="1434" t="n">
        <f aca="false">+J7*K7</f>
        <v>78124200</v>
      </c>
      <c r="M7" s="1435" t="n">
        <v>0</v>
      </c>
      <c r="N7" s="1433" t="n">
        <v>781242</v>
      </c>
      <c r="O7" s="1434" t="n">
        <f aca="false">+M7*N7</f>
        <v>0</v>
      </c>
      <c r="P7" s="990" t="n">
        <f aca="false">+H7+I7+L7+O7</f>
        <v>355821882.348181</v>
      </c>
    </row>
    <row r="8" customFormat="false" ht="23.25" hidden="false" customHeight="false" outlineLevel="0" collapsed="false">
      <c r="A8" s="1440"/>
      <c r="B8" s="1428" t="n">
        <f aca="false">+B7+1</f>
        <v>6</v>
      </c>
      <c r="C8" s="1444"/>
      <c r="D8" s="1444"/>
      <c r="E8" s="1448" t="s">
        <v>1690</v>
      </c>
      <c r="F8" s="1449" t="s">
        <v>21</v>
      </c>
      <c r="G8" s="1450" t="n">
        <v>1042772277</v>
      </c>
      <c r="H8" s="1451" t="n">
        <v>0</v>
      </c>
      <c r="I8" s="1451" t="n">
        <f aca="false">+'[8]CARGO 199- '!O94</f>
        <v>63640461.3426688</v>
      </c>
      <c r="J8" s="1452" t="n">
        <v>100</v>
      </c>
      <c r="K8" s="1453" t="n">
        <v>781242</v>
      </c>
      <c r="L8" s="1452" t="n">
        <f aca="false">+J8*K8</f>
        <v>78124200</v>
      </c>
      <c r="M8" s="1454" t="n">
        <v>0</v>
      </c>
      <c r="N8" s="1453" t="n">
        <v>781242</v>
      </c>
      <c r="O8" s="1452" t="n">
        <f aca="false">+M8*N8</f>
        <v>0</v>
      </c>
      <c r="P8" s="1455" t="n">
        <f aca="false">+H8+I8+L8+O8</f>
        <v>141764661.342669</v>
      </c>
    </row>
    <row r="9" customFormat="false" ht="23.25" hidden="false" customHeight="false" outlineLevel="0" collapsed="false">
      <c r="A9" s="1440"/>
      <c r="B9" s="1428" t="n">
        <f aca="false">+B8+1</f>
        <v>7</v>
      </c>
      <c r="C9" s="1444"/>
      <c r="D9" s="1444"/>
      <c r="E9" s="1448" t="s">
        <v>1691</v>
      </c>
      <c r="F9" s="1449" t="s">
        <v>21</v>
      </c>
      <c r="G9" s="1450" t="n">
        <v>1045427210</v>
      </c>
      <c r="H9" s="1456" t="n">
        <v>0</v>
      </c>
      <c r="I9" s="1457" t="n">
        <f aca="false">+'[8]CARGO 199- '!O77</f>
        <v>38565938.9571256</v>
      </c>
      <c r="J9" s="1452" t="n">
        <v>100</v>
      </c>
      <c r="K9" s="1453" t="n">
        <v>781242</v>
      </c>
      <c r="L9" s="1452" t="n">
        <f aca="false">+J9*K9</f>
        <v>78124200</v>
      </c>
      <c r="M9" s="1454" t="n">
        <v>0</v>
      </c>
      <c r="N9" s="1453" t="n">
        <v>781242</v>
      </c>
      <c r="O9" s="1452" t="n">
        <f aca="false">+M9*N9</f>
        <v>0</v>
      </c>
      <c r="P9" s="1455" t="n">
        <f aca="false">+H9+I9+L9+O9</f>
        <v>116690138.957126</v>
      </c>
    </row>
    <row r="10" customFormat="false" ht="23.25" hidden="false" customHeight="false" outlineLevel="0" collapsed="false">
      <c r="A10" s="1440"/>
      <c r="B10" s="1428" t="n">
        <f aca="false">+B9+1</f>
        <v>8</v>
      </c>
      <c r="C10" s="1444"/>
      <c r="D10" s="1444"/>
      <c r="E10" s="1448" t="s">
        <v>1692</v>
      </c>
      <c r="F10" s="1449" t="s">
        <v>21</v>
      </c>
      <c r="G10" s="1450" t="n">
        <v>39299986</v>
      </c>
      <c r="H10" s="1458" t="s">
        <v>1693</v>
      </c>
      <c r="I10" s="1458"/>
      <c r="J10" s="1458"/>
      <c r="K10" s="1458"/>
      <c r="L10" s="1458"/>
      <c r="M10" s="1458"/>
      <c r="N10" s="1458"/>
      <c r="O10" s="1458"/>
      <c r="P10" s="1458"/>
    </row>
    <row r="11" customFormat="false" ht="23.25" hidden="false" customHeight="false" outlineLevel="0" collapsed="false">
      <c r="A11" s="1440"/>
      <c r="B11" s="1428" t="n">
        <f aca="false">+B10+1</f>
        <v>9</v>
      </c>
      <c r="C11" s="1444"/>
      <c r="D11" s="1444"/>
      <c r="E11" s="1448" t="s">
        <v>1694</v>
      </c>
      <c r="F11" s="1449" t="s">
        <v>21</v>
      </c>
      <c r="G11" s="1450" t="n">
        <v>39297853</v>
      </c>
      <c r="H11" s="1458" t="s">
        <v>1693</v>
      </c>
      <c r="I11" s="1458"/>
      <c r="J11" s="1458"/>
      <c r="K11" s="1458"/>
      <c r="L11" s="1458"/>
      <c r="M11" s="1458"/>
      <c r="N11" s="1458"/>
      <c r="O11" s="1458"/>
      <c r="P11" s="1458"/>
    </row>
    <row r="12" customFormat="false" ht="23.25" hidden="false" customHeight="false" outlineLevel="0" collapsed="false">
      <c r="A12" s="1440"/>
      <c r="B12" s="1428" t="n">
        <f aca="false">+B11+1</f>
        <v>10</v>
      </c>
      <c r="C12" s="1444"/>
      <c r="D12" s="1444"/>
      <c r="E12" s="1448" t="s">
        <v>1695</v>
      </c>
      <c r="F12" s="1449" t="s">
        <v>21</v>
      </c>
      <c r="G12" s="1450" t="n">
        <v>71970634</v>
      </c>
      <c r="H12" s="1458" t="s">
        <v>1693</v>
      </c>
      <c r="I12" s="1458"/>
      <c r="J12" s="1458"/>
      <c r="K12" s="1458"/>
      <c r="L12" s="1458"/>
      <c r="M12" s="1458"/>
      <c r="N12" s="1458"/>
      <c r="O12" s="1458"/>
      <c r="P12" s="1458"/>
    </row>
    <row r="13" customFormat="false" ht="23.25" hidden="false" customHeight="false" outlineLevel="0" collapsed="false">
      <c r="A13" s="1440"/>
      <c r="B13" s="1428" t="n">
        <f aca="false">+B12+1</f>
        <v>11</v>
      </c>
      <c r="C13" s="1444"/>
      <c r="D13" s="1444"/>
      <c r="E13" s="1448" t="s">
        <v>1696</v>
      </c>
      <c r="F13" s="1449" t="s">
        <v>21</v>
      </c>
      <c r="G13" s="1450" t="n">
        <v>71970634</v>
      </c>
      <c r="H13" s="1458" t="s">
        <v>1693</v>
      </c>
      <c r="I13" s="1458"/>
      <c r="J13" s="1458"/>
      <c r="K13" s="1458"/>
      <c r="L13" s="1458"/>
      <c r="M13" s="1458"/>
      <c r="N13" s="1458"/>
      <c r="O13" s="1458"/>
      <c r="P13" s="1458"/>
    </row>
    <row r="14" customFormat="false" ht="23.25" hidden="false" customHeight="false" outlineLevel="0" collapsed="false">
      <c r="A14" s="1440"/>
      <c r="B14" s="1428" t="n">
        <f aca="false">+B13+1</f>
        <v>12</v>
      </c>
      <c r="C14" s="1444"/>
      <c r="D14" s="1444"/>
      <c r="E14" s="1448" t="s">
        <v>1697</v>
      </c>
      <c r="F14" s="1449" t="s">
        <v>21</v>
      </c>
      <c r="G14" s="1459" t="s">
        <v>1698</v>
      </c>
      <c r="H14" s="1459"/>
      <c r="I14" s="1459"/>
      <c r="J14" s="1459"/>
      <c r="K14" s="1459"/>
      <c r="L14" s="1459"/>
      <c r="M14" s="1459"/>
      <c r="N14" s="1459"/>
      <c r="O14" s="1459"/>
      <c r="P14" s="1459"/>
    </row>
    <row r="15" customFormat="false" ht="24" hidden="false" customHeight="false" outlineLevel="0" collapsed="false">
      <c r="A15" s="1440"/>
      <c r="B15" s="1460" t="n">
        <f aca="false">+B14+1</f>
        <v>13</v>
      </c>
      <c r="C15" s="1444"/>
      <c r="D15" s="1444"/>
      <c r="E15" s="1461" t="s">
        <v>1699</v>
      </c>
      <c r="F15" s="1462" t="s">
        <v>21</v>
      </c>
      <c r="G15" s="1463" t="s">
        <v>1700</v>
      </c>
      <c r="H15" s="1463"/>
      <c r="I15" s="1463"/>
      <c r="J15" s="1463"/>
      <c r="K15" s="1463"/>
      <c r="L15" s="1463"/>
      <c r="M15" s="1463"/>
      <c r="N15" s="1463"/>
      <c r="O15" s="1463"/>
      <c r="P15" s="1463"/>
    </row>
    <row r="16" customFormat="false" ht="40.5" hidden="false" customHeight="true" outlineLevel="0" collapsed="false">
      <c r="A16" s="1464" t="s">
        <v>1701</v>
      </c>
      <c r="B16" s="1465" t="n">
        <f aca="false">+B15+1</f>
        <v>14</v>
      </c>
      <c r="C16" s="1423" t="s">
        <v>1702</v>
      </c>
      <c r="D16" s="1466" t="s">
        <v>1703</v>
      </c>
      <c r="E16" s="1443" t="s">
        <v>18</v>
      </c>
      <c r="F16" s="1443"/>
      <c r="G16" s="1443"/>
      <c r="H16" s="359" t="s">
        <v>803</v>
      </c>
      <c r="I16" s="359"/>
      <c r="J16" s="359"/>
      <c r="K16" s="359"/>
      <c r="L16" s="359"/>
      <c r="M16" s="359"/>
      <c r="N16" s="359"/>
      <c r="O16" s="359"/>
      <c r="P16" s="359"/>
      <c r="Q16" s="1467"/>
    </row>
    <row r="17" customFormat="false" ht="23.25" hidden="false" customHeight="true" outlineLevel="0" collapsed="false">
      <c r="A17" s="1464"/>
      <c r="B17" s="1468" t="n">
        <f aca="false">+B16+1</f>
        <v>15</v>
      </c>
      <c r="C17" s="1469"/>
      <c r="D17" s="1469"/>
      <c r="E17" s="1470" t="s">
        <v>1704</v>
      </c>
      <c r="F17" s="1471" t="s">
        <v>21</v>
      </c>
      <c r="G17" s="1472" t="n">
        <v>32115281</v>
      </c>
      <c r="H17" s="1473" t="s">
        <v>1705</v>
      </c>
      <c r="I17" s="1473"/>
      <c r="J17" s="1473"/>
      <c r="K17" s="1473"/>
      <c r="L17" s="1473"/>
      <c r="M17" s="1473"/>
      <c r="N17" s="1473"/>
      <c r="O17" s="1473"/>
      <c r="P17" s="1473"/>
      <c r="Q17" s="1467"/>
    </row>
    <row r="18" customFormat="false" ht="23.25" hidden="false" customHeight="true" outlineLevel="0" collapsed="false">
      <c r="A18" s="1464"/>
      <c r="B18" s="1468" t="n">
        <f aca="false">+B17+1</f>
        <v>16</v>
      </c>
      <c r="C18" s="1469"/>
      <c r="D18" s="1469"/>
      <c r="E18" s="1474" t="s">
        <v>1706</v>
      </c>
      <c r="F18" s="1471" t="s">
        <v>21</v>
      </c>
      <c r="G18" s="1475" t="s">
        <v>1707</v>
      </c>
      <c r="H18" s="1459" t="s">
        <v>1705</v>
      </c>
      <c r="I18" s="1459"/>
      <c r="J18" s="1459"/>
      <c r="K18" s="1459"/>
      <c r="L18" s="1459"/>
      <c r="M18" s="1459"/>
      <c r="N18" s="1459"/>
      <c r="O18" s="1459"/>
      <c r="P18" s="1459"/>
      <c r="Q18" s="1467"/>
    </row>
    <row r="19" customFormat="false" ht="24" hidden="false" customHeight="false" outlineLevel="0" collapsed="false">
      <c r="A19" s="1464"/>
      <c r="B19" s="1468" t="n">
        <f aca="false">+B18+1</f>
        <v>17</v>
      </c>
      <c r="C19" s="1469"/>
      <c r="D19" s="1469"/>
      <c r="E19" s="1474" t="s">
        <v>1708</v>
      </c>
      <c r="F19" s="1476" t="s">
        <v>21</v>
      </c>
      <c r="G19" s="1477" t="n">
        <v>32115575</v>
      </c>
      <c r="H19" s="1478" t="n">
        <v>0</v>
      </c>
      <c r="I19" s="1479" t="n">
        <v>0</v>
      </c>
      <c r="J19" s="1480" t="n">
        <v>50</v>
      </c>
      <c r="K19" s="1481" t="n">
        <v>781242</v>
      </c>
      <c r="L19" s="1480" t="n">
        <f aca="false">+J19*K19</f>
        <v>39062100</v>
      </c>
      <c r="M19" s="1482" t="n">
        <v>0</v>
      </c>
      <c r="N19" s="1481" t="n">
        <v>781242</v>
      </c>
      <c r="O19" s="1480" t="n">
        <f aca="false">+M19*N19</f>
        <v>0</v>
      </c>
      <c r="P19" s="1483" t="n">
        <f aca="false">+H19+I19+L19+O19</f>
        <v>39062100</v>
      </c>
      <c r="Q19" s="1484"/>
    </row>
    <row r="20" customFormat="false" ht="22.5" hidden="false" customHeight="true" outlineLevel="0" collapsed="false">
      <c r="A20" s="1464"/>
      <c r="B20" s="1468" t="n">
        <f aca="false">+B19+1</f>
        <v>18</v>
      </c>
      <c r="C20" s="1469"/>
      <c r="D20" s="1469"/>
      <c r="E20" s="1474" t="s">
        <v>1709</v>
      </c>
      <c r="F20" s="1473" t="s">
        <v>1710</v>
      </c>
      <c r="G20" s="1473"/>
      <c r="H20" s="1473"/>
      <c r="I20" s="1473"/>
      <c r="J20" s="1473"/>
      <c r="K20" s="1473"/>
      <c r="L20" s="1473"/>
      <c r="M20" s="1473"/>
      <c r="N20" s="1473"/>
      <c r="O20" s="1473"/>
      <c r="P20" s="1473"/>
      <c r="Q20" s="1467"/>
    </row>
    <row r="21" customFormat="false" ht="24" hidden="false" customHeight="true" outlineLevel="0" collapsed="false">
      <c r="A21" s="1464"/>
      <c r="B21" s="1485" t="n">
        <f aca="false">+B20+1</f>
        <v>19</v>
      </c>
      <c r="C21" s="1469"/>
      <c r="D21" s="1469"/>
      <c r="E21" s="1486" t="s">
        <v>1711</v>
      </c>
      <c r="F21" s="1487" t="s">
        <v>1712</v>
      </c>
      <c r="G21" s="1487"/>
      <c r="H21" s="1487"/>
      <c r="I21" s="1487"/>
      <c r="J21" s="1487"/>
      <c r="K21" s="1487"/>
      <c r="L21" s="1487"/>
      <c r="M21" s="1487"/>
      <c r="N21" s="1487"/>
      <c r="O21" s="1487"/>
      <c r="P21" s="1487"/>
    </row>
    <row r="22" customFormat="false" ht="53.25" hidden="false" customHeight="true" outlineLevel="0" collapsed="false">
      <c r="A22" s="1423" t="s">
        <v>1713</v>
      </c>
      <c r="B22" s="1488" t="n">
        <f aca="false">+B21+1</f>
        <v>20</v>
      </c>
      <c r="C22" s="1464" t="s">
        <v>1714</v>
      </c>
      <c r="D22" s="1489" t="s">
        <v>1715</v>
      </c>
      <c r="E22" s="1490" t="s">
        <v>18</v>
      </c>
      <c r="F22" s="1490"/>
      <c r="G22" s="1490"/>
      <c r="H22" s="86" t="s">
        <v>803</v>
      </c>
      <c r="I22" s="86"/>
      <c r="J22" s="86"/>
      <c r="K22" s="86"/>
      <c r="L22" s="86"/>
      <c r="M22" s="86"/>
      <c r="N22" s="86"/>
      <c r="O22" s="86"/>
      <c r="P22" s="86"/>
    </row>
    <row r="23" customFormat="false" ht="35.25" hidden="false" customHeight="true" outlineLevel="0" collapsed="false">
      <c r="A23" s="1423"/>
      <c r="B23" s="1491" t="n">
        <f aca="false">+B22+1</f>
        <v>21</v>
      </c>
      <c r="C23" s="1492"/>
      <c r="D23" s="1492"/>
      <c r="E23" s="1493" t="s">
        <v>1716</v>
      </c>
      <c r="F23" s="1471" t="s">
        <v>21</v>
      </c>
      <c r="G23" s="1494" t="n">
        <v>70060598</v>
      </c>
      <c r="H23" s="1495" t="n">
        <v>0</v>
      </c>
      <c r="I23" s="1495" t="n">
        <v>0</v>
      </c>
      <c r="J23" s="1496" t="n">
        <v>100</v>
      </c>
      <c r="K23" s="1495" t="n">
        <v>781242</v>
      </c>
      <c r="L23" s="1496" t="n">
        <f aca="false">+J23*K23</f>
        <v>78124200</v>
      </c>
      <c r="M23" s="1497" t="n">
        <v>100</v>
      </c>
      <c r="N23" s="1495" t="n">
        <v>781242</v>
      </c>
      <c r="O23" s="1496" t="n">
        <f aca="false">+M23*N23</f>
        <v>78124200</v>
      </c>
      <c r="P23" s="1498" t="n">
        <f aca="false">+H23+I23+L23+O23</f>
        <v>156248400</v>
      </c>
    </row>
    <row r="24" customFormat="false" ht="23.25" hidden="false" customHeight="true" outlineLevel="0" collapsed="false">
      <c r="A24" s="1423"/>
      <c r="B24" s="1491" t="n">
        <f aca="false">+B23+1</f>
        <v>22</v>
      </c>
      <c r="C24" s="1492"/>
      <c r="D24" s="1492"/>
      <c r="E24" s="1499" t="s">
        <v>1717</v>
      </c>
      <c r="F24" s="1500" t="s">
        <v>21</v>
      </c>
      <c r="G24" s="1501" t="n">
        <v>32554824</v>
      </c>
      <c r="H24" s="1502" t="s">
        <v>1718</v>
      </c>
      <c r="I24" s="1502"/>
      <c r="J24" s="1502"/>
      <c r="K24" s="1502"/>
      <c r="L24" s="1502"/>
      <c r="M24" s="1502"/>
      <c r="N24" s="1502"/>
      <c r="O24" s="1502"/>
      <c r="P24" s="1502"/>
    </row>
    <row r="25" customFormat="false" ht="29.25" hidden="false" customHeight="true" outlineLevel="0" collapsed="false">
      <c r="A25" s="1423"/>
      <c r="B25" s="1503" t="n">
        <f aca="false">+B24+1</f>
        <v>23</v>
      </c>
      <c r="C25" s="1492"/>
      <c r="D25" s="1492"/>
      <c r="E25" s="1504" t="s">
        <v>1719</v>
      </c>
      <c r="F25" s="1437" t="s">
        <v>21</v>
      </c>
      <c r="G25" s="1438" t="n">
        <v>32118530</v>
      </c>
      <c r="H25" s="1505" t="s">
        <v>1705</v>
      </c>
      <c r="I25" s="1505"/>
      <c r="J25" s="1505"/>
      <c r="K25" s="1505"/>
      <c r="L25" s="1505"/>
      <c r="M25" s="1505"/>
      <c r="N25" s="1505"/>
      <c r="O25" s="1505"/>
      <c r="P25" s="1505"/>
    </row>
    <row r="26" customFormat="false" ht="26.25" hidden="false" customHeight="true" outlineLevel="0" collapsed="false">
      <c r="A26" s="1423" t="s">
        <v>1713</v>
      </c>
      <c r="B26" s="1506" t="n">
        <f aca="false">+B25+1</f>
        <v>24</v>
      </c>
      <c r="C26" s="1507"/>
      <c r="D26" s="1508"/>
      <c r="E26" s="1509" t="s">
        <v>1720</v>
      </c>
      <c r="F26" s="1471" t="s">
        <v>21</v>
      </c>
      <c r="G26" s="1510" t="n">
        <v>32119880</v>
      </c>
      <c r="H26" s="1511" t="s">
        <v>1705</v>
      </c>
      <c r="I26" s="1511"/>
      <c r="J26" s="1511"/>
      <c r="K26" s="1511"/>
      <c r="L26" s="1511"/>
      <c r="M26" s="1511"/>
      <c r="N26" s="1511"/>
      <c r="O26" s="1511"/>
      <c r="P26" s="1511"/>
    </row>
    <row r="27" customFormat="false" ht="23.25" hidden="false" customHeight="false" outlineLevel="0" collapsed="false">
      <c r="A27" s="1423"/>
      <c r="B27" s="1441" t="n">
        <f aca="false">+B26+1</f>
        <v>25</v>
      </c>
      <c r="C27" s="1507"/>
      <c r="D27" s="1508"/>
      <c r="E27" s="1512" t="s">
        <v>1721</v>
      </c>
      <c r="F27" s="1500" t="s">
        <v>21</v>
      </c>
      <c r="G27" s="1513" t="n">
        <v>28554163</v>
      </c>
      <c r="H27" s="1459" t="s">
        <v>1705</v>
      </c>
      <c r="I27" s="1459"/>
      <c r="J27" s="1459"/>
      <c r="K27" s="1459"/>
      <c r="L27" s="1459"/>
      <c r="M27" s="1459"/>
      <c r="N27" s="1459"/>
      <c r="O27" s="1459"/>
      <c r="P27" s="1459"/>
    </row>
    <row r="28" customFormat="false" ht="23.25" hidden="false" customHeight="false" outlineLevel="0" collapsed="false">
      <c r="A28" s="1423"/>
      <c r="B28" s="1441" t="n">
        <f aca="false">+B27+1</f>
        <v>26</v>
      </c>
      <c r="C28" s="1507"/>
      <c r="D28" s="1508"/>
      <c r="E28" s="1512" t="s">
        <v>1722</v>
      </c>
      <c r="F28" s="1500" t="s">
        <v>21</v>
      </c>
      <c r="G28" s="1513" t="n">
        <v>1045425393</v>
      </c>
      <c r="H28" s="1459" t="s">
        <v>1705</v>
      </c>
      <c r="I28" s="1459"/>
      <c r="J28" s="1459"/>
      <c r="K28" s="1459"/>
      <c r="L28" s="1459"/>
      <c r="M28" s="1459"/>
      <c r="N28" s="1459"/>
      <c r="O28" s="1459"/>
      <c r="P28" s="1459"/>
    </row>
    <row r="29" customFormat="false" ht="23.25" hidden="false" customHeight="false" outlineLevel="0" collapsed="false">
      <c r="A29" s="1423"/>
      <c r="B29" s="1441" t="n">
        <f aca="false">+B28+1</f>
        <v>27</v>
      </c>
      <c r="C29" s="1507"/>
      <c r="D29" s="1508"/>
      <c r="E29" s="1512" t="s">
        <v>1723</v>
      </c>
      <c r="F29" s="1500" t="s">
        <v>21</v>
      </c>
      <c r="G29" s="1513" t="n">
        <v>1045429745</v>
      </c>
      <c r="H29" s="1459" t="s">
        <v>1705</v>
      </c>
      <c r="I29" s="1459"/>
      <c r="J29" s="1459"/>
      <c r="K29" s="1459"/>
      <c r="L29" s="1459"/>
      <c r="M29" s="1459"/>
      <c r="N29" s="1459"/>
      <c r="O29" s="1459"/>
      <c r="P29" s="1459"/>
    </row>
    <row r="30" customFormat="false" ht="23.25" hidden="false" customHeight="false" outlineLevel="0" collapsed="false">
      <c r="A30" s="1423"/>
      <c r="B30" s="1441" t="n">
        <f aca="false">+B29+1</f>
        <v>28</v>
      </c>
      <c r="C30" s="1507"/>
      <c r="D30" s="1508"/>
      <c r="E30" s="1512" t="s">
        <v>1724</v>
      </c>
      <c r="F30" s="1500" t="s">
        <v>21</v>
      </c>
      <c r="G30" s="1513" t="n">
        <v>32376072</v>
      </c>
      <c r="H30" s="1459" t="s">
        <v>1705</v>
      </c>
      <c r="I30" s="1459"/>
      <c r="J30" s="1459"/>
      <c r="K30" s="1459"/>
      <c r="L30" s="1459"/>
      <c r="M30" s="1459"/>
      <c r="N30" s="1459"/>
      <c r="O30" s="1459"/>
      <c r="P30" s="1459"/>
    </row>
    <row r="31" customFormat="false" ht="25.5" hidden="false" customHeight="true" outlineLevel="0" collapsed="false">
      <c r="A31" s="1423"/>
      <c r="B31" s="1514" t="n">
        <f aca="false">+B30+1</f>
        <v>29</v>
      </c>
      <c r="C31" s="1515"/>
      <c r="D31" s="1516"/>
      <c r="E31" s="1517" t="s">
        <v>1725</v>
      </c>
      <c r="F31" s="1437" t="s">
        <v>21</v>
      </c>
      <c r="G31" s="1518" t="n">
        <v>1045434736</v>
      </c>
      <c r="H31" s="1519" t="s">
        <v>1726</v>
      </c>
      <c r="I31" s="1519"/>
      <c r="J31" s="1519"/>
      <c r="K31" s="1519"/>
      <c r="L31" s="1519"/>
      <c r="M31" s="1519"/>
      <c r="N31" s="1519"/>
      <c r="O31" s="1519"/>
      <c r="P31" s="1519"/>
    </row>
    <row r="32" customFormat="false" ht="52.5" hidden="false" customHeight="true" outlineLevel="0" collapsed="false">
      <c r="A32" s="1520" t="s">
        <v>1727</v>
      </c>
      <c r="B32" s="1506" t="n">
        <f aca="false">+B31+1</f>
        <v>30</v>
      </c>
      <c r="C32" s="1520" t="s">
        <v>1728</v>
      </c>
      <c r="D32" s="1521" t="s">
        <v>1729</v>
      </c>
      <c r="E32" s="1522" t="s">
        <v>18</v>
      </c>
      <c r="F32" s="1522"/>
      <c r="G32" s="1522"/>
      <c r="H32" s="1523" t="s">
        <v>803</v>
      </c>
      <c r="I32" s="1523"/>
      <c r="J32" s="1523"/>
      <c r="K32" s="1523"/>
      <c r="L32" s="1523"/>
      <c r="M32" s="1523"/>
      <c r="N32" s="1523"/>
      <c r="O32" s="1523"/>
      <c r="P32" s="1523"/>
    </row>
    <row r="33" customFormat="false" ht="23.25" hidden="false" customHeight="false" outlineLevel="0" collapsed="false">
      <c r="A33" s="1520"/>
      <c r="B33" s="1441" t="n">
        <f aca="false">+B32+1</f>
        <v>31</v>
      </c>
      <c r="C33" s="1524"/>
      <c r="D33" s="1524"/>
      <c r="E33" s="1525" t="s">
        <v>1730</v>
      </c>
      <c r="F33" s="1431" t="s">
        <v>21</v>
      </c>
      <c r="G33" s="1526" t="n">
        <v>22238910</v>
      </c>
      <c r="H33" s="1527" t="n">
        <v>0</v>
      </c>
      <c r="I33" s="1433" t="n">
        <f aca="false">+'[8]CARGO 209'!O37</f>
        <v>367924284.483153</v>
      </c>
      <c r="J33" s="1434" t="n">
        <v>100</v>
      </c>
      <c r="K33" s="1433" t="n">
        <v>781242</v>
      </c>
      <c r="L33" s="1434" t="n">
        <f aca="false">+J33*K33</f>
        <v>78124200</v>
      </c>
      <c r="M33" s="1435" t="n">
        <v>0</v>
      </c>
      <c r="N33" s="1433" t="n">
        <v>781242</v>
      </c>
      <c r="O33" s="1434" t="n">
        <f aca="false">+M33*N33</f>
        <v>0</v>
      </c>
      <c r="P33" s="990" t="n">
        <f aca="false">+H33+I33+L33+O33</f>
        <v>446048484.483153</v>
      </c>
    </row>
    <row r="34" customFormat="false" ht="36.75" hidden="false" customHeight="true" outlineLevel="0" collapsed="false">
      <c r="A34" s="1520"/>
      <c r="B34" s="1441" t="n">
        <f aca="false">+B33+1</f>
        <v>32</v>
      </c>
      <c r="C34" s="1524"/>
      <c r="D34" s="1524"/>
      <c r="E34" s="1512" t="s">
        <v>1731</v>
      </c>
      <c r="F34" s="1500" t="s">
        <v>21</v>
      </c>
      <c r="G34" s="1513" t="n">
        <v>50941050</v>
      </c>
      <c r="H34" s="1528" t="n">
        <v>0</v>
      </c>
      <c r="I34" s="1453" t="n">
        <v>0</v>
      </c>
      <c r="J34" s="1452" t="n">
        <v>100</v>
      </c>
      <c r="K34" s="1453" t="n">
        <v>781242</v>
      </c>
      <c r="L34" s="1452" t="n">
        <f aca="false">+J34*K34</f>
        <v>78124200</v>
      </c>
      <c r="M34" s="1454" t="n">
        <v>100</v>
      </c>
      <c r="N34" s="1453" t="n">
        <v>781242</v>
      </c>
      <c r="O34" s="1452" t="n">
        <f aca="false">+M34*N34</f>
        <v>78124200</v>
      </c>
      <c r="P34" s="1455" t="n">
        <f aca="false">+H34+I34+L34+O34</f>
        <v>156248400</v>
      </c>
    </row>
    <row r="35" customFormat="false" ht="34.5" hidden="false" customHeight="false" outlineLevel="0" collapsed="false">
      <c r="A35" s="1520"/>
      <c r="B35" s="1441" t="n">
        <f aca="false">+B34+1</f>
        <v>33</v>
      </c>
      <c r="C35" s="1524"/>
      <c r="D35" s="1524"/>
      <c r="E35" s="1512" t="s">
        <v>1732</v>
      </c>
      <c r="F35" s="1500" t="s">
        <v>21</v>
      </c>
      <c r="G35" s="1513" t="n">
        <v>1063281291</v>
      </c>
      <c r="H35" s="1459" t="s">
        <v>1693</v>
      </c>
      <c r="I35" s="1459"/>
      <c r="J35" s="1459"/>
      <c r="K35" s="1459"/>
      <c r="L35" s="1459"/>
      <c r="M35" s="1459"/>
      <c r="N35" s="1459"/>
      <c r="O35" s="1459"/>
      <c r="P35" s="1459"/>
    </row>
    <row r="36" customFormat="false" ht="23.25" hidden="false" customHeight="false" outlineLevel="0" collapsed="false">
      <c r="A36" s="1520"/>
      <c r="B36" s="1441" t="n">
        <f aca="false">+B35+1</f>
        <v>34</v>
      </c>
      <c r="C36" s="1524"/>
      <c r="D36" s="1524"/>
      <c r="E36" s="1512" t="s">
        <v>1733</v>
      </c>
      <c r="F36" s="1500" t="s">
        <v>21</v>
      </c>
      <c r="G36" s="1513" t="n">
        <v>1020421985</v>
      </c>
      <c r="H36" s="1459" t="s">
        <v>1693</v>
      </c>
      <c r="I36" s="1459"/>
      <c r="J36" s="1459"/>
      <c r="K36" s="1459"/>
      <c r="L36" s="1459"/>
      <c r="M36" s="1459"/>
      <c r="N36" s="1459"/>
      <c r="O36" s="1459"/>
      <c r="P36" s="1459"/>
    </row>
    <row r="37" customFormat="false" ht="35.25" hidden="false" customHeight="false" outlineLevel="0" collapsed="false">
      <c r="A37" s="1520"/>
      <c r="B37" s="1529" t="n">
        <f aca="false">+B36+1</f>
        <v>35</v>
      </c>
      <c r="C37" s="1524"/>
      <c r="D37" s="1524"/>
      <c r="E37" s="1517" t="s">
        <v>1734</v>
      </c>
      <c r="F37" s="1437" t="s">
        <v>21</v>
      </c>
      <c r="G37" s="1518" t="n">
        <v>1063299950</v>
      </c>
      <c r="H37" s="1463" t="s">
        <v>1693</v>
      </c>
      <c r="I37" s="1463"/>
      <c r="J37" s="1463"/>
      <c r="K37" s="1463"/>
      <c r="L37" s="1463"/>
      <c r="M37" s="1463"/>
      <c r="N37" s="1463"/>
      <c r="O37" s="1463"/>
      <c r="P37" s="1463"/>
    </row>
    <row r="38" customFormat="false" ht="50.25" hidden="false" customHeight="true" outlineLevel="0" collapsed="false">
      <c r="A38" s="1423" t="s">
        <v>1735</v>
      </c>
      <c r="B38" s="1530" t="n">
        <f aca="false">+B37+1</f>
        <v>36</v>
      </c>
      <c r="C38" s="1531" t="s">
        <v>1736</v>
      </c>
      <c r="D38" s="1532" t="s">
        <v>1737</v>
      </c>
      <c r="E38" s="1533" t="s">
        <v>18</v>
      </c>
      <c r="F38" s="1533"/>
      <c r="G38" s="1533"/>
      <c r="H38" s="373" t="s">
        <v>803</v>
      </c>
      <c r="I38" s="373"/>
      <c r="J38" s="373"/>
      <c r="K38" s="373"/>
      <c r="L38" s="373"/>
      <c r="M38" s="373"/>
      <c r="N38" s="373"/>
      <c r="O38" s="373"/>
      <c r="P38" s="373"/>
    </row>
    <row r="39" customFormat="false" ht="30" hidden="false" customHeight="true" outlineLevel="0" collapsed="false">
      <c r="A39" s="1423"/>
      <c r="B39" s="1534" t="n">
        <f aca="false">+B38+1</f>
        <v>37</v>
      </c>
      <c r="C39" s="1535"/>
      <c r="D39" s="1535"/>
      <c r="E39" s="1525" t="s">
        <v>1738</v>
      </c>
      <c r="F39" s="1431" t="s">
        <v>21</v>
      </c>
      <c r="G39" s="1526" t="n">
        <v>32116501</v>
      </c>
      <c r="H39" s="1536" t="s">
        <v>1739</v>
      </c>
      <c r="I39" s="1536"/>
      <c r="J39" s="1536"/>
      <c r="K39" s="1536"/>
      <c r="L39" s="1536"/>
      <c r="M39" s="1536"/>
      <c r="N39" s="1536"/>
      <c r="O39" s="1536"/>
      <c r="P39" s="1536"/>
    </row>
    <row r="40" customFormat="false" ht="30" hidden="false" customHeight="true" outlineLevel="0" collapsed="false">
      <c r="A40" s="1423"/>
      <c r="B40" s="1534" t="n">
        <f aca="false">+B39+1</f>
        <v>38</v>
      </c>
      <c r="C40" s="1535"/>
      <c r="D40" s="1535"/>
      <c r="E40" s="1512" t="s">
        <v>1740</v>
      </c>
      <c r="F40" s="1500" t="s">
        <v>21</v>
      </c>
      <c r="G40" s="1513" t="n">
        <v>32375237</v>
      </c>
      <c r="H40" s="1528" t="n">
        <v>0</v>
      </c>
      <c r="I40" s="1453" t="n">
        <f aca="false">+'[8]CARGO 214'!O50</f>
        <v>681817.265849696</v>
      </c>
      <c r="J40" s="1452" t="n">
        <v>100</v>
      </c>
      <c r="K40" s="1453" t="n">
        <v>781242</v>
      </c>
      <c r="L40" s="1452" t="n">
        <f aca="false">+J40*K40</f>
        <v>78124200</v>
      </c>
      <c r="M40" s="1454" t="n">
        <v>0</v>
      </c>
      <c r="N40" s="1453" t="n">
        <v>781242</v>
      </c>
      <c r="O40" s="1452" t="n">
        <f aca="false">+M40*N40</f>
        <v>0</v>
      </c>
      <c r="P40" s="1455" t="n">
        <f aca="false">+H40+I40+L40+O40</f>
        <v>78806017.2658497</v>
      </c>
    </row>
    <row r="41" customFormat="false" ht="28.5" hidden="false" customHeight="true" outlineLevel="0" collapsed="false">
      <c r="A41" s="1423"/>
      <c r="B41" s="1534" t="n">
        <f aca="false">+B40+1</f>
        <v>39</v>
      </c>
      <c r="C41" s="1535"/>
      <c r="D41" s="1535"/>
      <c r="E41" s="1512" t="s">
        <v>1741</v>
      </c>
      <c r="F41" s="1500" t="s">
        <v>21</v>
      </c>
      <c r="G41" s="1513" t="n">
        <v>32375252</v>
      </c>
      <c r="H41" s="1537" t="n">
        <v>0</v>
      </c>
      <c r="I41" s="1538" t="n">
        <f aca="false">+'[8]CARGO 214'!O65</f>
        <v>2935401.6688535</v>
      </c>
      <c r="J41" s="1539" t="n">
        <v>100</v>
      </c>
      <c r="K41" s="1538" t="n">
        <v>781242</v>
      </c>
      <c r="L41" s="1539" t="n">
        <f aca="false">+J41*K41</f>
        <v>78124200</v>
      </c>
      <c r="M41" s="1540" t="n">
        <v>0</v>
      </c>
      <c r="N41" s="1538" t="n">
        <v>781242</v>
      </c>
      <c r="O41" s="1539" t="n">
        <f aca="false">+M41*N41</f>
        <v>0</v>
      </c>
      <c r="P41" s="1541" t="n">
        <f aca="false">+H41+I41+L41+O41</f>
        <v>81059601.6688535</v>
      </c>
    </row>
    <row r="42" customFormat="false" ht="28.5" hidden="false" customHeight="true" outlineLevel="0" collapsed="false">
      <c r="A42" s="1423"/>
      <c r="B42" s="1534" t="n">
        <f aca="false">+B41+1</f>
        <v>40</v>
      </c>
      <c r="C42" s="1535"/>
      <c r="D42" s="1535"/>
      <c r="E42" s="1512" t="s">
        <v>1742</v>
      </c>
      <c r="F42" s="1500" t="s">
        <v>21</v>
      </c>
      <c r="G42" s="1458" t="s">
        <v>1743</v>
      </c>
      <c r="H42" s="1458"/>
      <c r="I42" s="1458"/>
      <c r="J42" s="1458"/>
      <c r="K42" s="1458"/>
      <c r="L42" s="1458"/>
      <c r="M42" s="1458"/>
      <c r="N42" s="1458"/>
      <c r="O42" s="1458"/>
      <c r="P42" s="1458"/>
    </row>
    <row r="43" customFormat="false" ht="24.75" hidden="false" customHeight="true" outlineLevel="0" collapsed="false">
      <c r="A43" s="1423"/>
      <c r="B43" s="1534" t="n">
        <f aca="false">+B42+1</f>
        <v>41</v>
      </c>
      <c r="C43" s="1535"/>
      <c r="D43" s="1535"/>
      <c r="E43" s="1512" t="s">
        <v>1744</v>
      </c>
      <c r="F43" s="1500" t="s">
        <v>21</v>
      </c>
      <c r="G43" s="1501" t="n">
        <v>1007835101</v>
      </c>
      <c r="H43" s="1542" t="s">
        <v>1745</v>
      </c>
      <c r="I43" s="1542"/>
      <c r="J43" s="1542"/>
      <c r="K43" s="1542"/>
      <c r="L43" s="1542"/>
      <c r="M43" s="1542"/>
      <c r="N43" s="1542"/>
      <c r="O43" s="1542"/>
      <c r="P43" s="1542"/>
    </row>
    <row r="44" customFormat="false" ht="23.25" hidden="false" customHeight="true" outlineLevel="0" collapsed="false">
      <c r="A44" s="1423"/>
      <c r="B44" s="1543" t="n">
        <f aca="false">+B43+1</f>
        <v>42</v>
      </c>
      <c r="C44" s="1535"/>
      <c r="D44" s="1535"/>
      <c r="E44" s="1544" t="s">
        <v>1746</v>
      </c>
      <c r="F44" s="1545" t="s">
        <v>21</v>
      </c>
      <c r="G44" s="1546" t="n">
        <v>1007835102</v>
      </c>
      <c r="H44" s="1542" t="s">
        <v>1745</v>
      </c>
      <c r="I44" s="1542"/>
      <c r="J44" s="1542"/>
      <c r="K44" s="1542"/>
      <c r="L44" s="1542"/>
      <c r="M44" s="1542"/>
      <c r="N44" s="1542"/>
      <c r="O44" s="1542"/>
      <c r="P44" s="1542"/>
    </row>
    <row r="45" customFormat="false" ht="45.75" hidden="false" customHeight="true" outlineLevel="0" collapsed="false">
      <c r="A45" s="1423" t="s">
        <v>1747</v>
      </c>
      <c r="B45" s="1530" t="n">
        <f aca="false">+B44+1</f>
        <v>43</v>
      </c>
      <c r="C45" s="1547" t="s">
        <v>1748</v>
      </c>
      <c r="D45" s="1548" t="s">
        <v>1749</v>
      </c>
      <c r="E45" s="1443" t="s">
        <v>18</v>
      </c>
      <c r="F45" s="1443"/>
      <c r="G45" s="1443"/>
      <c r="H45" s="359" t="s">
        <v>803</v>
      </c>
      <c r="I45" s="359"/>
      <c r="J45" s="359"/>
      <c r="K45" s="359"/>
      <c r="L45" s="359"/>
      <c r="M45" s="359"/>
      <c r="N45" s="359"/>
      <c r="O45" s="359"/>
      <c r="P45" s="359"/>
    </row>
    <row r="46" customFormat="false" ht="31.5" hidden="false" customHeight="true" outlineLevel="0" collapsed="false">
      <c r="A46" s="1423"/>
      <c r="B46" s="1534" t="n">
        <f aca="false">+B45+1</f>
        <v>44</v>
      </c>
      <c r="C46" s="1524"/>
      <c r="D46" s="1524"/>
      <c r="E46" s="1493" t="s">
        <v>1750</v>
      </c>
      <c r="F46" s="1500" t="s">
        <v>21</v>
      </c>
      <c r="G46" s="1549" t="n">
        <v>21586914</v>
      </c>
      <c r="H46" s="1550" t="s">
        <v>1751</v>
      </c>
      <c r="I46" s="1550"/>
      <c r="J46" s="1550"/>
      <c r="K46" s="1550"/>
      <c r="L46" s="1550"/>
      <c r="M46" s="1550"/>
      <c r="N46" s="1550"/>
      <c r="O46" s="1550"/>
      <c r="P46" s="1550"/>
    </row>
    <row r="47" customFormat="false" ht="35.25" hidden="false" customHeight="false" outlineLevel="0" collapsed="false">
      <c r="A47" s="1423"/>
      <c r="B47" s="1534" t="n">
        <f aca="false">+B46+1</f>
        <v>45</v>
      </c>
      <c r="C47" s="1524"/>
      <c r="D47" s="1524"/>
      <c r="E47" s="1499" t="s">
        <v>1752</v>
      </c>
      <c r="F47" s="1500" t="s">
        <v>21</v>
      </c>
      <c r="G47" s="1551" t="n">
        <v>32118606</v>
      </c>
      <c r="H47" s="1552" t="s">
        <v>1753</v>
      </c>
      <c r="I47" s="1552"/>
      <c r="J47" s="1552"/>
      <c r="K47" s="1552"/>
      <c r="L47" s="1552"/>
      <c r="M47" s="1552"/>
      <c r="N47" s="1552"/>
      <c r="O47" s="1552"/>
      <c r="P47" s="1552"/>
    </row>
    <row r="48" customFormat="false" ht="41.25" hidden="false" customHeight="true" outlineLevel="0" collapsed="false">
      <c r="A48" s="1440" t="s">
        <v>1747</v>
      </c>
      <c r="B48" s="1543" t="n">
        <f aca="false">+B47+1</f>
        <v>46</v>
      </c>
      <c r="C48" s="1524"/>
      <c r="D48" s="1524"/>
      <c r="E48" s="1499" t="s">
        <v>1754</v>
      </c>
      <c r="F48" s="1500" t="s">
        <v>21</v>
      </c>
      <c r="G48" s="1553" t="n">
        <v>8039504</v>
      </c>
      <c r="H48" s="1453" t="n">
        <f aca="false">+'[8]CARGO 220'!Q13</f>
        <v>7641410.41286598</v>
      </c>
      <c r="I48" s="1554" t="s">
        <v>1753</v>
      </c>
      <c r="J48" s="1554"/>
      <c r="K48" s="1554"/>
      <c r="L48" s="1554"/>
      <c r="M48" s="1554"/>
      <c r="N48" s="1554"/>
      <c r="O48" s="1554"/>
      <c r="P48" s="990" t="n">
        <f aca="false">+H48</f>
        <v>7641410.41286598</v>
      </c>
    </row>
    <row r="49" customFormat="false" ht="29.25" hidden="false" customHeight="true" outlineLevel="0" collapsed="false">
      <c r="A49" s="1423" t="s">
        <v>1755</v>
      </c>
      <c r="B49" s="1555" t="n">
        <f aca="false">+B48+1</f>
        <v>47</v>
      </c>
      <c r="C49" s="1423" t="s">
        <v>1756</v>
      </c>
      <c r="D49" s="1423"/>
      <c r="E49" s="1443" t="s">
        <v>18</v>
      </c>
      <c r="F49" s="1443"/>
      <c r="G49" s="1443"/>
      <c r="H49" s="359" t="s">
        <v>803</v>
      </c>
      <c r="I49" s="359"/>
      <c r="J49" s="359"/>
      <c r="K49" s="359"/>
      <c r="L49" s="359"/>
      <c r="M49" s="359"/>
      <c r="N49" s="359"/>
      <c r="O49" s="359"/>
      <c r="P49" s="359"/>
    </row>
    <row r="50" customFormat="false" ht="23.25" hidden="false" customHeight="false" outlineLevel="0" collapsed="false">
      <c r="A50" s="1423"/>
      <c r="B50" s="1441" t="n">
        <f aca="false">+B49+1</f>
        <v>48</v>
      </c>
      <c r="C50" s="1524"/>
      <c r="D50" s="1524"/>
      <c r="E50" s="1470" t="s">
        <v>1757</v>
      </c>
      <c r="F50" s="1500" t="s">
        <v>21</v>
      </c>
      <c r="G50" s="1494" t="n">
        <v>32286522</v>
      </c>
      <c r="H50" s="1453" t="n">
        <v>0</v>
      </c>
      <c r="I50" s="1453" t="n">
        <v>0</v>
      </c>
      <c r="J50" s="1452" t="n">
        <v>100</v>
      </c>
      <c r="K50" s="1453" t="n">
        <v>781242</v>
      </c>
      <c r="L50" s="1452" t="n">
        <f aca="false">+J50*K50</f>
        <v>78124200</v>
      </c>
      <c r="M50" s="1454" t="n">
        <v>100</v>
      </c>
      <c r="N50" s="1453" t="n">
        <v>781242</v>
      </c>
      <c r="O50" s="1452" t="n">
        <f aca="false">+M50*N50</f>
        <v>78124200</v>
      </c>
      <c r="P50" s="990" t="n">
        <f aca="false">+H50+I50+L50+O50</f>
        <v>156248400</v>
      </c>
    </row>
    <row r="51" customFormat="false" ht="23.25" hidden="false" customHeight="false" outlineLevel="0" collapsed="false">
      <c r="A51" s="1423"/>
      <c r="B51" s="1441" t="n">
        <f aca="false">+B50+1</f>
        <v>49</v>
      </c>
      <c r="C51" s="1524"/>
      <c r="D51" s="1524"/>
      <c r="E51" s="1474" t="s">
        <v>1758</v>
      </c>
      <c r="F51" s="1500" t="s">
        <v>21</v>
      </c>
      <c r="G51" s="1501" t="n">
        <v>1193205153</v>
      </c>
      <c r="H51" s="1459" t="s">
        <v>1693</v>
      </c>
      <c r="I51" s="1459"/>
      <c r="J51" s="1459"/>
      <c r="K51" s="1459"/>
      <c r="L51" s="1459"/>
      <c r="M51" s="1459"/>
      <c r="N51" s="1459"/>
      <c r="O51" s="1459"/>
      <c r="P51" s="1459"/>
    </row>
    <row r="52" customFormat="false" ht="23.25" hidden="false" customHeight="false" outlineLevel="0" collapsed="false">
      <c r="A52" s="1423"/>
      <c r="B52" s="1441" t="n">
        <f aca="false">+B51+1</f>
        <v>50</v>
      </c>
      <c r="C52" s="1524"/>
      <c r="D52" s="1524"/>
      <c r="E52" s="1474" t="s">
        <v>1759</v>
      </c>
      <c r="F52" s="1500" t="s">
        <v>21</v>
      </c>
      <c r="G52" s="1501" t="n">
        <v>1007795025</v>
      </c>
      <c r="H52" s="1459" t="s">
        <v>1693</v>
      </c>
      <c r="I52" s="1459"/>
      <c r="J52" s="1459"/>
      <c r="K52" s="1459"/>
      <c r="L52" s="1459"/>
      <c r="M52" s="1459"/>
      <c r="N52" s="1459"/>
      <c r="O52" s="1459"/>
      <c r="P52" s="1459"/>
    </row>
    <row r="53" customFormat="false" ht="24" hidden="false" customHeight="false" outlineLevel="0" collapsed="false">
      <c r="A53" s="1423"/>
      <c r="B53" s="1514" t="n">
        <f aca="false">+B52+1</f>
        <v>51</v>
      </c>
      <c r="C53" s="1524"/>
      <c r="D53" s="1524"/>
      <c r="E53" s="1461" t="s">
        <v>1760</v>
      </c>
      <c r="F53" s="1437" t="s">
        <v>21</v>
      </c>
      <c r="G53" s="1438" t="n">
        <v>1193520260</v>
      </c>
      <c r="H53" s="1463" t="s">
        <v>1693</v>
      </c>
      <c r="I53" s="1463"/>
      <c r="J53" s="1463"/>
      <c r="K53" s="1463"/>
      <c r="L53" s="1463"/>
      <c r="M53" s="1463"/>
      <c r="N53" s="1463"/>
      <c r="O53" s="1463"/>
      <c r="P53" s="1463"/>
    </row>
    <row r="54" customFormat="false" ht="30" hidden="false" customHeight="true" outlineLevel="0" collapsed="false">
      <c r="A54" s="1547" t="s">
        <v>1761</v>
      </c>
      <c r="B54" s="1530" t="n">
        <f aca="false">+B53+1</f>
        <v>52</v>
      </c>
      <c r="C54" s="1423" t="s">
        <v>1762</v>
      </c>
      <c r="D54" s="1423"/>
      <c r="E54" s="1556" t="s">
        <v>18</v>
      </c>
      <c r="F54" s="1556"/>
      <c r="G54" s="1556"/>
      <c r="H54" s="388" t="s">
        <v>803</v>
      </c>
      <c r="I54" s="388"/>
      <c r="J54" s="388"/>
      <c r="K54" s="388"/>
      <c r="L54" s="388"/>
      <c r="M54" s="388"/>
      <c r="N54" s="388"/>
      <c r="O54" s="388"/>
      <c r="P54" s="388"/>
    </row>
    <row r="55" customFormat="false" ht="31.5" hidden="false" customHeight="true" outlineLevel="0" collapsed="false">
      <c r="A55" s="1547"/>
      <c r="B55" s="1534" t="n">
        <f aca="false">+B54+1</f>
        <v>53</v>
      </c>
      <c r="C55" s="1524"/>
      <c r="D55" s="1524"/>
      <c r="E55" s="1499" t="s">
        <v>1763</v>
      </c>
      <c r="F55" s="1500" t="s">
        <v>21</v>
      </c>
      <c r="G55" s="1557" t="n">
        <v>23156581</v>
      </c>
      <c r="H55" s="1453" t="n">
        <v>0</v>
      </c>
      <c r="I55" s="1453" t="n">
        <v>0</v>
      </c>
      <c r="J55" s="1452" t="n">
        <v>100</v>
      </c>
      <c r="K55" s="1453" t="n">
        <v>781242</v>
      </c>
      <c r="L55" s="1452" t="n">
        <f aca="false">+J55*K55</f>
        <v>78124200</v>
      </c>
      <c r="M55" s="1454" t="n">
        <v>100</v>
      </c>
      <c r="N55" s="1453" t="n">
        <v>781242</v>
      </c>
      <c r="O55" s="1452" t="n">
        <f aca="false">+M55*N55</f>
        <v>78124200</v>
      </c>
      <c r="P55" s="990" t="n">
        <f aca="false">+H55+I55+L55+O55</f>
        <v>156248400</v>
      </c>
    </row>
    <row r="56" customFormat="false" ht="23.25" hidden="false" customHeight="false" outlineLevel="0" collapsed="false">
      <c r="A56" s="1547"/>
      <c r="B56" s="1534" t="n">
        <f aca="false">+B55+1</f>
        <v>54</v>
      </c>
      <c r="C56" s="1524"/>
      <c r="D56" s="1524"/>
      <c r="E56" s="1499" t="s">
        <v>1764</v>
      </c>
      <c r="F56" s="1500" t="s">
        <v>21</v>
      </c>
      <c r="G56" s="1558" t="s">
        <v>1765</v>
      </c>
      <c r="H56" s="1558"/>
      <c r="I56" s="1558"/>
      <c r="J56" s="1558"/>
      <c r="K56" s="1558"/>
      <c r="L56" s="1558"/>
      <c r="M56" s="1558"/>
      <c r="N56" s="1558"/>
      <c r="O56" s="1558"/>
      <c r="P56" s="1558"/>
    </row>
    <row r="57" customFormat="false" ht="23.25" hidden="false" customHeight="false" outlineLevel="0" collapsed="false">
      <c r="A57" s="1547"/>
      <c r="B57" s="1534" t="n">
        <f aca="false">+B56+1</f>
        <v>55</v>
      </c>
      <c r="C57" s="1524"/>
      <c r="D57" s="1524"/>
      <c r="E57" s="1499" t="s">
        <v>1766</v>
      </c>
      <c r="F57" s="1500" t="s">
        <v>21</v>
      </c>
      <c r="G57" s="1559" t="n">
        <v>22239347</v>
      </c>
      <c r="H57" s="1459" t="s">
        <v>1693</v>
      </c>
      <c r="I57" s="1459"/>
      <c r="J57" s="1459"/>
      <c r="K57" s="1459"/>
      <c r="L57" s="1459"/>
      <c r="M57" s="1459"/>
      <c r="N57" s="1459"/>
      <c r="O57" s="1459"/>
      <c r="P57" s="1459"/>
    </row>
    <row r="58" customFormat="false" ht="24" hidden="false" customHeight="false" outlineLevel="0" collapsed="false">
      <c r="A58" s="1547"/>
      <c r="B58" s="1534" t="n">
        <f aca="false">+B57+1</f>
        <v>56</v>
      </c>
      <c r="C58" s="1524"/>
      <c r="D58" s="1524"/>
      <c r="E58" s="1499" t="s">
        <v>1767</v>
      </c>
      <c r="F58" s="1500" t="s">
        <v>21</v>
      </c>
      <c r="G58" s="1559" t="n">
        <v>43897101</v>
      </c>
      <c r="H58" s="1459" t="s">
        <v>1693</v>
      </c>
      <c r="I58" s="1459"/>
      <c r="J58" s="1459"/>
      <c r="K58" s="1459"/>
      <c r="L58" s="1459"/>
      <c r="M58" s="1459"/>
      <c r="N58" s="1459"/>
      <c r="O58" s="1459"/>
      <c r="P58" s="1459"/>
    </row>
    <row r="59" customFormat="false" ht="24" hidden="false" customHeight="true" outlineLevel="0" collapsed="false">
      <c r="A59" s="1547"/>
      <c r="B59" s="1534" t="n">
        <f aca="false">+B58+1</f>
        <v>57</v>
      </c>
      <c r="C59" s="1524"/>
      <c r="D59" s="1524"/>
      <c r="E59" s="1499" t="s">
        <v>1768</v>
      </c>
      <c r="F59" s="1500" t="s">
        <v>21</v>
      </c>
      <c r="G59" s="1560" t="n">
        <v>32286522</v>
      </c>
      <c r="H59" s="1453" t="n">
        <v>0</v>
      </c>
      <c r="I59" s="1453" t="n">
        <v>0</v>
      </c>
      <c r="J59" s="1452" t="n">
        <v>50</v>
      </c>
      <c r="K59" s="1453" t="n">
        <v>781242</v>
      </c>
      <c r="L59" s="1452" t="n">
        <f aca="false">+J59*K59</f>
        <v>39062100</v>
      </c>
      <c r="M59" s="1454" t="n">
        <v>0</v>
      </c>
      <c r="N59" s="1453" t="n">
        <v>781242</v>
      </c>
      <c r="O59" s="1452" t="n">
        <f aca="false">+M59*N59</f>
        <v>0</v>
      </c>
      <c r="P59" s="990" t="n">
        <f aca="false">+H59+I59+L59+O59</f>
        <v>39062100</v>
      </c>
    </row>
    <row r="60" customFormat="false" ht="24" hidden="false" customHeight="false" outlineLevel="0" collapsed="false">
      <c r="A60" s="1547"/>
      <c r="B60" s="1543" t="n">
        <f aca="false">+B59+1</f>
        <v>58</v>
      </c>
      <c r="C60" s="1524"/>
      <c r="D60" s="1524"/>
      <c r="E60" s="1504" t="s">
        <v>1769</v>
      </c>
      <c r="F60" s="1437" t="s">
        <v>21</v>
      </c>
      <c r="G60" s="1561" t="n">
        <v>98611699</v>
      </c>
      <c r="H60" s="1463" t="s">
        <v>1693</v>
      </c>
      <c r="I60" s="1463"/>
      <c r="J60" s="1463"/>
      <c r="K60" s="1463"/>
      <c r="L60" s="1463"/>
      <c r="M60" s="1463"/>
      <c r="N60" s="1463"/>
      <c r="O60" s="1463"/>
      <c r="P60" s="1463"/>
    </row>
    <row r="61" customFormat="false" ht="51" hidden="false" customHeight="true" outlineLevel="0" collapsed="false">
      <c r="A61" s="1520" t="s">
        <v>65</v>
      </c>
      <c r="B61" s="1562" t="n">
        <f aca="false">+B60+1</f>
        <v>59</v>
      </c>
      <c r="C61" s="1563" t="s">
        <v>1770</v>
      </c>
      <c r="D61" s="1564" t="s">
        <v>1771</v>
      </c>
      <c r="E61" s="1522" t="s">
        <v>18</v>
      </c>
      <c r="F61" s="1522"/>
      <c r="G61" s="1522"/>
      <c r="H61" s="1523" t="s">
        <v>803</v>
      </c>
      <c r="I61" s="1523"/>
      <c r="J61" s="1523"/>
      <c r="K61" s="1523"/>
      <c r="L61" s="1523"/>
      <c r="M61" s="1523"/>
      <c r="N61" s="1523"/>
      <c r="O61" s="1523"/>
      <c r="P61" s="1523"/>
    </row>
    <row r="62" customFormat="false" ht="24" hidden="false" customHeight="true" outlineLevel="0" collapsed="false">
      <c r="A62" s="1520"/>
      <c r="B62" s="1534" t="n">
        <f aca="false">+B61+1</f>
        <v>60</v>
      </c>
      <c r="C62" s="1565"/>
      <c r="D62" s="1565"/>
      <c r="E62" s="1566" t="s">
        <v>1772</v>
      </c>
      <c r="F62" s="1567" t="s">
        <v>21</v>
      </c>
      <c r="G62" s="1568" t="n">
        <v>39171952</v>
      </c>
      <c r="H62" s="1569" t="s">
        <v>1726</v>
      </c>
      <c r="I62" s="1569"/>
      <c r="J62" s="1569"/>
      <c r="K62" s="1569"/>
      <c r="L62" s="1569"/>
      <c r="M62" s="1569"/>
      <c r="N62" s="1569"/>
      <c r="O62" s="1569"/>
      <c r="P62" s="1569"/>
    </row>
    <row r="63" customFormat="false" ht="24.75" hidden="false" customHeight="true" outlineLevel="0" collapsed="false">
      <c r="A63" s="1520"/>
      <c r="B63" s="1534" t="n">
        <f aca="false">+B62+1</f>
        <v>61</v>
      </c>
      <c r="C63" s="1565"/>
      <c r="D63" s="1565"/>
      <c r="E63" s="1566" t="s">
        <v>1773</v>
      </c>
      <c r="F63" s="1567" t="s">
        <v>21</v>
      </c>
      <c r="G63" s="1570" t="s">
        <v>1774</v>
      </c>
      <c r="H63" s="1571" t="n">
        <v>0</v>
      </c>
      <c r="I63" s="1495" t="n">
        <f aca="false">+'[8]CARGO 235'!O50</f>
        <v>60437752.9144278</v>
      </c>
      <c r="J63" s="1496" t="n">
        <v>100</v>
      </c>
      <c r="K63" s="1495" t="n">
        <v>781242</v>
      </c>
      <c r="L63" s="1496" t="n">
        <f aca="false">+J63*K63</f>
        <v>78124200</v>
      </c>
      <c r="M63" s="1497" t="n">
        <v>0</v>
      </c>
      <c r="N63" s="1495" t="n">
        <v>781242</v>
      </c>
      <c r="O63" s="1496" t="n">
        <f aca="false">+M63*N63</f>
        <v>0</v>
      </c>
      <c r="P63" s="1498" t="n">
        <f aca="false">+H63+I63+L63+O63</f>
        <v>138561952.914428</v>
      </c>
    </row>
    <row r="64" customFormat="false" ht="27" hidden="false" customHeight="true" outlineLevel="0" collapsed="false">
      <c r="A64" s="1520"/>
      <c r="B64" s="1534" t="n">
        <f aca="false">+B63+1</f>
        <v>62</v>
      </c>
      <c r="C64" s="1565"/>
      <c r="D64" s="1565"/>
      <c r="E64" s="1566" t="s">
        <v>1775</v>
      </c>
      <c r="F64" s="1567" t="s">
        <v>21</v>
      </c>
      <c r="G64" s="1560" t="n">
        <v>39296104</v>
      </c>
      <c r="H64" s="1528" t="n">
        <f aca="false">+'[8]CARGO 235'!C23</f>
        <v>2826222.33161064</v>
      </c>
      <c r="I64" s="1453" t="n">
        <v>0</v>
      </c>
      <c r="J64" s="1496" t="n">
        <v>100</v>
      </c>
      <c r="K64" s="1495" t="n">
        <v>781242</v>
      </c>
      <c r="L64" s="1496" t="n">
        <f aca="false">+J64*K64</f>
        <v>78124200</v>
      </c>
      <c r="M64" s="1497" t="n">
        <v>100</v>
      </c>
      <c r="N64" s="1495" t="n">
        <v>781242</v>
      </c>
      <c r="O64" s="1496" t="n">
        <f aca="false">+M64*N64</f>
        <v>78124200</v>
      </c>
      <c r="P64" s="1498" t="n">
        <f aca="false">+H64+I64+L64+O64</f>
        <v>159074622.331611</v>
      </c>
    </row>
    <row r="65" customFormat="false" ht="27.75" hidden="false" customHeight="true" outlineLevel="0" collapsed="false">
      <c r="A65" s="1520"/>
      <c r="B65" s="1534" t="n">
        <f aca="false">+B64+1</f>
        <v>63</v>
      </c>
      <c r="C65" s="1565"/>
      <c r="D65" s="1565"/>
      <c r="E65" s="1566" t="s">
        <v>1776</v>
      </c>
      <c r="F65" s="1567" t="s">
        <v>21</v>
      </c>
      <c r="G65" s="1568" t="n">
        <v>6708080</v>
      </c>
      <c r="H65" s="1528" t="n">
        <v>0</v>
      </c>
      <c r="I65" s="1453" t="n">
        <v>0</v>
      </c>
      <c r="J65" s="1496" t="n">
        <v>100</v>
      </c>
      <c r="K65" s="1495" t="n">
        <v>781242</v>
      </c>
      <c r="L65" s="1496" t="n">
        <f aca="false">+J65*K65</f>
        <v>78124200</v>
      </c>
      <c r="M65" s="1497" t="n">
        <v>100</v>
      </c>
      <c r="N65" s="1495" t="n">
        <v>781242</v>
      </c>
      <c r="O65" s="1496" t="n">
        <f aca="false">+M65*N65</f>
        <v>78124200</v>
      </c>
      <c r="P65" s="1498" t="n">
        <f aca="false">+H65+I65+L65+O65</f>
        <v>156248400</v>
      </c>
    </row>
    <row r="66" customFormat="false" ht="23.25" hidden="false" customHeight="false" outlineLevel="0" collapsed="false">
      <c r="A66" s="1520"/>
      <c r="B66" s="1534" t="n">
        <f aca="false">+B65+1</f>
        <v>64</v>
      </c>
      <c r="C66" s="1565"/>
      <c r="D66" s="1565"/>
      <c r="E66" s="1566" t="s">
        <v>1777</v>
      </c>
      <c r="F66" s="1567" t="s">
        <v>21</v>
      </c>
      <c r="G66" s="1568" t="n">
        <v>43270755</v>
      </c>
      <c r="H66" s="1459" t="s">
        <v>1693</v>
      </c>
      <c r="I66" s="1459"/>
      <c r="J66" s="1459"/>
      <c r="K66" s="1459"/>
      <c r="L66" s="1459"/>
      <c r="M66" s="1459"/>
      <c r="N66" s="1459"/>
      <c r="O66" s="1459"/>
      <c r="P66" s="1459"/>
    </row>
    <row r="67" customFormat="false" ht="23.25" hidden="false" customHeight="false" outlineLevel="0" collapsed="false">
      <c r="A67" s="1520"/>
      <c r="B67" s="1534" t="n">
        <f aca="false">+B66+1</f>
        <v>65</v>
      </c>
      <c r="C67" s="1565"/>
      <c r="D67" s="1565"/>
      <c r="E67" s="1566" t="s">
        <v>1778</v>
      </c>
      <c r="F67" s="1567" t="s">
        <v>21</v>
      </c>
      <c r="G67" s="1568" t="n">
        <v>70927637</v>
      </c>
      <c r="H67" s="1459" t="s">
        <v>1693</v>
      </c>
      <c r="I67" s="1459"/>
      <c r="J67" s="1459"/>
      <c r="K67" s="1459"/>
      <c r="L67" s="1459"/>
      <c r="M67" s="1459"/>
      <c r="N67" s="1459"/>
      <c r="O67" s="1459"/>
      <c r="P67" s="1459"/>
    </row>
    <row r="68" customFormat="false" ht="27" hidden="false" customHeight="true" outlineLevel="0" collapsed="false">
      <c r="A68" s="1520"/>
      <c r="B68" s="1534" t="n">
        <f aca="false">+B67+1</f>
        <v>66</v>
      </c>
      <c r="C68" s="1565"/>
      <c r="D68" s="1565"/>
      <c r="E68" s="1566" t="s">
        <v>1779</v>
      </c>
      <c r="F68" s="1567" t="s">
        <v>21</v>
      </c>
      <c r="G68" s="1568" t="n">
        <v>71452378</v>
      </c>
      <c r="H68" s="1459" t="s">
        <v>1693</v>
      </c>
      <c r="I68" s="1459"/>
      <c r="J68" s="1459"/>
      <c r="K68" s="1459"/>
      <c r="L68" s="1459"/>
      <c r="M68" s="1459"/>
      <c r="N68" s="1459"/>
      <c r="O68" s="1459"/>
      <c r="P68" s="1459"/>
    </row>
    <row r="69" customFormat="false" ht="23.25" hidden="false" customHeight="false" outlineLevel="0" collapsed="false">
      <c r="A69" s="1520"/>
      <c r="B69" s="1534" t="n">
        <f aca="false">+B68+1</f>
        <v>67</v>
      </c>
      <c r="C69" s="1565"/>
      <c r="D69" s="1565"/>
      <c r="E69" s="1566" t="s">
        <v>1780</v>
      </c>
      <c r="F69" s="1567" t="s">
        <v>21</v>
      </c>
      <c r="G69" s="1568" t="n">
        <v>43972530</v>
      </c>
      <c r="H69" s="1459" t="s">
        <v>1693</v>
      </c>
      <c r="I69" s="1459"/>
      <c r="J69" s="1459"/>
      <c r="K69" s="1459"/>
      <c r="L69" s="1459"/>
      <c r="M69" s="1459"/>
      <c r="N69" s="1459"/>
      <c r="O69" s="1459"/>
      <c r="P69" s="1459"/>
    </row>
    <row r="70" customFormat="false" ht="24" hidden="false" customHeight="false" outlineLevel="0" collapsed="false">
      <c r="A70" s="1520"/>
      <c r="B70" s="1543" t="n">
        <f aca="false">+B69+1</f>
        <v>68</v>
      </c>
      <c r="C70" s="1565"/>
      <c r="D70" s="1565"/>
      <c r="E70" s="1572" t="s">
        <v>1781</v>
      </c>
      <c r="F70" s="1573" t="s">
        <v>21</v>
      </c>
      <c r="G70" s="1477" t="n">
        <v>1128476291</v>
      </c>
      <c r="H70" s="1459" t="s">
        <v>1693</v>
      </c>
      <c r="I70" s="1459"/>
      <c r="J70" s="1459"/>
      <c r="K70" s="1459"/>
      <c r="L70" s="1459"/>
      <c r="M70" s="1459"/>
      <c r="N70" s="1459"/>
      <c r="O70" s="1459"/>
      <c r="P70" s="1459"/>
    </row>
    <row r="71" customFormat="false" ht="51.75" hidden="false" customHeight="true" outlineLevel="0" collapsed="false">
      <c r="A71" s="1423" t="s">
        <v>1782</v>
      </c>
      <c r="B71" s="1530" t="n">
        <f aca="false">+B70+1</f>
        <v>69</v>
      </c>
      <c r="C71" s="1574" t="s">
        <v>1783</v>
      </c>
      <c r="D71" s="1575" t="s">
        <v>1784</v>
      </c>
      <c r="E71" s="1556" t="s">
        <v>18</v>
      </c>
      <c r="F71" s="1556"/>
      <c r="G71" s="1556"/>
      <c r="H71" s="388" t="s">
        <v>803</v>
      </c>
      <c r="I71" s="388"/>
      <c r="J71" s="388"/>
      <c r="K71" s="388"/>
      <c r="L71" s="388"/>
      <c r="M71" s="388"/>
      <c r="N71" s="388"/>
      <c r="O71" s="388"/>
      <c r="P71" s="388"/>
    </row>
    <row r="72" customFormat="false" ht="30.75" hidden="false" customHeight="true" outlineLevel="0" collapsed="false">
      <c r="A72" s="1423"/>
      <c r="B72" s="1534" t="n">
        <f aca="false">+B71+1</f>
        <v>70</v>
      </c>
      <c r="C72" s="1576"/>
      <c r="D72" s="1576"/>
      <c r="E72" s="1430" t="s">
        <v>1785</v>
      </c>
      <c r="F72" s="1431" t="s">
        <v>21</v>
      </c>
      <c r="G72" s="1577" t="n">
        <v>22188449</v>
      </c>
      <c r="H72" s="1578" t="n">
        <f aca="false">+'[8]CARGO 238 '!X65</f>
        <v>6440838.89574484</v>
      </c>
      <c r="I72" s="1578" t="n">
        <f aca="false">+'[8]CARGO 238 '!X66</f>
        <v>283122633.460171</v>
      </c>
      <c r="J72" s="1434" t="n">
        <v>100</v>
      </c>
      <c r="K72" s="1433" t="n">
        <v>781242</v>
      </c>
      <c r="L72" s="1434" t="n">
        <f aca="false">+J72*K72</f>
        <v>78124200</v>
      </c>
      <c r="M72" s="1435" t="n">
        <v>0</v>
      </c>
      <c r="N72" s="1433" t="n">
        <v>781242</v>
      </c>
      <c r="O72" s="1434" t="n">
        <f aca="false">+M72*N72</f>
        <v>0</v>
      </c>
      <c r="P72" s="990" t="n">
        <f aca="false">+H72+I72+L72+O72</f>
        <v>367687672.355916</v>
      </c>
    </row>
    <row r="73" customFormat="false" ht="39" hidden="false" customHeight="true" outlineLevel="0" collapsed="false">
      <c r="A73" s="1423"/>
      <c r="B73" s="1543" t="n">
        <f aca="false">+B72+1</f>
        <v>71</v>
      </c>
      <c r="C73" s="1576"/>
      <c r="D73" s="1576"/>
      <c r="E73" s="1436" t="s">
        <v>1786</v>
      </c>
      <c r="F73" s="1437" t="s">
        <v>21</v>
      </c>
      <c r="G73" s="1561" t="n">
        <v>22188947</v>
      </c>
      <c r="H73" s="1579" t="n">
        <v>0</v>
      </c>
      <c r="I73" s="1579" t="n">
        <f aca="false">+'[8]CARGO 238 '!X68</f>
        <v>19900885.0910769</v>
      </c>
      <c r="J73" s="1539" t="n">
        <v>100</v>
      </c>
      <c r="K73" s="1538" t="n">
        <v>781242</v>
      </c>
      <c r="L73" s="1539" t="n">
        <f aca="false">+J73*K73</f>
        <v>78124200</v>
      </c>
      <c r="M73" s="1540" t="n">
        <v>0</v>
      </c>
      <c r="N73" s="1538" t="n">
        <v>781242</v>
      </c>
      <c r="O73" s="1539" t="n">
        <f aca="false">+M73*N73</f>
        <v>0</v>
      </c>
      <c r="P73" s="1541" t="n">
        <f aca="false">+H73+I73+L73+O73</f>
        <v>98025085.0910769</v>
      </c>
    </row>
    <row r="74" customFormat="false" ht="39.75" hidden="false" customHeight="true" outlineLevel="0" collapsed="false">
      <c r="A74" s="1580" t="s">
        <v>1787</v>
      </c>
      <c r="B74" s="1581" t="n">
        <f aca="false">+B73+1</f>
        <v>72</v>
      </c>
      <c r="C74" s="1423" t="s">
        <v>1788</v>
      </c>
      <c r="D74" s="1466" t="s">
        <v>1789</v>
      </c>
      <c r="E74" s="1443" t="s">
        <v>18</v>
      </c>
      <c r="F74" s="1443"/>
      <c r="G74" s="1443"/>
      <c r="H74" s="359" t="s">
        <v>803</v>
      </c>
      <c r="I74" s="359"/>
      <c r="J74" s="359"/>
      <c r="K74" s="359"/>
      <c r="L74" s="359"/>
      <c r="M74" s="359"/>
      <c r="N74" s="359"/>
      <c r="O74" s="359"/>
      <c r="P74" s="359"/>
    </row>
    <row r="75" customFormat="false" ht="25.5" hidden="false" customHeight="true" outlineLevel="0" collapsed="false">
      <c r="A75" s="1580"/>
      <c r="B75" s="1582" t="n">
        <f aca="false">+B74+1</f>
        <v>73</v>
      </c>
      <c r="C75" s="1583"/>
      <c r="D75" s="1583"/>
      <c r="E75" s="1584" t="s">
        <v>1790</v>
      </c>
      <c r="F75" s="1585" t="s">
        <v>21</v>
      </c>
      <c r="G75" s="1586" t="n">
        <v>779110</v>
      </c>
      <c r="H75" s="1587" t="n">
        <v>0</v>
      </c>
      <c r="I75" s="1433" t="n">
        <f aca="false">+'[8]CARGO 240'!P43</f>
        <v>3449107.47044244</v>
      </c>
      <c r="J75" s="1496" t="n">
        <v>100</v>
      </c>
      <c r="K75" s="1495" t="n">
        <v>781242</v>
      </c>
      <c r="L75" s="1496" t="n">
        <f aca="false">+J75*K75</f>
        <v>78124200</v>
      </c>
      <c r="M75" s="1497" t="n">
        <v>100</v>
      </c>
      <c r="N75" s="1495" t="n">
        <v>781242</v>
      </c>
      <c r="O75" s="1496" t="n">
        <f aca="false">+M75*N75</f>
        <v>78124200</v>
      </c>
      <c r="P75" s="1498" t="n">
        <f aca="false">+H75+I75+L75+O75</f>
        <v>159697507.470442</v>
      </c>
    </row>
    <row r="76" customFormat="false" ht="24" hidden="false" customHeight="true" outlineLevel="0" collapsed="false">
      <c r="A76" s="1580"/>
      <c r="B76" s="1582" t="n">
        <f aca="false">+B75+1</f>
        <v>74</v>
      </c>
      <c r="C76" s="1583"/>
      <c r="D76" s="1583"/>
      <c r="E76" s="1588" t="s">
        <v>1791</v>
      </c>
      <c r="F76" s="1567" t="s">
        <v>21</v>
      </c>
      <c r="G76" s="1589" t="n">
        <v>22186032</v>
      </c>
      <c r="H76" s="1590" t="n">
        <f aca="false">+'[8]CARGO 240'!C23</f>
        <v>5139698.25733546</v>
      </c>
      <c r="I76" s="1453" t="n">
        <f aca="false">+'[8]CARGO 240'!P43</f>
        <v>3449107.47044244</v>
      </c>
      <c r="J76" s="1496" t="n">
        <v>100</v>
      </c>
      <c r="K76" s="1495" t="n">
        <v>781242</v>
      </c>
      <c r="L76" s="1496" t="n">
        <f aca="false">+J76*K76</f>
        <v>78124200</v>
      </c>
      <c r="M76" s="1497" t="n">
        <v>100</v>
      </c>
      <c r="N76" s="1495" t="n">
        <v>781242</v>
      </c>
      <c r="O76" s="1496" t="n">
        <f aca="false">+M76*N76</f>
        <v>78124200</v>
      </c>
      <c r="P76" s="1498" t="n">
        <f aca="false">+H76+I76+L76+O76</f>
        <v>164837205.727778</v>
      </c>
    </row>
    <row r="77" customFormat="false" ht="25.5" hidden="false" customHeight="true" outlineLevel="0" collapsed="false">
      <c r="A77" s="1580"/>
      <c r="B77" s="1582" t="n">
        <f aca="false">+B76+1</f>
        <v>75</v>
      </c>
      <c r="C77" s="1583"/>
      <c r="D77" s="1583"/>
      <c r="E77" s="1588" t="s">
        <v>1792</v>
      </c>
      <c r="F77" s="1567" t="s">
        <v>21</v>
      </c>
      <c r="G77" s="1589" t="n">
        <v>43665831</v>
      </c>
      <c r="H77" s="1591" t="s">
        <v>1726</v>
      </c>
      <c r="I77" s="1591"/>
      <c r="J77" s="1591"/>
      <c r="K77" s="1591"/>
      <c r="L77" s="1591"/>
      <c r="M77" s="1591"/>
      <c r="N77" s="1591"/>
      <c r="O77" s="1591"/>
      <c r="P77" s="1591"/>
    </row>
    <row r="78" customFormat="false" ht="26.25" hidden="false" customHeight="true" outlineLevel="0" collapsed="false">
      <c r="A78" s="1580"/>
      <c r="B78" s="1582" t="n">
        <f aca="false">+B77+1</f>
        <v>76</v>
      </c>
      <c r="C78" s="1583"/>
      <c r="D78" s="1583"/>
      <c r="E78" s="1588" t="s">
        <v>1793</v>
      </c>
      <c r="F78" s="1567" t="s">
        <v>21</v>
      </c>
      <c r="G78" s="1589" t="n">
        <v>22188645</v>
      </c>
      <c r="H78" s="1592" t="n">
        <v>0</v>
      </c>
      <c r="I78" s="1453" t="n">
        <v>0</v>
      </c>
      <c r="J78" s="1452" t="n">
        <v>50</v>
      </c>
      <c r="K78" s="1453" t="n">
        <v>781242</v>
      </c>
      <c r="L78" s="1452" t="n">
        <f aca="false">+J78*K78</f>
        <v>39062100</v>
      </c>
      <c r="M78" s="1454" t="n">
        <v>0</v>
      </c>
      <c r="N78" s="1453" t="n">
        <v>781242</v>
      </c>
      <c r="O78" s="1452" t="n">
        <f aca="false">+M78*N78</f>
        <v>0</v>
      </c>
      <c r="P78" s="1498" t="n">
        <f aca="false">+H78+I78+L78+O78</f>
        <v>39062100</v>
      </c>
    </row>
    <row r="79" customFormat="false" ht="24.75" hidden="false" customHeight="true" outlineLevel="0" collapsed="false">
      <c r="A79" s="1580"/>
      <c r="B79" s="1582" t="n">
        <f aca="false">+B78+1</f>
        <v>77</v>
      </c>
      <c r="C79" s="1583"/>
      <c r="D79" s="1583"/>
      <c r="E79" s="1588" t="s">
        <v>1794</v>
      </c>
      <c r="F79" s="1567" t="s">
        <v>21</v>
      </c>
      <c r="G79" s="1589" t="n">
        <v>22188634</v>
      </c>
      <c r="H79" s="1593" t="s">
        <v>1693</v>
      </c>
      <c r="I79" s="1593"/>
      <c r="J79" s="1593"/>
      <c r="K79" s="1593"/>
      <c r="L79" s="1593"/>
      <c r="M79" s="1593"/>
      <c r="N79" s="1593"/>
      <c r="O79" s="1593"/>
      <c r="P79" s="1593"/>
    </row>
    <row r="80" customFormat="false" ht="25.5" hidden="false" customHeight="true" outlineLevel="0" collapsed="false">
      <c r="A80" s="1580"/>
      <c r="B80" s="1582" t="n">
        <f aca="false">+B79+1</f>
        <v>78</v>
      </c>
      <c r="C80" s="1583"/>
      <c r="D80" s="1583"/>
      <c r="E80" s="1588" t="s">
        <v>1795</v>
      </c>
      <c r="F80" s="1567" t="s">
        <v>21</v>
      </c>
      <c r="G80" s="1589" t="n">
        <v>43426859</v>
      </c>
      <c r="H80" s="1593" t="s">
        <v>1693</v>
      </c>
      <c r="I80" s="1593"/>
      <c r="J80" s="1593"/>
      <c r="K80" s="1593"/>
      <c r="L80" s="1593"/>
      <c r="M80" s="1593"/>
      <c r="N80" s="1593"/>
      <c r="O80" s="1593"/>
      <c r="P80" s="1593"/>
    </row>
    <row r="81" customFormat="false" ht="27" hidden="false" customHeight="true" outlineLevel="0" collapsed="false">
      <c r="A81" s="1580"/>
      <c r="B81" s="1582" t="n">
        <f aca="false">+B80+1</f>
        <v>79</v>
      </c>
      <c r="C81" s="1583"/>
      <c r="D81" s="1583"/>
      <c r="E81" s="1588" t="s">
        <v>1796</v>
      </c>
      <c r="F81" s="1567" t="s">
        <v>21</v>
      </c>
      <c r="G81" s="1589" t="n">
        <v>43426859</v>
      </c>
      <c r="H81" s="1593" t="s">
        <v>1693</v>
      </c>
      <c r="I81" s="1593"/>
      <c r="J81" s="1593"/>
      <c r="K81" s="1593"/>
      <c r="L81" s="1593"/>
      <c r="M81" s="1593"/>
      <c r="N81" s="1593"/>
      <c r="O81" s="1593"/>
      <c r="P81" s="1593"/>
    </row>
    <row r="82" customFormat="false" ht="24" hidden="false" customHeight="true" outlineLevel="0" collapsed="false">
      <c r="A82" s="1580"/>
      <c r="B82" s="1582" t="n">
        <f aca="false">+B81+1</f>
        <v>80</v>
      </c>
      <c r="C82" s="1583"/>
      <c r="D82" s="1583"/>
      <c r="E82" s="1594" t="s">
        <v>1797</v>
      </c>
      <c r="F82" s="1567" t="s">
        <v>21</v>
      </c>
      <c r="G82" s="1589" t="n">
        <v>22188485</v>
      </c>
      <c r="H82" s="1593" t="s">
        <v>1693</v>
      </c>
      <c r="I82" s="1593"/>
      <c r="J82" s="1593"/>
      <c r="K82" s="1593"/>
      <c r="L82" s="1593"/>
      <c r="M82" s="1593"/>
      <c r="N82" s="1593"/>
      <c r="O82" s="1593"/>
      <c r="P82" s="1593"/>
    </row>
    <row r="83" customFormat="false" ht="24" hidden="false" customHeight="true" outlineLevel="0" collapsed="false">
      <c r="A83" s="1580"/>
      <c r="B83" s="1582" t="n">
        <f aca="false">+B82+1</f>
        <v>81</v>
      </c>
      <c r="C83" s="1583"/>
      <c r="D83" s="1583"/>
      <c r="E83" s="1588" t="s">
        <v>1798</v>
      </c>
      <c r="F83" s="1567" t="s">
        <v>21</v>
      </c>
      <c r="G83" s="1589" t="n">
        <v>32541912</v>
      </c>
      <c r="H83" s="1593" t="s">
        <v>1693</v>
      </c>
      <c r="I83" s="1593"/>
      <c r="J83" s="1593"/>
      <c r="K83" s="1593"/>
      <c r="L83" s="1593"/>
      <c r="M83" s="1593"/>
      <c r="N83" s="1593"/>
      <c r="O83" s="1593"/>
      <c r="P83" s="1593"/>
    </row>
    <row r="84" customFormat="false" ht="25.5" hidden="false" customHeight="true" outlineLevel="0" collapsed="false">
      <c r="A84" s="1580"/>
      <c r="B84" s="1582" t="n">
        <f aca="false">+B83+1</f>
        <v>82</v>
      </c>
      <c r="C84" s="1583"/>
      <c r="D84" s="1583"/>
      <c r="E84" s="1588" t="s">
        <v>1799</v>
      </c>
      <c r="F84" s="1567" t="s">
        <v>21</v>
      </c>
      <c r="G84" s="1589" t="n">
        <v>22186715</v>
      </c>
      <c r="H84" s="1593" t="s">
        <v>1693</v>
      </c>
      <c r="I84" s="1593"/>
      <c r="J84" s="1593"/>
      <c r="K84" s="1593"/>
      <c r="L84" s="1593"/>
      <c r="M84" s="1593"/>
      <c r="N84" s="1593"/>
      <c r="O84" s="1593"/>
      <c r="P84" s="1593"/>
    </row>
    <row r="85" customFormat="false" ht="24.75" hidden="false" customHeight="true" outlineLevel="0" collapsed="false">
      <c r="A85" s="1580"/>
      <c r="B85" s="1582" t="n">
        <f aca="false">+B84+1</f>
        <v>83</v>
      </c>
      <c r="C85" s="1583"/>
      <c r="D85" s="1583"/>
      <c r="E85" s="1588" t="s">
        <v>1800</v>
      </c>
      <c r="F85" s="1567" t="s">
        <v>21</v>
      </c>
      <c r="G85" s="1589" t="n">
        <v>3649488</v>
      </c>
      <c r="H85" s="1593" t="s">
        <v>1693</v>
      </c>
      <c r="I85" s="1593"/>
      <c r="J85" s="1593"/>
      <c r="K85" s="1593"/>
      <c r="L85" s="1593"/>
      <c r="M85" s="1593"/>
      <c r="N85" s="1593"/>
      <c r="O85" s="1593"/>
      <c r="P85" s="1593"/>
    </row>
    <row r="86" customFormat="false" ht="32.25" hidden="false" customHeight="true" outlineLevel="0" collapsed="false">
      <c r="A86" s="1580"/>
      <c r="B86" s="1582" t="n">
        <f aca="false">+B85+1</f>
        <v>84</v>
      </c>
      <c r="C86" s="1583"/>
      <c r="D86" s="1583"/>
      <c r="E86" s="1588" t="s">
        <v>1801</v>
      </c>
      <c r="F86" s="1567" t="s">
        <v>21</v>
      </c>
      <c r="G86" s="1595" t="n">
        <v>3649990</v>
      </c>
      <c r="H86" s="1593" t="s">
        <v>1693</v>
      </c>
      <c r="I86" s="1593"/>
      <c r="J86" s="1593"/>
      <c r="K86" s="1593"/>
      <c r="L86" s="1593"/>
      <c r="M86" s="1593"/>
      <c r="N86" s="1593"/>
      <c r="O86" s="1593"/>
      <c r="P86" s="1593"/>
    </row>
    <row r="87" customFormat="false" ht="30.75" hidden="false" customHeight="true" outlineLevel="0" collapsed="false">
      <c r="A87" s="1580"/>
      <c r="B87" s="1582" t="n">
        <f aca="false">+B86+1</f>
        <v>85</v>
      </c>
      <c r="C87" s="1583"/>
      <c r="D87" s="1583"/>
      <c r="E87" s="1588" t="s">
        <v>1802</v>
      </c>
      <c r="F87" s="1567" t="s">
        <v>21</v>
      </c>
      <c r="G87" s="1589" t="n">
        <v>15295134</v>
      </c>
      <c r="H87" s="1593" t="s">
        <v>1693</v>
      </c>
      <c r="I87" s="1593"/>
      <c r="J87" s="1593"/>
      <c r="K87" s="1593"/>
      <c r="L87" s="1593"/>
      <c r="M87" s="1593"/>
      <c r="N87" s="1593"/>
      <c r="O87" s="1593"/>
      <c r="P87" s="1593"/>
    </row>
    <row r="88" customFormat="false" ht="30" hidden="false" customHeight="true" outlineLevel="0" collapsed="false">
      <c r="A88" s="1580"/>
      <c r="B88" s="1582" t="n">
        <f aca="false">+B87+1</f>
        <v>86</v>
      </c>
      <c r="C88" s="1583"/>
      <c r="D88" s="1583"/>
      <c r="E88" s="1588" t="s">
        <v>1803</v>
      </c>
      <c r="F88" s="1567" t="s">
        <v>21</v>
      </c>
      <c r="G88" s="1589" t="n">
        <v>22187344</v>
      </c>
      <c r="H88" s="1593" t="s">
        <v>1693</v>
      </c>
      <c r="I88" s="1593"/>
      <c r="J88" s="1593"/>
      <c r="K88" s="1593"/>
      <c r="L88" s="1593"/>
      <c r="M88" s="1593"/>
      <c r="N88" s="1593"/>
      <c r="O88" s="1593"/>
      <c r="P88" s="1593"/>
    </row>
    <row r="89" customFormat="false" ht="33" hidden="false" customHeight="true" outlineLevel="0" collapsed="false">
      <c r="A89" s="1580"/>
      <c r="B89" s="1596" t="n">
        <f aca="false">+B88+1</f>
        <v>87</v>
      </c>
      <c r="C89" s="1583"/>
      <c r="D89" s="1583"/>
      <c r="E89" s="1597" t="s">
        <v>1804</v>
      </c>
      <c r="F89" s="1598" t="s">
        <v>21</v>
      </c>
      <c r="G89" s="1599" t="n">
        <v>22187968</v>
      </c>
      <c r="H89" s="1600" t="s">
        <v>1693</v>
      </c>
      <c r="I89" s="1600"/>
      <c r="J89" s="1600"/>
      <c r="K89" s="1600"/>
      <c r="L89" s="1600"/>
      <c r="M89" s="1600"/>
      <c r="N89" s="1600"/>
      <c r="O89" s="1600"/>
      <c r="P89" s="1600"/>
    </row>
    <row r="90" customFormat="false" ht="39.75" hidden="false" customHeight="true" outlineLevel="0" collapsed="false">
      <c r="A90" s="1464" t="s">
        <v>1805</v>
      </c>
      <c r="B90" s="1601" t="n">
        <f aca="false">+B89+1</f>
        <v>88</v>
      </c>
      <c r="C90" s="1464" t="s">
        <v>1806</v>
      </c>
      <c r="D90" s="1602" t="s">
        <v>1807</v>
      </c>
      <c r="E90" s="1556" t="s">
        <v>18</v>
      </c>
      <c r="F90" s="1556"/>
      <c r="G90" s="1556"/>
      <c r="H90" s="359" t="s">
        <v>803</v>
      </c>
      <c r="I90" s="359"/>
      <c r="J90" s="359"/>
      <c r="K90" s="359"/>
      <c r="L90" s="359"/>
      <c r="M90" s="359"/>
      <c r="N90" s="359"/>
      <c r="O90" s="359"/>
      <c r="P90" s="359"/>
    </row>
    <row r="91" customFormat="false" ht="27" hidden="false" customHeight="true" outlineLevel="0" collapsed="false">
      <c r="A91" s="1464"/>
      <c r="B91" s="1603" t="n">
        <f aca="false">+B90+1</f>
        <v>89</v>
      </c>
      <c r="C91" s="1604"/>
      <c r="D91" s="1604"/>
      <c r="E91" s="1605" t="s">
        <v>1808</v>
      </c>
      <c r="F91" s="1585" t="s">
        <v>21</v>
      </c>
      <c r="G91" s="1432" t="n">
        <v>39271078</v>
      </c>
      <c r="H91" s="1606" t="n">
        <v>0</v>
      </c>
      <c r="I91" s="1495" t="n">
        <f aca="false">+'[8]CARGO 247'!J52</f>
        <v>249665560.162847</v>
      </c>
      <c r="J91" s="1496" t="n">
        <v>100</v>
      </c>
      <c r="K91" s="1495" t="n">
        <v>781242</v>
      </c>
      <c r="L91" s="1496" t="n">
        <f aca="false">+J91*K91</f>
        <v>78124200</v>
      </c>
      <c r="M91" s="1497" t="n">
        <v>0</v>
      </c>
      <c r="N91" s="1495" t="n">
        <v>781242</v>
      </c>
      <c r="O91" s="1496" t="n">
        <f aca="false">+M91*N91</f>
        <v>0</v>
      </c>
      <c r="P91" s="1498" t="n">
        <f aca="false">+H91+I91+L91+O91</f>
        <v>327789760.162847</v>
      </c>
    </row>
    <row r="92" customFormat="false" ht="27.75" hidden="false" customHeight="true" outlineLevel="0" collapsed="false">
      <c r="A92" s="1464"/>
      <c r="B92" s="1603" t="n">
        <f aca="false">+B91+1</f>
        <v>90</v>
      </c>
      <c r="C92" s="1604"/>
      <c r="D92" s="1604"/>
      <c r="E92" s="1588" t="s">
        <v>1809</v>
      </c>
      <c r="F92" s="1567" t="s">
        <v>21</v>
      </c>
      <c r="G92" s="1501" t="n">
        <v>1038100140</v>
      </c>
      <c r="H92" s="1451" t="n">
        <v>0</v>
      </c>
      <c r="I92" s="1453" t="n">
        <f aca="false">+'[8]CARGO 247'!J83</f>
        <v>25884027.3644031</v>
      </c>
      <c r="J92" s="1452" t="n">
        <v>100</v>
      </c>
      <c r="K92" s="1453" t="n">
        <v>781242</v>
      </c>
      <c r="L92" s="1452" t="n">
        <f aca="false">+J92*K92</f>
        <v>78124200</v>
      </c>
      <c r="M92" s="1454" t="n">
        <v>0</v>
      </c>
      <c r="N92" s="1453" t="n">
        <v>781242</v>
      </c>
      <c r="O92" s="1452" t="n">
        <f aca="false">+M92*N92</f>
        <v>0</v>
      </c>
      <c r="P92" s="1498" t="n">
        <f aca="false">+H92+I92+L92+O92</f>
        <v>104008227.364403</v>
      </c>
    </row>
    <row r="93" customFormat="false" ht="27.75" hidden="false" customHeight="true" outlineLevel="0" collapsed="false">
      <c r="A93" s="1464"/>
      <c r="B93" s="1603" t="n">
        <f aca="false">+B92+1</f>
        <v>91</v>
      </c>
      <c r="C93" s="1604"/>
      <c r="D93" s="1604"/>
      <c r="E93" s="1588" t="s">
        <v>1810</v>
      </c>
      <c r="F93" s="1567" t="s">
        <v>21</v>
      </c>
      <c r="G93" s="1501" t="n">
        <v>1017172076</v>
      </c>
      <c r="H93" s="1451" t="n">
        <v>0</v>
      </c>
      <c r="I93" s="1451" t="n">
        <f aca="false">+'[8]CARGO 247'!J67</f>
        <v>37088484.716019</v>
      </c>
      <c r="J93" s="1452" t="n">
        <v>100</v>
      </c>
      <c r="K93" s="1453" t="n">
        <v>781242</v>
      </c>
      <c r="L93" s="1452" t="n">
        <f aca="false">+J93*K93</f>
        <v>78124200</v>
      </c>
      <c r="M93" s="1454" t="n">
        <v>0</v>
      </c>
      <c r="N93" s="1453" t="n">
        <v>781242</v>
      </c>
      <c r="O93" s="1452" t="n">
        <f aca="false">+M93*N93</f>
        <v>0</v>
      </c>
      <c r="P93" s="1498" t="n">
        <f aca="false">+H93+I93+L93+O93</f>
        <v>115212684.716019</v>
      </c>
    </row>
    <row r="94" customFormat="false" ht="30.75" hidden="false" customHeight="true" outlineLevel="0" collapsed="false">
      <c r="A94" s="1464"/>
      <c r="B94" s="1603" t="n">
        <f aca="false">+B93+1</f>
        <v>92</v>
      </c>
      <c r="C94" s="1604"/>
      <c r="D94" s="1604"/>
      <c r="E94" s="1588" t="s">
        <v>1811</v>
      </c>
      <c r="F94" s="1567" t="s">
        <v>21</v>
      </c>
      <c r="G94" s="1458" t="s">
        <v>1812</v>
      </c>
      <c r="H94" s="1458"/>
      <c r="I94" s="1458"/>
      <c r="J94" s="1458"/>
      <c r="K94" s="1458"/>
      <c r="L94" s="1458"/>
      <c r="M94" s="1458"/>
      <c r="N94" s="1458"/>
      <c r="O94" s="1458"/>
      <c r="P94" s="1458"/>
    </row>
    <row r="95" customFormat="false" ht="39.75" hidden="false" customHeight="true" outlineLevel="0" collapsed="false">
      <c r="A95" s="1464"/>
      <c r="B95" s="1607" t="n">
        <f aca="false">+B94+1</f>
        <v>93</v>
      </c>
      <c r="C95" s="1604"/>
      <c r="D95" s="1604"/>
      <c r="E95" s="1608" t="s">
        <v>1813</v>
      </c>
      <c r="F95" s="1609" t="s">
        <v>21</v>
      </c>
      <c r="G95" s="1505" t="s">
        <v>1814</v>
      </c>
      <c r="H95" s="1505"/>
      <c r="I95" s="1505"/>
      <c r="J95" s="1505"/>
      <c r="K95" s="1505"/>
      <c r="L95" s="1505"/>
      <c r="M95" s="1505"/>
      <c r="N95" s="1505"/>
      <c r="O95" s="1505"/>
      <c r="P95" s="1505"/>
    </row>
    <row r="96" customFormat="false" ht="42" hidden="false" customHeight="true" outlineLevel="0" collapsed="false">
      <c r="A96" s="1464" t="s">
        <v>1815</v>
      </c>
      <c r="B96" s="1601" t="n">
        <f aca="false">+B95+1</f>
        <v>94</v>
      </c>
      <c r="C96" s="1423" t="s">
        <v>1816</v>
      </c>
      <c r="D96" s="1548" t="s">
        <v>1817</v>
      </c>
      <c r="E96" s="1443" t="s">
        <v>18</v>
      </c>
      <c r="F96" s="1443"/>
      <c r="G96" s="1443"/>
      <c r="H96" s="359" t="s">
        <v>803</v>
      </c>
      <c r="I96" s="359"/>
      <c r="J96" s="359"/>
      <c r="K96" s="359"/>
      <c r="L96" s="359"/>
      <c r="M96" s="359"/>
      <c r="N96" s="359"/>
      <c r="O96" s="359"/>
      <c r="P96" s="359"/>
    </row>
    <row r="97" customFormat="false" ht="23.25" hidden="false" customHeight="true" outlineLevel="0" collapsed="false">
      <c r="A97" s="1464"/>
      <c r="B97" s="1603" t="n">
        <f aca="false">+B96+1</f>
        <v>95</v>
      </c>
      <c r="C97" s="1610"/>
      <c r="D97" s="1611"/>
      <c r="E97" s="1612" t="s">
        <v>1818</v>
      </c>
      <c r="F97" s="1613" t="s">
        <v>21</v>
      </c>
      <c r="G97" s="1614" t="n">
        <v>32116167</v>
      </c>
      <c r="H97" s="1495" t="n">
        <f aca="false">+'[8]CARGO 256'!J23</f>
        <v>1994375.47648258</v>
      </c>
      <c r="I97" s="1495" t="n">
        <v>0</v>
      </c>
      <c r="J97" s="1496" t="n">
        <v>15</v>
      </c>
      <c r="K97" s="1495" t="n">
        <v>781242</v>
      </c>
      <c r="L97" s="1496" t="n">
        <f aca="false">+J97*K97</f>
        <v>11718630</v>
      </c>
      <c r="M97" s="1497" t="n">
        <v>0</v>
      </c>
      <c r="N97" s="1495" t="n">
        <v>781242</v>
      </c>
      <c r="O97" s="1496" t="n">
        <f aca="false">+M97*N97</f>
        <v>0</v>
      </c>
      <c r="P97" s="1615" t="n">
        <f aca="false">+H97+I97+L97+O97</f>
        <v>13713005.4764826</v>
      </c>
    </row>
    <row r="98" customFormat="false" ht="27.75" hidden="false" customHeight="true" outlineLevel="0" collapsed="false">
      <c r="A98" s="1464"/>
      <c r="B98" s="1607" t="n">
        <f aca="false">+B97+1</f>
        <v>96</v>
      </c>
      <c r="C98" s="1616"/>
      <c r="D98" s="1617"/>
      <c r="E98" s="1618" t="s">
        <v>1819</v>
      </c>
      <c r="F98" s="1609" t="s">
        <v>21</v>
      </c>
      <c r="G98" s="1561" t="n">
        <v>3650959</v>
      </c>
      <c r="H98" s="1619" t="s">
        <v>1820</v>
      </c>
      <c r="I98" s="1619"/>
      <c r="J98" s="1619"/>
      <c r="K98" s="1619"/>
      <c r="L98" s="1619"/>
      <c r="M98" s="1619"/>
      <c r="N98" s="1619"/>
      <c r="O98" s="1619"/>
      <c r="P98" s="1619"/>
    </row>
    <row r="99" customFormat="false" ht="33.75" hidden="false" customHeight="true" outlineLevel="0" collapsed="false">
      <c r="A99" s="1620"/>
      <c r="B99" s="1601" t="n">
        <f aca="false">+B98+1</f>
        <v>97</v>
      </c>
      <c r="C99" s="1610"/>
      <c r="D99" s="1611"/>
      <c r="E99" s="1621" t="s">
        <v>1821</v>
      </c>
      <c r="F99" s="1585" t="s">
        <v>21</v>
      </c>
      <c r="G99" s="1622" t="n">
        <v>21592344</v>
      </c>
      <c r="H99" s="1578" t="n">
        <v>0</v>
      </c>
      <c r="I99" s="1578" t="n">
        <v>0</v>
      </c>
      <c r="J99" s="1434" t="n">
        <v>50</v>
      </c>
      <c r="K99" s="1433" t="n">
        <v>781242</v>
      </c>
      <c r="L99" s="1434" t="n">
        <f aca="false">+J99*K99</f>
        <v>39062100</v>
      </c>
      <c r="M99" s="1435" t="n">
        <v>0</v>
      </c>
      <c r="N99" s="1433" t="n">
        <v>781242</v>
      </c>
      <c r="O99" s="1434" t="n">
        <f aca="false">+M99*N99</f>
        <v>0</v>
      </c>
      <c r="P99" s="1623" t="n">
        <f aca="false">+H99+I99+L99+O99</f>
        <v>39062100</v>
      </c>
    </row>
    <row r="100" customFormat="false" ht="33" hidden="false" customHeight="true" outlineLevel="0" collapsed="false">
      <c r="A100" s="1624"/>
      <c r="B100" s="1603" t="n">
        <f aca="false">+B99+1</f>
        <v>98</v>
      </c>
      <c r="C100" s="1625"/>
      <c r="D100" s="1626"/>
      <c r="E100" s="1627" t="s">
        <v>1822</v>
      </c>
      <c r="F100" s="1567" t="s">
        <v>21</v>
      </c>
      <c r="G100" s="1559" t="n">
        <v>98672809</v>
      </c>
      <c r="H100" s="1459" t="s">
        <v>1693</v>
      </c>
      <c r="I100" s="1459"/>
      <c r="J100" s="1459"/>
      <c r="K100" s="1459"/>
      <c r="L100" s="1459"/>
      <c r="M100" s="1459"/>
      <c r="N100" s="1459"/>
      <c r="O100" s="1459"/>
      <c r="P100" s="1459"/>
    </row>
    <row r="101" customFormat="false" ht="32.25" hidden="false" customHeight="true" outlineLevel="0" collapsed="false">
      <c r="A101" s="1624" t="s">
        <v>1815</v>
      </c>
      <c r="B101" s="1603" t="n">
        <f aca="false">+B100+1</f>
        <v>99</v>
      </c>
      <c r="C101" s="1625"/>
      <c r="D101" s="1626"/>
      <c r="E101" s="1627" t="s">
        <v>1823</v>
      </c>
      <c r="F101" s="1567" t="s">
        <v>21</v>
      </c>
      <c r="G101" s="1559" t="n">
        <v>70540869</v>
      </c>
      <c r="H101" s="1459" t="s">
        <v>1693</v>
      </c>
      <c r="I101" s="1459"/>
      <c r="J101" s="1459"/>
      <c r="K101" s="1459"/>
      <c r="L101" s="1459"/>
      <c r="M101" s="1459"/>
      <c r="N101" s="1459"/>
      <c r="O101" s="1459"/>
      <c r="P101" s="1459"/>
    </row>
    <row r="102" customFormat="false" ht="32.25" hidden="false" customHeight="true" outlineLevel="0" collapsed="false">
      <c r="A102" s="1624"/>
      <c r="B102" s="1603" t="n">
        <f aca="false">+B101+1</f>
        <v>100</v>
      </c>
      <c r="C102" s="1625"/>
      <c r="D102" s="1626"/>
      <c r="E102" s="1627" t="s">
        <v>1824</v>
      </c>
      <c r="F102" s="1567" t="s">
        <v>21</v>
      </c>
      <c r="G102" s="1559" t="n">
        <v>1045425463</v>
      </c>
      <c r="H102" s="1459" t="s">
        <v>1693</v>
      </c>
      <c r="I102" s="1459"/>
      <c r="J102" s="1459"/>
      <c r="K102" s="1459"/>
      <c r="L102" s="1459"/>
      <c r="M102" s="1459"/>
      <c r="N102" s="1459"/>
      <c r="O102" s="1459"/>
      <c r="P102" s="1459"/>
    </row>
    <row r="103" customFormat="false" ht="36" hidden="false" customHeight="true" outlineLevel="0" collapsed="false">
      <c r="A103" s="1624"/>
      <c r="B103" s="1603" t="n">
        <f aca="false">+B102+1</f>
        <v>101</v>
      </c>
      <c r="C103" s="1625"/>
      <c r="D103" s="1626"/>
      <c r="E103" s="1627" t="s">
        <v>1825</v>
      </c>
      <c r="F103" s="1567" t="s">
        <v>21</v>
      </c>
      <c r="G103" s="1559" t="n">
        <v>1045417403</v>
      </c>
      <c r="H103" s="1459" t="s">
        <v>1693</v>
      </c>
      <c r="I103" s="1459"/>
      <c r="J103" s="1459"/>
      <c r="K103" s="1459"/>
      <c r="L103" s="1459"/>
      <c r="M103" s="1459"/>
      <c r="N103" s="1459"/>
      <c r="O103" s="1459"/>
      <c r="P103" s="1459"/>
    </row>
    <row r="104" customFormat="false" ht="37.5" hidden="false" customHeight="true" outlineLevel="0" collapsed="false">
      <c r="A104" s="1624"/>
      <c r="B104" s="1603" t="n">
        <f aca="false">+B103+1</f>
        <v>102</v>
      </c>
      <c r="C104" s="1625"/>
      <c r="D104" s="1626"/>
      <c r="E104" s="1627" t="s">
        <v>1826</v>
      </c>
      <c r="F104" s="1567" t="s">
        <v>21</v>
      </c>
      <c r="G104" s="1559" t="n">
        <v>70542570</v>
      </c>
      <c r="H104" s="1459" t="s">
        <v>1693</v>
      </c>
      <c r="I104" s="1459"/>
      <c r="J104" s="1459"/>
      <c r="K104" s="1459"/>
      <c r="L104" s="1459"/>
      <c r="M104" s="1459"/>
      <c r="N104" s="1459"/>
      <c r="O104" s="1459"/>
      <c r="P104" s="1459"/>
    </row>
    <row r="105" customFormat="false" ht="42" hidden="false" customHeight="true" outlineLevel="0" collapsed="false">
      <c r="A105" s="1624"/>
      <c r="B105" s="1603" t="n">
        <f aca="false">+B104+1</f>
        <v>103</v>
      </c>
      <c r="C105" s="1625"/>
      <c r="D105" s="1626"/>
      <c r="E105" s="1627" t="s">
        <v>1827</v>
      </c>
      <c r="F105" s="1567" t="s">
        <v>21</v>
      </c>
      <c r="G105" s="1559" t="n">
        <v>21592256</v>
      </c>
      <c r="H105" s="1459" t="s">
        <v>1693</v>
      </c>
      <c r="I105" s="1459"/>
      <c r="J105" s="1459"/>
      <c r="K105" s="1459"/>
      <c r="L105" s="1459"/>
      <c r="M105" s="1459"/>
      <c r="N105" s="1459"/>
      <c r="O105" s="1459"/>
      <c r="P105" s="1459"/>
    </row>
    <row r="106" customFormat="false" ht="32.25" hidden="false" customHeight="true" outlineLevel="0" collapsed="false">
      <c r="A106" s="1624"/>
      <c r="B106" s="1603" t="n">
        <f aca="false">+B105+1</f>
        <v>104</v>
      </c>
      <c r="C106" s="1625"/>
      <c r="D106" s="1626"/>
      <c r="E106" s="1627" t="s">
        <v>1828</v>
      </c>
      <c r="F106" s="1567" t="s">
        <v>21</v>
      </c>
      <c r="G106" s="1559" t="n">
        <v>32376063</v>
      </c>
      <c r="H106" s="1459" t="s">
        <v>1693</v>
      </c>
      <c r="I106" s="1459"/>
      <c r="J106" s="1459"/>
      <c r="K106" s="1459"/>
      <c r="L106" s="1459"/>
      <c r="M106" s="1459"/>
      <c r="N106" s="1459"/>
      <c r="O106" s="1459"/>
      <c r="P106" s="1459"/>
    </row>
    <row r="107" customFormat="false" ht="28.5" hidden="false" customHeight="true" outlineLevel="0" collapsed="false">
      <c r="A107" s="1628"/>
      <c r="B107" s="1607" t="n">
        <f aca="false">+B106+1</f>
        <v>105</v>
      </c>
      <c r="C107" s="1616"/>
      <c r="D107" s="1617"/>
      <c r="E107" s="1618" t="s">
        <v>1829</v>
      </c>
      <c r="F107" s="1609" t="s">
        <v>21</v>
      </c>
      <c r="G107" s="1561" t="n">
        <v>8039585</v>
      </c>
      <c r="H107" s="1463" t="s">
        <v>1693</v>
      </c>
      <c r="I107" s="1463"/>
      <c r="J107" s="1463"/>
      <c r="K107" s="1463"/>
      <c r="L107" s="1463"/>
      <c r="M107" s="1463"/>
      <c r="N107" s="1463"/>
      <c r="O107" s="1463"/>
      <c r="P107" s="1463"/>
    </row>
    <row r="108" customFormat="false" ht="50.25" hidden="false" customHeight="true" outlineLevel="0" collapsed="false">
      <c r="A108" s="1580" t="s">
        <v>1830</v>
      </c>
      <c r="B108" s="1629" t="n">
        <f aca="false">+B107+1</f>
        <v>106</v>
      </c>
      <c r="C108" s="1580" t="s">
        <v>1831</v>
      </c>
      <c r="D108" s="1630" t="s">
        <v>1832</v>
      </c>
      <c r="E108" s="1631" t="s">
        <v>18</v>
      </c>
      <c r="F108" s="1631"/>
      <c r="G108" s="1631"/>
      <c r="H108" s="359" t="s">
        <v>1833</v>
      </c>
      <c r="I108" s="359"/>
      <c r="J108" s="359"/>
      <c r="K108" s="359"/>
      <c r="L108" s="359"/>
      <c r="M108" s="359"/>
      <c r="N108" s="359"/>
      <c r="O108" s="359"/>
      <c r="P108" s="359"/>
    </row>
    <row r="109" customFormat="false" ht="49.5" hidden="false" customHeight="true" outlineLevel="0" collapsed="false">
      <c r="A109" s="1580"/>
      <c r="B109" s="1603" t="n">
        <f aca="false">+B108+1</f>
        <v>107</v>
      </c>
      <c r="C109" s="1547" t="s">
        <v>1834</v>
      </c>
      <c r="D109" s="1632" t="s">
        <v>1715</v>
      </c>
      <c r="E109" s="1631"/>
      <c r="F109" s="1631"/>
      <c r="G109" s="1631"/>
      <c r="H109" s="359"/>
      <c r="I109" s="359"/>
      <c r="J109" s="359"/>
      <c r="K109" s="359"/>
      <c r="L109" s="359"/>
      <c r="M109" s="359"/>
      <c r="N109" s="359"/>
      <c r="O109" s="359"/>
      <c r="P109" s="359"/>
    </row>
    <row r="110" customFormat="false" ht="23.25" hidden="false" customHeight="true" outlineLevel="0" collapsed="false">
      <c r="A110" s="1580"/>
      <c r="B110" s="1603" t="n">
        <f aca="false">+B109+1</f>
        <v>108</v>
      </c>
      <c r="C110" s="1507"/>
      <c r="D110" s="1633"/>
      <c r="E110" s="1448" t="s">
        <v>1835</v>
      </c>
      <c r="F110" s="1448"/>
      <c r="G110" s="1448"/>
      <c r="H110" s="1634" t="s">
        <v>1836</v>
      </c>
      <c r="I110" s="1634"/>
      <c r="J110" s="1634"/>
      <c r="K110" s="1634"/>
      <c r="L110" s="1634"/>
      <c r="M110" s="1634"/>
      <c r="N110" s="1634"/>
      <c r="O110" s="1634"/>
      <c r="P110" s="1634"/>
    </row>
    <row r="111" customFormat="false" ht="23.25" hidden="false" customHeight="true" outlineLevel="0" collapsed="false">
      <c r="A111" s="1580"/>
      <c r="B111" s="1603" t="n">
        <f aca="false">+B110+1</f>
        <v>109</v>
      </c>
      <c r="C111" s="1507"/>
      <c r="D111" s="1633"/>
      <c r="E111" s="1448" t="s">
        <v>1837</v>
      </c>
      <c r="F111" s="1448"/>
      <c r="G111" s="1448"/>
      <c r="H111" s="1593" t="s">
        <v>1838</v>
      </c>
      <c r="I111" s="1593"/>
      <c r="J111" s="1593"/>
      <c r="K111" s="1593"/>
      <c r="L111" s="1593"/>
      <c r="M111" s="1593"/>
      <c r="N111" s="1593"/>
      <c r="O111" s="1593"/>
      <c r="P111" s="1593"/>
    </row>
    <row r="112" customFormat="false" ht="21.75" hidden="false" customHeight="true" outlineLevel="0" collapsed="false">
      <c r="A112" s="1580"/>
      <c r="B112" s="1603" t="n">
        <f aca="false">+B111+1</f>
        <v>110</v>
      </c>
      <c r="C112" s="1507"/>
      <c r="D112" s="1633"/>
      <c r="E112" s="813" t="s">
        <v>1839</v>
      </c>
      <c r="F112" s="1567" t="s">
        <v>21</v>
      </c>
      <c r="G112" s="1635" t="n">
        <v>32117897</v>
      </c>
      <c r="H112" s="1593" t="s">
        <v>1693</v>
      </c>
      <c r="I112" s="1593"/>
      <c r="J112" s="1593"/>
      <c r="K112" s="1593"/>
      <c r="L112" s="1593"/>
      <c r="M112" s="1593"/>
      <c r="N112" s="1593"/>
      <c r="O112" s="1593"/>
      <c r="P112" s="1593"/>
    </row>
    <row r="113" customFormat="false" ht="25.5" hidden="false" customHeight="true" outlineLevel="0" collapsed="false">
      <c r="A113" s="1580"/>
      <c r="B113" s="1603" t="n">
        <f aca="false">+B112+1</f>
        <v>111</v>
      </c>
      <c r="C113" s="1507"/>
      <c r="D113" s="1633"/>
      <c r="E113" s="1627" t="s">
        <v>1840</v>
      </c>
      <c r="F113" s="1567" t="s">
        <v>21</v>
      </c>
      <c r="G113" s="1635" t="n">
        <v>21592060</v>
      </c>
      <c r="H113" s="1593" t="s">
        <v>1693</v>
      </c>
      <c r="I113" s="1593"/>
      <c r="J113" s="1593"/>
      <c r="K113" s="1593"/>
      <c r="L113" s="1593"/>
      <c r="M113" s="1593"/>
      <c r="N113" s="1593"/>
      <c r="O113" s="1593"/>
      <c r="P113" s="1593"/>
    </row>
    <row r="114" customFormat="false" ht="27" hidden="false" customHeight="true" outlineLevel="0" collapsed="false">
      <c r="A114" s="1580"/>
      <c r="B114" s="1603" t="n">
        <f aca="false">+B113+1</f>
        <v>112</v>
      </c>
      <c r="C114" s="1507"/>
      <c r="D114" s="1633"/>
      <c r="E114" s="813" t="s">
        <v>1841</v>
      </c>
      <c r="F114" s="1567" t="s">
        <v>21</v>
      </c>
      <c r="G114" s="1635" t="n">
        <v>70541992</v>
      </c>
      <c r="H114" s="1593" t="s">
        <v>1693</v>
      </c>
      <c r="I114" s="1593"/>
      <c r="J114" s="1593"/>
      <c r="K114" s="1593"/>
      <c r="L114" s="1593"/>
      <c r="M114" s="1593"/>
      <c r="N114" s="1593"/>
      <c r="O114" s="1593"/>
      <c r="P114" s="1593"/>
    </row>
    <row r="115" customFormat="false" ht="27.75" hidden="false" customHeight="true" outlineLevel="0" collapsed="false">
      <c r="A115" s="1580"/>
      <c r="B115" s="1603" t="n">
        <f aca="false">+B114+1</f>
        <v>113</v>
      </c>
      <c r="C115" s="1507"/>
      <c r="D115" s="1633"/>
      <c r="E115" s="1627" t="s">
        <v>1842</v>
      </c>
      <c r="F115" s="1613" t="s">
        <v>21</v>
      </c>
      <c r="G115" s="1636" t="s">
        <v>1843</v>
      </c>
      <c r="H115" s="1453" t="n">
        <v>0</v>
      </c>
      <c r="I115" s="1453" t="n">
        <v>0</v>
      </c>
      <c r="J115" s="1452" t="n">
        <v>100</v>
      </c>
      <c r="K115" s="1453" t="n">
        <v>781242</v>
      </c>
      <c r="L115" s="1452" t="n">
        <f aca="false">+J115*K115</f>
        <v>78124200</v>
      </c>
      <c r="M115" s="1454" t="n">
        <v>0</v>
      </c>
      <c r="N115" s="1453" t="n">
        <v>781242</v>
      </c>
      <c r="O115" s="1452" t="n">
        <f aca="false">+M115*N115</f>
        <v>0</v>
      </c>
      <c r="P115" s="1455" t="n">
        <f aca="false">+H115+I115+L115+O115</f>
        <v>78124200</v>
      </c>
    </row>
    <row r="116" customFormat="false" ht="35.25" hidden="false" customHeight="true" outlineLevel="0" collapsed="false">
      <c r="A116" s="1580"/>
      <c r="B116" s="1637" t="n">
        <f aca="false">+B115+1</f>
        <v>114</v>
      </c>
      <c r="C116" s="1507"/>
      <c r="D116" s="1638"/>
      <c r="E116" s="1639" t="s">
        <v>1844</v>
      </c>
      <c r="F116" s="1609" t="s">
        <v>21</v>
      </c>
      <c r="G116" s="1609" t="s">
        <v>1845</v>
      </c>
      <c r="H116" s="1505" t="s">
        <v>1846</v>
      </c>
      <c r="I116" s="1505"/>
      <c r="J116" s="1505"/>
      <c r="K116" s="1505"/>
      <c r="L116" s="1505"/>
      <c r="M116" s="1505"/>
      <c r="N116" s="1505"/>
      <c r="O116" s="1505"/>
      <c r="P116" s="1505"/>
    </row>
    <row r="117" customFormat="false" ht="50.25" hidden="false" customHeight="true" outlineLevel="0" collapsed="false">
      <c r="A117" s="1640" t="s">
        <v>1847</v>
      </c>
      <c r="B117" s="1601" t="n">
        <f aca="false">+B116+1</f>
        <v>115</v>
      </c>
      <c r="C117" s="1547" t="s">
        <v>1848</v>
      </c>
      <c r="D117" s="1641" t="s">
        <v>1715</v>
      </c>
      <c r="E117" s="1443" t="s">
        <v>18</v>
      </c>
      <c r="F117" s="1443"/>
      <c r="G117" s="1443"/>
      <c r="H117" s="359" t="s">
        <v>803</v>
      </c>
      <c r="I117" s="359"/>
      <c r="J117" s="359"/>
      <c r="K117" s="359"/>
      <c r="L117" s="359"/>
      <c r="M117" s="359"/>
      <c r="N117" s="359"/>
      <c r="O117" s="359"/>
      <c r="P117" s="359"/>
    </row>
    <row r="118" customFormat="false" ht="23.25" hidden="false" customHeight="false" outlineLevel="0" collapsed="false">
      <c r="A118" s="1640"/>
      <c r="B118" s="1603" t="n">
        <f aca="false">+B117+1</f>
        <v>116</v>
      </c>
      <c r="C118" s="1642"/>
      <c r="D118" s="1643"/>
      <c r="E118" s="1580" t="s">
        <v>1849</v>
      </c>
      <c r="F118" s="1613" t="s">
        <v>21</v>
      </c>
      <c r="G118" s="1494" t="n">
        <v>8036646</v>
      </c>
      <c r="H118" s="1634" t="s">
        <v>1850</v>
      </c>
      <c r="I118" s="1634"/>
      <c r="J118" s="1634"/>
      <c r="K118" s="1634"/>
      <c r="L118" s="1634"/>
      <c r="M118" s="1634"/>
      <c r="N118" s="1634"/>
      <c r="O118" s="1634"/>
      <c r="P118" s="1634"/>
    </row>
    <row r="119" customFormat="false" ht="23.25" hidden="false" customHeight="false" outlineLevel="0" collapsed="false">
      <c r="A119" s="1640"/>
      <c r="B119" s="1603" t="n">
        <f aca="false">+B118+1</f>
        <v>117</v>
      </c>
      <c r="C119" s="1644"/>
      <c r="D119" s="1508"/>
      <c r="E119" s="1512" t="s">
        <v>1851</v>
      </c>
      <c r="F119" s="1567" t="s">
        <v>21</v>
      </c>
      <c r="G119" s="1501" t="n">
        <v>21818016</v>
      </c>
      <c r="H119" s="1645" t="n">
        <v>0</v>
      </c>
      <c r="I119" s="1453" t="n">
        <f aca="false">+'[8]CARGO 262'!O44</f>
        <v>33949988.1893359</v>
      </c>
      <c r="J119" s="1452" t="n">
        <v>100</v>
      </c>
      <c r="K119" s="1453" t="n">
        <v>781242</v>
      </c>
      <c r="L119" s="1452" t="n">
        <f aca="false">+J119*K119</f>
        <v>78124200</v>
      </c>
      <c r="M119" s="1454" t="n">
        <v>100</v>
      </c>
      <c r="N119" s="1453" t="n">
        <v>781242</v>
      </c>
      <c r="O119" s="1452" t="n">
        <f aca="false">+M119*N119</f>
        <v>78124200</v>
      </c>
      <c r="P119" s="1615" t="n">
        <f aca="false">+H119+I119+L119+O119</f>
        <v>190198388.189336</v>
      </c>
    </row>
    <row r="120" customFormat="false" ht="36.75" hidden="false" customHeight="true" outlineLevel="0" collapsed="false">
      <c r="A120" s="1646"/>
      <c r="B120" s="1607" t="n">
        <f aca="false">+B119+1</f>
        <v>118</v>
      </c>
      <c r="C120" s="1647"/>
      <c r="D120" s="1516"/>
      <c r="E120" s="1517" t="s">
        <v>1852</v>
      </c>
      <c r="F120" s="1609" t="s">
        <v>21</v>
      </c>
      <c r="G120" s="1438" t="n">
        <v>1045421835</v>
      </c>
      <c r="H120" s="1648" t="s">
        <v>1753</v>
      </c>
      <c r="I120" s="1648"/>
      <c r="J120" s="1648"/>
      <c r="K120" s="1648"/>
      <c r="L120" s="1648"/>
      <c r="M120" s="1648"/>
      <c r="N120" s="1648"/>
      <c r="O120" s="1648"/>
      <c r="P120" s="1648"/>
    </row>
    <row r="121" customFormat="false" ht="23.25" hidden="false" customHeight="true" outlineLevel="0" collapsed="false">
      <c r="A121" s="1464" t="s">
        <v>1847</v>
      </c>
      <c r="B121" s="1601" t="n">
        <f aca="false">+B120+1</f>
        <v>119</v>
      </c>
      <c r="C121" s="1642"/>
      <c r="D121" s="1643"/>
      <c r="E121" s="1525" t="s">
        <v>1853</v>
      </c>
      <c r="F121" s="1585" t="s">
        <v>21</v>
      </c>
      <c r="G121" s="1432" t="n">
        <v>70540748</v>
      </c>
      <c r="H121" s="1649" t="s">
        <v>1753</v>
      </c>
      <c r="I121" s="1649"/>
      <c r="J121" s="1649"/>
      <c r="K121" s="1649"/>
      <c r="L121" s="1649"/>
      <c r="M121" s="1649"/>
      <c r="N121" s="1649"/>
      <c r="O121" s="1649"/>
      <c r="P121" s="1649"/>
    </row>
    <row r="122" customFormat="false" ht="23.25" hidden="false" customHeight="false" outlineLevel="0" collapsed="false">
      <c r="A122" s="1464"/>
      <c r="B122" s="1603" t="n">
        <f aca="false">+B121+1</f>
        <v>120</v>
      </c>
      <c r="C122" s="1644"/>
      <c r="D122" s="1508"/>
      <c r="E122" s="1512" t="s">
        <v>1854</v>
      </c>
      <c r="F122" s="1567" t="s">
        <v>21</v>
      </c>
      <c r="G122" s="1501" t="n">
        <v>21598598</v>
      </c>
      <c r="H122" s="1593" t="s">
        <v>1753</v>
      </c>
      <c r="I122" s="1593"/>
      <c r="J122" s="1593"/>
      <c r="K122" s="1593"/>
      <c r="L122" s="1593"/>
      <c r="M122" s="1593"/>
      <c r="N122" s="1593"/>
      <c r="O122" s="1593"/>
      <c r="P122" s="1593"/>
    </row>
    <row r="123" customFormat="false" ht="23.25" hidden="false" customHeight="false" outlineLevel="0" collapsed="false">
      <c r="A123" s="1464"/>
      <c r="B123" s="1603" t="n">
        <f aca="false">+B122+1</f>
        <v>121</v>
      </c>
      <c r="C123" s="1644"/>
      <c r="D123" s="1508"/>
      <c r="E123" s="1512" t="s">
        <v>1855</v>
      </c>
      <c r="F123" s="1567" t="s">
        <v>21</v>
      </c>
      <c r="G123" s="1501" t="n">
        <v>32375697</v>
      </c>
      <c r="H123" s="1593" t="s">
        <v>1753</v>
      </c>
      <c r="I123" s="1593"/>
      <c r="J123" s="1593"/>
      <c r="K123" s="1593"/>
      <c r="L123" s="1593"/>
      <c r="M123" s="1593"/>
      <c r="N123" s="1593"/>
      <c r="O123" s="1593"/>
      <c r="P123" s="1593"/>
    </row>
    <row r="124" customFormat="false" ht="23.25" hidden="false" customHeight="false" outlineLevel="0" collapsed="false">
      <c r="A124" s="1464"/>
      <c r="B124" s="1603" t="n">
        <f aca="false">+B123+1</f>
        <v>122</v>
      </c>
      <c r="C124" s="1644"/>
      <c r="D124" s="1508"/>
      <c r="E124" s="1512" t="s">
        <v>1856</v>
      </c>
      <c r="F124" s="1567" t="s">
        <v>21</v>
      </c>
      <c r="G124" s="1501" t="n">
        <v>1045421071</v>
      </c>
      <c r="H124" s="1593" t="s">
        <v>1753</v>
      </c>
      <c r="I124" s="1593"/>
      <c r="J124" s="1593"/>
      <c r="K124" s="1593"/>
      <c r="L124" s="1593"/>
      <c r="M124" s="1593"/>
      <c r="N124" s="1593"/>
      <c r="O124" s="1593"/>
      <c r="P124" s="1593"/>
    </row>
    <row r="125" customFormat="false" ht="23.25" hidden="false" customHeight="false" outlineLevel="0" collapsed="false">
      <c r="A125" s="1464"/>
      <c r="B125" s="1603" t="n">
        <f aca="false">+B124+1</f>
        <v>123</v>
      </c>
      <c r="C125" s="1644"/>
      <c r="D125" s="1508"/>
      <c r="E125" s="1512" t="s">
        <v>1857</v>
      </c>
      <c r="F125" s="1567" t="s">
        <v>21</v>
      </c>
      <c r="G125" s="1501" t="n">
        <v>1040797507</v>
      </c>
      <c r="H125" s="1593" t="s">
        <v>1753</v>
      </c>
      <c r="I125" s="1593"/>
      <c r="J125" s="1593"/>
      <c r="K125" s="1593"/>
      <c r="L125" s="1593"/>
      <c r="M125" s="1593"/>
      <c r="N125" s="1593"/>
      <c r="O125" s="1593"/>
      <c r="P125" s="1593"/>
    </row>
    <row r="126" customFormat="false" ht="24" hidden="false" customHeight="false" outlineLevel="0" collapsed="false">
      <c r="A126" s="1464"/>
      <c r="B126" s="1607" t="n">
        <f aca="false">+B125+1</f>
        <v>124</v>
      </c>
      <c r="C126" s="1647"/>
      <c r="D126" s="1516"/>
      <c r="E126" s="1650" t="s">
        <v>1858</v>
      </c>
      <c r="F126" s="1609" t="s">
        <v>21</v>
      </c>
      <c r="G126" s="1438" t="n">
        <v>1007665164</v>
      </c>
      <c r="H126" s="1648" t="s">
        <v>1753</v>
      </c>
      <c r="I126" s="1648"/>
      <c r="J126" s="1648"/>
      <c r="K126" s="1648"/>
      <c r="L126" s="1648"/>
      <c r="M126" s="1648"/>
      <c r="N126" s="1648"/>
      <c r="O126" s="1648"/>
      <c r="P126" s="1648"/>
    </row>
    <row r="127" customFormat="false" ht="49.5" hidden="false" customHeight="true" outlineLevel="0" collapsed="false">
      <c r="A127" s="1423" t="s">
        <v>1859</v>
      </c>
      <c r="B127" s="1601" t="n">
        <f aca="false">+B126+1</f>
        <v>125</v>
      </c>
      <c r="C127" s="1445" t="s">
        <v>1860</v>
      </c>
      <c r="D127" s="1630" t="s">
        <v>1861</v>
      </c>
      <c r="E127" s="1556" t="s">
        <v>18</v>
      </c>
      <c r="F127" s="1556"/>
      <c r="G127" s="1556"/>
      <c r="H127" s="388" t="s">
        <v>803</v>
      </c>
      <c r="I127" s="388"/>
      <c r="J127" s="388"/>
      <c r="K127" s="388"/>
      <c r="L127" s="388"/>
      <c r="M127" s="388"/>
      <c r="N127" s="388"/>
      <c r="O127" s="388"/>
      <c r="P127" s="388"/>
    </row>
    <row r="128" customFormat="false" ht="36.75" hidden="false" customHeight="true" outlineLevel="0" collapsed="false">
      <c r="A128" s="1423"/>
      <c r="B128" s="1603" t="n">
        <f aca="false">+B127+1</f>
        <v>126</v>
      </c>
      <c r="C128" s="1524"/>
      <c r="D128" s="1524"/>
      <c r="E128" s="1430" t="s">
        <v>1862</v>
      </c>
      <c r="F128" s="1585" t="s">
        <v>21</v>
      </c>
      <c r="G128" s="1585" t="s">
        <v>1845</v>
      </c>
      <c r="H128" s="1550" t="s">
        <v>1863</v>
      </c>
      <c r="I128" s="1550"/>
      <c r="J128" s="1550"/>
      <c r="K128" s="1550"/>
      <c r="L128" s="1550"/>
      <c r="M128" s="1550"/>
      <c r="N128" s="1550"/>
      <c r="O128" s="1550"/>
      <c r="P128" s="1550"/>
    </row>
    <row r="129" customFormat="false" ht="36.75" hidden="false" customHeight="true" outlineLevel="0" collapsed="false">
      <c r="A129" s="1423"/>
      <c r="B129" s="1603" t="n">
        <f aca="false">+B128+1</f>
        <v>127</v>
      </c>
      <c r="C129" s="1524"/>
      <c r="D129" s="1524"/>
      <c r="E129" s="1651" t="s">
        <v>1864</v>
      </c>
      <c r="F129" s="1613" t="s">
        <v>21</v>
      </c>
      <c r="G129" s="1613" t="n">
        <v>3428312</v>
      </c>
      <c r="H129" s="1550" t="s">
        <v>1863</v>
      </c>
      <c r="I129" s="1550"/>
      <c r="J129" s="1550"/>
      <c r="K129" s="1550"/>
      <c r="L129" s="1550"/>
      <c r="M129" s="1550"/>
      <c r="N129" s="1550"/>
      <c r="O129" s="1550"/>
      <c r="P129" s="1550"/>
    </row>
    <row r="130" customFormat="false" ht="23.25" hidden="false" customHeight="false" outlineLevel="0" collapsed="false">
      <c r="A130" s="1423"/>
      <c r="B130" s="1603" t="n">
        <f aca="false">+B129+1</f>
        <v>128</v>
      </c>
      <c r="C130" s="1524"/>
      <c r="D130" s="1524"/>
      <c r="E130" s="1652" t="s">
        <v>1865</v>
      </c>
      <c r="F130" s="1567" t="s">
        <v>21</v>
      </c>
      <c r="G130" s="1501" t="n">
        <v>32116214</v>
      </c>
      <c r="H130" s="1453" t="n">
        <v>0</v>
      </c>
      <c r="I130" s="1453" t="n">
        <f aca="false">+'[8]CARGO 264'!J53</f>
        <v>9875521.73455459</v>
      </c>
      <c r="J130" s="1452" t="n">
        <v>100</v>
      </c>
      <c r="K130" s="1453" t="n">
        <v>781242</v>
      </c>
      <c r="L130" s="1452" t="n">
        <f aca="false">+J130*K130</f>
        <v>78124200</v>
      </c>
      <c r="M130" s="1454" t="n">
        <v>100</v>
      </c>
      <c r="N130" s="1453" t="n">
        <v>781242</v>
      </c>
      <c r="O130" s="1452" t="n">
        <f aca="false">+M130*N130</f>
        <v>78124200</v>
      </c>
      <c r="P130" s="1455" t="n">
        <f aca="false">+H130+I130+L130+O130</f>
        <v>166123921.734555</v>
      </c>
    </row>
    <row r="131" customFormat="false" ht="44.25" hidden="false" customHeight="true" outlineLevel="0" collapsed="false">
      <c r="A131" s="1423"/>
      <c r="B131" s="1607" t="n">
        <f aca="false">+B130+1</f>
        <v>129</v>
      </c>
      <c r="C131" s="1524"/>
      <c r="D131" s="1524"/>
      <c r="E131" s="1436" t="s">
        <v>1866</v>
      </c>
      <c r="F131" s="1609" t="s">
        <v>21</v>
      </c>
      <c r="G131" s="1438" t="n">
        <v>10174194</v>
      </c>
      <c r="H131" s="1653" t="s">
        <v>1867</v>
      </c>
      <c r="I131" s="1653"/>
      <c r="J131" s="1653"/>
      <c r="K131" s="1653"/>
      <c r="L131" s="1653"/>
      <c r="M131" s="1653"/>
      <c r="N131" s="1653"/>
      <c r="O131" s="1653"/>
      <c r="P131" s="1653"/>
    </row>
    <row r="132" customFormat="false" ht="30.75" hidden="false" customHeight="true" outlineLevel="0" collapsed="false">
      <c r="A132" s="1654" t="s">
        <v>1868</v>
      </c>
      <c r="B132" s="1601" t="n">
        <f aca="false">+B131+1</f>
        <v>130</v>
      </c>
      <c r="C132" s="1430" t="s">
        <v>1866</v>
      </c>
      <c r="D132" s="1655" t="n">
        <v>10174194</v>
      </c>
      <c r="E132" s="1656" t="s">
        <v>1210</v>
      </c>
      <c r="F132" s="1656"/>
      <c r="G132" s="1656"/>
      <c r="H132" s="1433" t="n">
        <f aca="false">+'[8]CARGO 264'!S66</f>
        <v>15165282.0247114</v>
      </c>
      <c r="I132" s="1657" t="n">
        <f aca="false">+'[8]CARGO 264'!C12</f>
        <v>5931072.5527626</v>
      </c>
      <c r="J132" s="1434" t="n">
        <v>50</v>
      </c>
      <c r="K132" s="1433" t="n">
        <v>781242</v>
      </c>
      <c r="L132" s="1434" t="n">
        <f aca="false">+J132*K132</f>
        <v>39062100</v>
      </c>
      <c r="M132" s="1435" t="n">
        <v>0</v>
      </c>
      <c r="N132" s="1658" t="n">
        <v>781242</v>
      </c>
      <c r="O132" s="1659" t="n">
        <f aca="false">+M132*N132</f>
        <v>0</v>
      </c>
      <c r="P132" s="1498" t="n">
        <f aca="false">+H132+I132+L132+O132</f>
        <v>60158454.577474</v>
      </c>
    </row>
    <row r="133" customFormat="false" ht="39" hidden="false" customHeight="true" outlineLevel="0" collapsed="false">
      <c r="A133" s="1654"/>
      <c r="B133" s="1607" t="n">
        <f aca="false">+B132+1</f>
        <v>131</v>
      </c>
      <c r="C133" s="1436" t="s">
        <v>1865</v>
      </c>
      <c r="D133" s="1660" t="n">
        <v>32116214</v>
      </c>
      <c r="E133" s="1656"/>
      <c r="F133" s="1656"/>
      <c r="G133" s="1656"/>
      <c r="H133" s="1538" t="n">
        <v>0</v>
      </c>
      <c r="I133" s="1661" t="n">
        <v>0</v>
      </c>
      <c r="J133" s="1539" t="n">
        <v>50</v>
      </c>
      <c r="K133" s="1538" t="n">
        <v>781242</v>
      </c>
      <c r="L133" s="1539" t="n">
        <f aca="false">+J133*K133</f>
        <v>39062100</v>
      </c>
      <c r="M133" s="1540" t="n">
        <v>0</v>
      </c>
      <c r="N133" s="1662" t="n">
        <v>781242</v>
      </c>
      <c r="O133" s="1663" t="n">
        <f aca="false">+M133*N133</f>
        <v>0</v>
      </c>
      <c r="P133" s="1483" t="n">
        <f aca="false">+H133+I133+L133+O133</f>
        <v>39062100</v>
      </c>
    </row>
    <row r="134" customFormat="false" ht="48" hidden="false" customHeight="true" outlineLevel="0" collapsed="false">
      <c r="A134" s="1423" t="s">
        <v>1869</v>
      </c>
      <c r="B134" s="1664" t="n">
        <f aca="false">+B133+1</f>
        <v>132</v>
      </c>
      <c r="C134" s="1665" t="s">
        <v>1870</v>
      </c>
      <c r="D134" s="1665"/>
      <c r="E134" s="1666" t="s">
        <v>602</v>
      </c>
      <c r="F134" s="1666"/>
      <c r="G134" s="1666"/>
      <c r="H134" s="1666"/>
      <c r="I134" s="1666"/>
      <c r="J134" s="1666"/>
      <c r="K134" s="1666"/>
      <c r="L134" s="1666"/>
      <c r="M134" s="1666"/>
      <c r="N134" s="1666"/>
      <c r="O134" s="1666"/>
      <c r="P134" s="1666"/>
    </row>
    <row r="135" customFormat="false" ht="56.25" hidden="false" customHeight="true" outlineLevel="0" collapsed="false">
      <c r="A135" s="1423" t="s">
        <v>1871</v>
      </c>
      <c r="B135" s="1555" t="n">
        <f aca="false">+B134+1</f>
        <v>133</v>
      </c>
      <c r="C135" s="1547" t="s">
        <v>1872</v>
      </c>
      <c r="D135" s="1667" t="s">
        <v>1873</v>
      </c>
      <c r="E135" s="1556" t="s">
        <v>18</v>
      </c>
      <c r="F135" s="1556"/>
      <c r="G135" s="1556"/>
      <c r="H135" s="388" t="s">
        <v>803</v>
      </c>
      <c r="I135" s="388"/>
      <c r="J135" s="388"/>
      <c r="K135" s="388"/>
      <c r="L135" s="388"/>
      <c r="M135" s="388"/>
      <c r="N135" s="388"/>
      <c r="O135" s="388"/>
      <c r="P135" s="388"/>
    </row>
    <row r="136" customFormat="false" ht="29.25" hidden="false" customHeight="true" outlineLevel="0" collapsed="false">
      <c r="A136" s="1423"/>
      <c r="B136" s="1441" t="n">
        <f aca="false">+B135+1</f>
        <v>134</v>
      </c>
      <c r="C136" s="1604"/>
      <c r="D136" s="1604"/>
      <c r="E136" s="1430" t="s">
        <v>1874</v>
      </c>
      <c r="F136" s="1446" t="s">
        <v>21</v>
      </c>
      <c r="G136" s="1432" t="n">
        <v>3423229</v>
      </c>
      <c r="H136" s="1668" t="s">
        <v>71</v>
      </c>
      <c r="I136" s="1668"/>
      <c r="J136" s="1668"/>
      <c r="K136" s="1668"/>
      <c r="L136" s="1668"/>
      <c r="M136" s="1668"/>
      <c r="N136" s="1668"/>
      <c r="O136" s="1668"/>
      <c r="P136" s="1668"/>
    </row>
    <row r="137" customFormat="false" ht="23.25" hidden="false" customHeight="false" outlineLevel="0" collapsed="false">
      <c r="A137" s="1423"/>
      <c r="B137" s="1441" t="n">
        <f aca="false">+B136+1</f>
        <v>135</v>
      </c>
      <c r="C137" s="1604"/>
      <c r="D137" s="1604"/>
      <c r="E137" s="1652" t="s">
        <v>1875</v>
      </c>
      <c r="F137" s="1475" t="s">
        <v>21</v>
      </c>
      <c r="G137" s="1501" t="n">
        <v>21587204</v>
      </c>
      <c r="H137" s="1453" t="n">
        <v>0</v>
      </c>
      <c r="I137" s="1457" t="n">
        <f aca="false">+'[8]CARGO 271'!P45</f>
        <v>56107283.8294154</v>
      </c>
      <c r="J137" s="1480" t="n">
        <v>100</v>
      </c>
      <c r="K137" s="1481" t="n">
        <v>781242</v>
      </c>
      <c r="L137" s="1480" t="n">
        <f aca="false">+J137*K137</f>
        <v>78124200</v>
      </c>
      <c r="M137" s="1482" t="n">
        <v>100</v>
      </c>
      <c r="N137" s="1481" t="n">
        <v>781242</v>
      </c>
      <c r="O137" s="1480" t="n">
        <f aca="false">+M137*N137</f>
        <v>78124200</v>
      </c>
      <c r="P137" s="1669" t="n">
        <f aca="false">+H137+I137+L137+O137</f>
        <v>212355683.829415</v>
      </c>
    </row>
    <row r="138" customFormat="false" ht="23.25" hidden="false" customHeight="false" outlineLevel="0" collapsed="false">
      <c r="A138" s="1423"/>
      <c r="B138" s="1441" t="n">
        <f aca="false">+B137+1</f>
        <v>136</v>
      </c>
      <c r="C138" s="1604"/>
      <c r="D138" s="1604"/>
      <c r="E138" s="1652" t="s">
        <v>1876</v>
      </c>
      <c r="F138" s="1670" t="s">
        <v>21</v>
      </c>
      <c r="G138" s="1501" t="n">
        <v>1038435295</v>
      </c>
      <c r="H138" s="1593" t="s">
        <v>1753</v>
      </c>
      <c r="I138" s="1593"/>
      <c r="J138" s="1593"/>
      <c r="K138" s="1593"/>
      <c r="L138" s="1593"/>
      <c r="M138" s="1593"/>
      <c r="N138" s="1593"/>
      <c r="O138" s="1593"/>
      <c r="P138" s="1593"/>
    </row>
    <row r="139" customFormat="false" ht="23.25" hidden="false" customHeight="false" outlineLevel="0" collapsed="false">
      <c r="A139" s="1423"/>
      <c r="B139" s="1441" t="n">
        <f aca="false">+B138+1</f>
        <v>137</v>
      </c>
      <c r="C139" s="1604"/>
      <c r="D139" s="1604"/>
      <c r="E139" s="1652" t="s">
        <v>1877</v>
      </c>
      <c r="F139" s="1475" t="s">
        <v>21</v>
      </c>
      <c r="G139" s="1501" t="n">
        <v>1038480309</v>
      </c>
      <c r="H139" s="1593" t="s">
        <v>1753</v>
      </c>
      <c r="I139" s="1593"/>
      <c r="J139" s="1593"/>
      <c r="K139" s="1593"/>
      <c r="L139" s="1593"/>
      <c r="M139" s="1593"/>
      <c r="N139" s="1593"/>
      <c r="O139" s="1593"/>
      <c r="P139" s="1593"/>
    </row>
    <row r="140" customFormat="false" ht="24" hidden="false" customHeight="false" outlineLevel="0" collapsed="false">
      <c r="A140" s="1423"/>
      <c r="B140" s="1514" t="n">
        <f aca="false">+B139+1</f>
        <v>138</v>
      </c>
      <c r="C140" s="1604"/>
      <c r="D140" s="1604"/>
      <c r="E140" s="1436" t="s">
        <v>1878</v>
      </c>
      <c r="F140" s="1671" t="s">
        <v>128</v>
      </c>
      <c r="G140" s="1540" t="n">
        <v>99102313220</v>
      </c>
      <c r="H140" s="1648" t="s">
        <v>1753</v>
      </c>
      <c r="I140" s="1648"/>
      <c r="J140" s="1648"/>
      <c r="K140" s="1648"/>
      <c r="L140" s="1648"/>
      <c r="M140" s="1648"/>
      <c r="N140" s="1648"/>
      <c r="O140" s="1648"/>
      <c r="P140" s="1648"/>
    </row>
    <row r="141" customFormat="false" ht="42" hidden="false" customHeight="true" outlineLevel="0" collapsed="false">
      <c r="A141" s="1547" t="s">
        <v>1879</v>
      </c>
      <c r="B141" s="1672" t="n">
        <f aca="false">+B140+1</f>
        <v>139</v>
      </c>
      <c r="C141" s="1425" t="s">
        <v>1880</v>
      </c>
      <c r="D141" s="1673" t="s">
        <v>1881</v>
      </c>
      <c r="E141" s="1556" t="s">
        <v>18</v>
      </c>
      <c r="F141" s="1556"/>
      <c r="G141" s="1556"/>
      <c r="H141" s="388" t="s">
        <v>803</v>
      </c>
      <c r="I141" s="388"/>
      <c r="J141" s="388"/>
      <c r="K141" s="388"/>
      <c r="L141" s="388"/>
      <c r="M141" s="388"/>
      <c r="N141" s="388"/>
      <c r="O141" s="388"/>
      <c r="P141" s="388"/>
    </row>
    <row r="142" customFormat="false" ht="28.5" hidden="false" customHeight="true" outlineLevel="0" collapsed="false">
      <c r="A142" s="1547"/>
      <c r="B142" s="1562" t="n">
        <f aca="false">+B141+1</f>
        <v>140</v>
      </c>
      <c r="C142" s="1674"/>
      <c r="D142" s="1674"/>
      <c r="E142" s="1430" t="s">
        <v>1882</v>
      </c>
      <c r="F142" s="1675" t="s">
        <v>21</v>
      </c>
      <c r="G142" s="1655" t="n">
        <v>32561732</v>
      </c>
      <c r="H142" s="1676" t="n">
        <v>0</v>
      </c>
      <c r="I142" s="1677" t="n">
        <v>0</v>
      </c>
      <c r="J142" s="1434" t="n">
        <v>100</v>
      </c>
      <c r="K142" s="1433" t="n">
        <v>781242</v>
      </c>
      <c r="L142" s="1434" t="n">
        <f aca="false">+J142*K142</f>
        <v>78124200</v>
      </c>
      <c r="M142" s="1435" t="n">
        <v>0</v>
      </c>
      <c r="N142" s="1433" t="n">
        <v>781242</v>
      </c>
      <c r="O142" s="1434" t="n">
        <f aca="false">+M142*N142</f>
        <v>0</v>
      </c>
      <c r="P142" s="1623" t="n">
        <f aca="false">+H142+I142+L142+O142</f>
        <v>78124200</v>
      </c>
    </row>
    <row r="143" customFormat="false" ht="30" hidden="false" customHeight="true" outlineLevel="0" collapsed="false">
      <c r="A143" s="1547"/>
      <c r="B143" s="1543" t="n">
        <f aca="false">+B142+1</f>
        <v>141</v>
      </c>
      <c r="C143" s="1674"/>
      <c r="D143" s="1674"/>
      <c r="E143" s="1436" t="s">
        <v>1883</v>
      </c>
      <c r="F143" s="1437" t="s">
        <v>308</v>
      </c>
      <c r="G143" s="1660" t="n">
        <v>1001772938</v>
      </c>
      <c r="H143" s="1537" t="n">
        <v>0</v>
      </c>
      <c r="I143" s="1538" t="n">
        <v>0</v>
      </c>
      <c r="J143" s="1539" t="n">
        <v>100</v>
      </c>
      <c r="K143" s="1538" t="n">
        <v>781242</v>
      </c>
      <c r="L143" s="1539" t="n">
        <f aca="false">+J143*K143</f>
        <v>78124200</v>
      </c>
      <c r="M143" s="1540" t="n">
        <v>0</v>
      </c>
      <c r="N143" s="1538" t="n">
        <v>781242</v>
      </c>
      <c r="O143" s="1539" t="n">
        <f aca="false">+M143*N143</f>
        <v>0</v>
      </c>
      <c r="P143" s="1678" t="n">
        <f aca="false">+H143+I143+L143+O143</f>
        <v>78124200</v>
      </c>
    </row>
    <row r="144" customFormat="false" ht="42.75" hidden="false" customHeight="true" outlineLevel="0" collapsed="false">
      <c r="A144" s="1679" t="s">
        <v>1884</v>
      </c>
      <c r="B144" s="1601" t="n">
        <f aca="false">+B143+1</f>
        <v>142</v>
      </c>
      <c r="C144" s="1445" t="s">
        <v>1885</v>
      </c>
      <c r="D144" s="1680" t="s">
        <v>1886</v>
      </c>
      <c r="E144" s="1556" t="s">
        <v>18</v>
      </c>
      <c r="F144" s="1556"/>
      <c r="G144" s="1556"/>
      <c r="H144" s="388" t="s">
        <v>95</v>
      </c>
      <c r="I144" s="388"/>
      <c r="J144" s="388"/>
      <c r="K144" s="388"/>
      <c r="L144" s="388"/>
      <c r="M144" s="388"/>
      <c r="N144" s="388"/>
      <c r="O144" s="388"/>
      <c r="P144" s="388"/>
      <c r="Q144" s="1467"/>
      <c r="R144" s="1467"/>
    </row>
    <row r="145" customFormat="false" ht="44.25" hidden="false" customHeight="true" outlineLevel="0" collapsed="false">
      <c r="A145" s="1679"/>
      <c r="B145" s="1603" t="n">
        <f aca="false">+B144+1</f>
        <v>143</v>
      </c>
      <c r="C145" s="1604"/>
      <c r="D145" s="1604"/>
      <c r="E145" s="1681" t="s">
        <v>1887</v>
      </c>
      <c r="F145" s="1431" t="s">
        <v>21</v>
      </c>
      <c r="G145" s="1682" t="s">
        <v>1845</v>
      </c>
      <c r="H145" s="1683" t="s">
        <v>1888</v>
      </c>
      <c r="I145" s="1683"/>
      <c r="J145" s="1683"/>
      <c r="K145" s="1683"/>
      <c r="L145" s="1683"/>
      <c r="M145" s="1683"/>
      <c r="N145" s="1683"/>
      <c r="O145" s="1683"/>
      <c r="P145" s="1683"/>
      <c r="Q145" s="1684"/>
      <c r="R145" s="1467"/>
    </row>
    <row r="146" customFormat="false" ht="23.25" hidden="false" customHeight="false" outlineLevel="0" collapsed="false">
      <c r="A146" s="1679"/>
      <c r="B146" s="1603" t="n">
        <f aca="false">+B145+1</f>
        <v>144</v>
      </c>
      <c r="C146" s="1604"/>
      <c r="D146" s="1604"/>
      <c r="E146" s="1652" t="s">
        <v>1889</v>
      </c>
      <c r="F146" s="1500" t="s">
        <v>21</v>
      </c>
      <c r="G146" s="1559" t="n">
        <v>34884561</v>
      </c>
      <c r="H146" s="1453" t="n">
        <v>1200000</v>
      </c>
      <c r="I146" s="1685" t="n">
        <v>0</v>
      </c>
      <c r="J146" s="1452" t="n">
        <v>100</v>
      </c>
      <c r="K146" s="1453" t="n">
        <v>781242</v>
      </c>
      <c r="L146" s="1452" t="n">
        <f aca="false">+J146*K146</f>
        <v>78124200</v>
      </c>
      <c r="M146" s="1454" t="n">
        <v>0</v>
      </c>
      <c r="N146" s="1453" t="n">
        <v>781242</v>
      </c>
      <c r="O146" s="1452" t="n">
        <f aca="false">+M146*N146</f>
        <v>0</v>
      </c>
      <c r="P146" s="1686" t="n">
        <f aca="false">+H146+I146+L146+O146</f>
        <v>79324200</v>
      </c>
      <c r="Q146" s="1684"/>
      <c r="R146" s="1467"/>
    </row>
    <row r="147" customFormat="false" ht="23.25" hidden="false" customHeight="false" outlineLevel="0" collapsed="false">
      <c r="A147" s="1679"/>
      <c r="B147" s="1603" t="n">
        <f aca="false">+B146+1</f>
        <v>145</v>
      </c>
      <c r="C147" s="1604"/>
      <c r="D147" s="1604"/>
      <c r="E147" s="1652" t="s">
        <v>1890</v>
      </c>
      <c r="F147" s="1500" t="s">
        <v>21</v>
      </c>
      <c r="G147" s="1559" t="n">
        <v>2753777</v>
      </c>
      <c r="H147" s="1685" t="n">
        <v>0</v>
      </c>
      <c r="I147" s="1685" t="n">
        <v>0</v>
      </c>
      <c r="J147" s="1452" t="n">
        <v>100</v>
      </c>
      <c r="K147" s="1453" t="n">
        <v>781242</v>
      </c>
      <c r="L147" s="1452" t="n">
        <f aca="false">+J147*K147</f>
        <v>78124200</v>
      </c>
      <c r="M147" s="1454" t="n">
        <v>0</v>
      </c>
      <c r="N147" s="1453" t="n">
        <v>781242</v>
      </c>
      <c r="O147" s="1452" t="n">
        <f aca="false">+M147*N147</f>
        <v>0</v>
      </c>
      <c r="P147" s="1686" t="n">
        <f aca="false">+H147+I147+L147+O147</f>
        <v>78124200</v>
      </c>
      <c r="Q147" s="1684"/>
      <c r="R147" s="1467"/>
    </row>
    <row r="148" customFormat="false" ht="36.75" hidden="false" customHeight="true" outlineLevel="0" collapsed="false">
      <c r="A148" s="1679"/>
      <c r="B148" s="1603" t="n">
        <f aca="false">+B147+1</f>
        <v>146</v>
      </c>
      <c r="C148" s="1604"/>
      <c r="D148" s="1604"/>
      <c r="E148" s="1652" t="s">
        <v>1891</v>
      </c>
      <c r="F148" s="1500" t="s">
        <v>21</v>
      </c>
      <c r="G148" s="1559" t="n">
        <v>98674460</v>
      </c>
      <c r="H148" s="1502" t="s">
        <v>1892</v>
      </c>
      <c r="I148" s="1502"/>
      <c r="J148" s="1502"/>
      <c r="K148" s="1502"/>
      <c r="L148" s="1502"/>
      <c r="M148" s="1502"/>
      <c r="N148" s="1502"/>
      <c r="O148" s="1502"/>
      <c r="P148" s="1502"/>
      <c r="Q148" s="1684"/>
      <c r="R148" s="1467"/>
    </row>
    <row r="149" customFormat="false" ht="35.25" hidden="false" customHeight="true" outlineLevel="0" collapsed="false">
      <c r="A149" s="1679"/>
      <c r="B149" s="1607" t="n">
        <f aca="false">+B148+1</f>
        <v>147</v>
      </c>
      <c r="C149" s="1604"/>
      <c r="D149" s="1604"/>
      <c r="E149" s="1436" t="s">
        <v>1893</v>
      </c>
      <c r="F149" s="1437" t="s">
        <v>21</v>
      </c>
      <c r="G149" s="1561" t="n">
        <v>21588626</v>
      </c>
      <c r="H149" s="1687" t="s">
        <v>1892</v>
      </c>
      <c r="I149" s="1687"/>
      <c r="J149" s="1687"/>
      <c r="K149" s="1687"/>
      <c r="L149" s="1687"/>
      <c r="M149" s="1687"/>
      <c r="N149" s="1687"/>
      <c r="O149" s="1687"/>
      <c r="P149" s="1687"/>
      <c r="Q149" s="1467"/>
      <c r="R149" s="1467"/>
    </row>
    <row r="150" customFormat="false" ht="48.75" hidden="false" customHeight="true" outlineLevel="0" collapsed="false">
      <c r="A150" s="1688" t="s">
        <v>1894</v>
      </c>
      <c r="B150" s="1629" t="n">
        <f aca="false">+B149+1</f>
        <v>148</v>
      </c>
      <c r="C150" s="1650" t="s">
        <v>1895</v>
      </c>
      <c r="D150" s="1689" t="s">
        <v>1896</v>
      </c>
      <c r="E150" s="1533" t="s">
        <v>18</v>
      </c>
      <c r="F150" s="1533"/>
      <c r="G150" s="1533"/>
      <c r="H150" s="373" t="s">
        <v>95</v>
      </c>
      <c r="I150" s="373"/>
      <c r="J150" s="373"/>
      <c r="K150" s="373"/>
      <c r="L150" s="373"/>
      <c r="M150" s="373"/>
      <c r="N150" s="373"/>
      <c r="O150" s="373"/>
      <c r="P150" s="373"/>
      <c r="Q150" s="1467"/>
      <c r="R150" s="1467"/>
    </row>
    <row r="151" customFormat="false" ht="23.25" hidden="false" customHeight="false" outlineLevel="0" collapsed="false">
      <c r="A151" s="1688"/>
      <c r="B151" s="1603" t="n">
        <f aca="false">+B150+1</f>
        <v>149</v>
      </c>
      <c r="C151" s="1690"/>
      <c r="D151" s="1690"/>
      <c r="E151" s="1691" t="s">
        <v>1897</v>
      </c>
      <c r="F151" s="1471" t="s">
        <v>21</v>
      </c>
      <c r="G151" s="1494" t="n">
        <v>1004461663</v>
      </c>
      <c r="H151" s="1495" t="n">
        <v>0</v>
      </c>
      <c r="I151" s="1495" t="n">
        <f aca="false">+'[8]CARGO 386'!O48</f>
        <v>250063732.80857</v>
      </c>
      <c r="J151" s="1452" t="n">
        <v>100</v>
      </c>
      <c r="K151" s="1453" t="n">
        <v>781242</v>
      </c>
      <c r="L151" s="1452" t="n">
        <f aca="false">+J151*K151</f>
        <v>78124200</v>
      </c>
      <c r="M151" s="1454" t="n">
        <v>0</v>
      </c>
      <c r="N151" s="1453" t="n">
        <v>781242</v>
      </c>
      <c r="O151" s="1452" t="n">
        <f aca="false">+M151*N151</f>
        <v>0</v>
      </c>
      <c r="P151" s="1686" t="n">
        <f aca="false">+H151+I151+L151+O151</f>
        <v>328187932.80857</v>
      </c>
      <c r="Q151" s="1467"/>
      <c r="R151" s="1467"/>
    </row>
    <row r="152" customFormat="false" ht="23.25" hidden="false" customHeight="false" outlineLevel="0" collapsed="false">
      <c r="A152" s="1688"/>
      <c r="B152" s="1603" t="n">
        <f aca="false">+B151+1</f>
        <v>150</v>
      </c>
      <c r="C152" s="1690"/>
      <c r="D152" s="1690"/>
      <c r="E152" s="1448" t="s">
        <v>1898</v>
      </c>
      <c r="F152" s="1458" t="s">
        <v>1899</v>
      </c>
      <c r="G152" s="1458"/>
      <c r="H152" s="1458"/>
      <c r="I152" s="1458"/>
      <c r="J152" s="1458"/>
      <c r="K152" s="1458"/>
      <c r="L152" s="1458"/>
      <c r="M152" s="1458"/>
      <c r="N152" s="1458"/>
      <c r="O152" s="1458"/>
      <c r="P152" s="1458"/>
      <c r="Q152" s="1467"/>
      <c r="R152" s="1467"/>
    </row>
    <row r="153" customFormat="false" ht="23.25" hidden="false" customHeight="false" outlineLevel="0" collapsed="false">
      <c r="A153" s="1688"/>
      <c r="B153" s="1603" t="n">
        <f aca="false">+B152+1</f>
        <v>151</v>
      </c>
      <c r="C153" s="1690"/>
      <c r="D153" s="1690"/>
      <c r="E153" s="1448" t="s">
        <v>1900</v>
      </c>
      <c r="F153" s="1500" t="s">
        <v>21</v>
      </c>
      <c r="G153" s="1501" t="n">
        <v>21638502</v>
      </c>
      <c r="H153" s="1453" t="n">
        <v>1200000</v>
      </c>
      <c r="I153" s="1453" t="n">
        <v>0</v>
      </c>
      <c r="J153" s="1452" t="n">
        <v>100</v>
      </c>
      <c r="K153" s="1453" t="n">
        <v>781242</v>
      </c>
      <c r="L153" s="1452" t="n">
        <f aca="false">+J153*K153</f>
        <v>78124200</v>
      </c>
      <c r="M153" s="1454" t="n">
        <v>0</v>
      </c>
      <c r="N153" s="1453" t="n">
        <v>781242</v>
      </c>
      <c r="O153" s="1452" t="n">
        <f aca="false">+M153*N153</f>
        <v>0</v>
      </c>
      <c r="P153" s="1686" t="n">
        <f aca="false">+H153+I153+L153+O153</f>
        <v>79324200</v>
      </c>
      <c r="Q153" s="1467"/>
      <c r="R153" s="1467"/>
    </row>
    <row r="154" customFormat="false" ht="23.25" hidden="false" customHeight="false" outlineLevel="0" collapsed="false">
      <c r="A154" s="1688"/>
      <c r="B154" s="1603" t="n">
        <f aca="false">+B153+1</f>
        <v>152</v>
      </c>
      <c r="C154" s="1690"/>
      <c r="D154" s="1690"/>
      <c r="E154" s="1531" t="s">
        <v>1901</v>
      </c>
      <c r="F154" s="1500" t="s">
        <v>21</v>
      </c>
      <c r="G154" s="1501" t="n">
        <v>15308241</v>
      </c>
      <c r="H154" s="1453" t="n">
        <v>0</v>
      </c>
      <c r="I154" s="1453" t="n">
        <v>0</v>
      </c>
      <c r="J154" s="1452" t="n">
        <v>50</v>
      </c>
      <c r="K154" s="1453" t="n">
        <v>781242</v>
      </c>
      <c r="L154" s="1452" t="n">
        <f aca="false">+J154*K154</f>
        <v>39062100</v>
      </c>
      <c r="M154" s="1454" t="n">
        <v>0</v>
      </c>
      <c r="N154" s="1453" t="n">
        <v>781242</v>
      </c>
      <c r="O154" s="1452" t="n">
        <f aca="false">+M154*N154</f>
        <v>0</v>
      </c>
      <c r="P154" s="1686" t="n">
        <f aca="false">+H154+I154+L154+O154</f>
        <v>39062100</v>
      </c>
      <c r="Q154" s="1467"/>
      <c r="R154" s="1467"/>
    </row>
    <row r="155" customFormat="false" ht="23.25" hidden="false" customHeight="false" outlineLevel="0" collapsed="false">
      <c r="A155" s="1688"/>
      <c r="B155" s="1603" t="n">
        <f aca="false">+B154+1</f>
        <v>153</v>
      </c>
      <c r="C155" s="1690"/>
      <c r="D155" s="1690"/>
      <c r="E155" s="1448" t="s">
        <v>1902</v>
      </c>
      <c r="F155" s="1500" t="s">
        <v>21</v>
      </c>
      <c r="G155" s="1501" t="n">
        <v>7631838</v>
      </c>
      <c r="H155" s="1502" t="s">
        <v>1892</v>
      </c>
      <c r="I155" s="1502"/>
      <c r="J155" s="1502"/>
      <c r="K155" s="1502"/>
      <c r="L155" s="1502"/>
      <c r="M155" s="1502"/>
      <c r="N155" s="1502"/>
      <c r="O155" s="1502"/>
      <c r="P155" s="1502"/>
      <c r="Q155" s="1467"/>
      <c r="R155" s="1467"/>
    </row>
    <row r="156" customFormat="false" ht="23.25" hidden="false" customHeight="false" outlineLevel="0" collapsed="false">
      <c r="A156" s="1688"/>
      <c r="B156" s="1603" t="n">
        <f aca="false">+B155+1</f>
        <v>154</v>
      </c>
      <c r="C156" s="1690"/>
      <c r="D156" s="1690"/>
      <c r="E156" s="1448" t="s">
        <v>1903</v>
      </c>
      <c r="F156" s="1500" t="s">
        <v>21</v>
      </c>
      <c r="G156" s="1501" t="n">
        <v>8049904</v>
      </c>
      <c r="H156" s="1502" t="s">
        <v>1892</v>
      </c>
      <c r="I156" s="1502"/>
      <c r="J156" s="1502"/>
      <c r="K156" s="1502"/>
      <c r="L156" s="1502"/>
      <c r="M156" s="1502"/>
      <c r="N156" s="1502"/>
      <c r="O156" s="1502"/>
      <c r="P156" s="1502"/>
      <c r="Q156" s="1467"/>
      <c r="R156" s="1467"/>
    </row>
    <row r="157" customFormat="false" ht="23.25" hidden="false" customHeight="false" outlineLevel="0" collapsed="false">
      <c r="A157" s="1688"/>
      <c r="B157" s="1603" t="n">
        <f aca="false">+B156+1</f>
        <v>155</v>
      </c>
      <c r="C157" s="1690"/>
      <c r="D157" s="1690"/>
      <c r="E157" s="1448" t="s">
        <v>1904</v>
      </c>
      <c r="F157" s="1500" t="s">
        <v>21</v>
      </c>
      <c r="G157" s="1501" t="n">
        <v>39282571</v>
      </c>
      <c r="H157" s="1502" t="s">
        <v>1892</v>
      </c>
      <c r="I157" s="1502"/>
      <c r="J157" s="1502"/>
      <c r="K157" s="1502"/>
      <c r="L157" s="1502"/>
      <c r="M157" s="1502"/>
      <c r="N157" s="1502"/>
      <c r="O157" s="1502"/>
      <c r="P157" s="1502"/>
      <c r="Q157" s="1467"/>
      <c r="R157" s="1467"/>
    </row>
    <row r="158" customFormat="false" ht="23.25" hidden="false" customHeight="false" outlineLevel="0" collapsed="false">
      <c r="A158" s="1688"/>
      <c r="B158" s="1603" t="n">
        <f aca="false">+B157+1</f>
        <v>156</v>
      </c>
      <c r="C158" s="1690"/>
      <c r="D158" s="1690"/>
      <c r="E158" s="1448" t="s">
        <v>1905</v>
      </c>
      <c r="F158" s="1500" t="s">
        <v>21</v>
      </c>
      <c r="G158" s="1501" t="n">
        <v>39269048</v>
      </c>
      <c r="H158" s="1502" t="s">
        <v>1892</v>
      </c>
      <c r="I158" s="1502"/>
      <c r="J158" s="1502"/>
      <c r="K158" s="1502"/>
      <c r="L158" s="1502"/>
      <c r="M158" s="1502"/>
      <c r="N158" s="1502"/>
      <c r="O158" s="1502"/>
      <c r="P158" s="1502"/>
      <c r="Q158" s="1467"/>
      <c r="R158" s="1467"/>
    </row>
    <row r="159" customFormat="false" ht="23.25" hidden="false" customHeight="false" outlineLevel="0" collapsed="false">
      <c r="A159" s="1688"/>
      <c r="B159" s="1603" t="n">
        <f aca="false">+B158+1</f>
        <v>157</v>
      </c>
      <c r="C159" s="1690"/>
      <c r="D159" s="1690"/>
      <c r="E159" s="1448" t="s">
        <v>1906</v>
      </c>
      <c r="F159" s="1500" t="s">
        <v>21</v>
      </c>
      <c r="G159" s="1692" t="n">
        <v>3443834</v>
      </c>
      <c r="H159" s="1502" t="s">
        <v>1892</v>
      </c>
      <c r="I159" s="1502"/>
      <c r="J159" s="1502"/>
      <c r="K159" s="1502"/>
      <c r="L159" s="1502"/>
      <c r="M159" s="1502"/>
      <c r="N159" s="1502"/>
      <c r="O159" s="1502"/>
      <c r="P159" s="1502"/>
      <c r="Q159" s="1467"/>
      <c r="R159" s="1467"/>
    </row>
    <row r="160" customFormat="false" ht="23.25" hidden="false" customHeight="false" outlineLevel="0" collapsed="false">
      <c r="A160" s="1688"/>
      <c r="B160" s="1603" t="n">
        <f aca="false">+B159+1</f>
        <v>158</v>
      </c>
      <c r="C160" s="1690"/>
      <c r="D160" s="1690"/>
      <c r="E160" s="1448" t="s">
        <v>1907</v>
      </c>
      <c r="F160" s="1500" t="s">
        <v>21</v>
      </c>
      <c r="G160" s="1692" t="n">
        <v>8046527</v>
      </c>
      <c r="H160" s="1502" t="s">
        <v>1892</v>
      </c>
      <c r="I160" s="1502"/>
      <c r="J160" s="1502"/>
      <c r="K160" s="1502"/>
      <c r="L160" s="1502"/>
      <c r="M160" s="1502"/>
      <c r="N160" s="1502"/>
      <c r="O160" s="1502"/>
      <c r="P160" s="1502"/>
      <c r="Q160" s="1467"/>
      <c r="R160" s="1467"/>
    </row>
    <row r="161" customFormat="false" ht="23.25" hidden="false" customHeight="false" outlineLevel="0" collapsed="false">
      <c r="A161" s="1688"/>
      <c r="B161" s="1603" t="n">
        <f aca="false">+B160+1</f>
        <v>159</v>
      </c>
      <c r="C161" s="1690"/>
      <c r="D161" s="1690"/>
      <c r="E161" s="1448" t="s">
        <v>1908</v>
      </c>
      <c r="F161" s="1500" t="s">
        <v>21</v>
      </c>
      <c r="G161" s="1692" t="n">
        <v>1038117944</v>
      </c>
      <c r="H161" s="1502" t="s">
        <v>1892</v>
      </c>
      <c r="I161" s="1502"/>
      <c r="J161" s="1502"/>
      <c r="K161" s="1502"/>
      <c r="L161" s="1502"/>
      <c r="M161" s="1502"/>
      <c r="N161" s="1502"/>
      <c r="O161" s="1502"/>
      <c r="P161" s="1502"/>
      <c r="Q161" s="1467"/>
      <c r="R161" s="1467"/>
    </row>
    <row r="162" customFormat="false" ht="23.25" hidden="false" customHeight="false" outlineLevel="0" collapsed="false">
      <c r="A162" s="1688"/>
      <c r="B162" s="1603" t="n">
        <f aca="false">+B161+1</f>
        <v>160</v>
      </c>
      <c r="C162" s="1690"/>
      <c r="D162" s="1690"/>
      <c r="E162" s="1693" t="s">
        <v>1909</v>
      </c>
      <c r="F162" s="1500" t="s">
        <v>21</v>
      </c>
      <c r="G162" s="1692" t="n">
        <v>98614801</v>
      </c>
      <c r="H162" s="1502" t="s">
        <v>1892</v>
      </c>
      <c r="I162" s="1502"/>
      <c r="J162" s="1502"/>
      <c r="K162" s="1502"/>
      <c r="L162" s="1502"/>
      <c r="M162" s="1502"/>
      <c r="N162" s="1502"/>
      <c r="O162" s="1502"/>
      <c r="P162" s="1502"/>
      <c r="Q162" s="1467"/>
      <c r="R162" s="1467"/>
    </row>
    <row r="163" customFormat="false" ht="23.25" hidden="false" customHeight="false" outlineLevel="0" collapsed="false">
      <c r="A163" s="1688"/>
      <c r="B163" s="1603" t="n">
        <f aca="false">+B162+1</f>
        <v>161</v>
      </c>
      <c r="C163" s="1690"/>
      <c r="D163" s="1690"/>
      <c r="E163" s="1448" t="s">
        <v>1910</v>
      </c>
      <c r="F163" s="1500" t="s">
        <v>21</v>
      </c>
      <c r="G163" s="1692" t="n">
        <v>1038118197</v>
      </c>
      <c r="H163" s="1502" t="s">
        <v>1892</v>
      </c>
      <c r="I163" s="1502"/>
      <c r="J163" s="1502"/>
      <c r="K163" s="1502"/>
      <c r="L163" s="1502"/>
      <c r="M163" s="1502"/>
      <c r="N163" s="1502"/>
      <c r="O163" s="1502"/>
      <c r="P163" s="1502"/>
      <c r="Q163" s="1467"/>
      <c r="R163" s="1467"/>
    </row>
    <row r="164" customFormat="false" ht="23.25" hidden="false" customHeight="false" outlineLevel="0" collapsed="false">
      <c r="A164" s="1688"/>
      <c r="B164" s="1603" t="n">
        <f aca="false">+B163+1</f>
        <v>162</v>
      </c>
      <c r="C164" s="1690"/>
      <c r="D164" s="1690"/>
      <c r="E164" s="1448" t="s">
        <v>1911</v>
      </c>
      <c r="F164" s="1500" t="s">
        <v>21</v>
      </c>
      <c r="G164" s="1694" t="n">
        <v>1038124056</v>
      </c>
      <c r="H164" s="1502" t="s">
        <v>1892</v>
      </c>
      <c r="I164" s="1502"/>
      <c r="J164" s="1502"/>
      <c r="K164" s="1502"/>
      <c r="L164" s="1502"/>
      <c r="M164" s="1502"/>
      <c r="N164" s="1502"/>
      <c r="O164" s="1502"/>
      <c r="P164" s="1502"/>
      <c r="Q164" s="1467"/>
      <c r="R164" s="1467"/>
    </row>
    <row r="165" customFormat="false" ht="23.25" hidden="false" customHeight="false" outlineLevel="0" collapsed="false">
      <c r="A165" s="1688"/>
      <c r="B165" s="1603" t="n">
        <f aca="false">+B164+1</f>
        <v>163</v>
      </c>
      <c r="C165" s="1690"/>
      <c r="D165" s="1690"/>
      <c r="E165" s="1448" t="s">
        <v>1912</v>
      </c>
      <c r="F165" s="1500" t="s">
        <v>21</v>
      </c>
      <c r="G165" s="1692" t="n">
        <v>1038118197</v>
      </c>
      <c r="H165" s="1502" t="s">
        <v>1892</v>
      </c>
      <c r="I165" s="1502"/>
      <c r="J165" s="1502"/>
      <c r="K165" s="1502"/>
      <c r="L165" s="1502"/>
      <c r="M165" s="1502"/>
      <c r="N165" s="1502"/>
      <c r="O165" s="1502"/>
      <c r="P165" s="1502"/>
      <c r="Q165" s="1467"/>
      <c r="R165" s="1467"/>
    </row>
    <row r="166" customFormat="false" ht="24" hidden="false" customHeight="false" outlineLevel="0" collapsed="false">
      <c r="A166" s="1688"/>
      <c r="B166" s="1637" t="n">
        <f aca="false">+B165+1</f>
        <v>164</v>
      </c>
      <c r="C166" s="1690"/>
      <c r="D166" s="1690"/>
      <c r="E166" s="1695" t="s">
        <v>1913</v>
      </c>
      <c r="F166" s="1545" t="s">
        <v>21</v>
      </c>
      <c r="G166" s="1696" t="n">
        <v>21586609</v>
      </c>
      <c r="H166" s="1697" t="s">
        <v>1914</v>
      </c>
      <c r="I166" s="1697"/>
      <c r="J166" s="1697"/>
      <c r="K166" s="1697"/>
      <c r="L166" s="1697"/>
      <c r="M166" s="1697"/>
      <c r="N166" s="1697"/>
      <c r="O166" s="1697"/>
      <c r="P166" s="1697"/>
      <c r="Q166" s="1467"/>
      <c r="R166" s="1467"/>
    </row>
    <row r="167" customFormat="false" ht="41.25" hidden="false" customHeight="true" outlineLevel="0" collapsed="false">
      <c r="A167" s="1698" t="s">
        <v>1915</v>
      </c>
      <c r="B167" s="1555" t="n">
        <f aca="false">+B166+1</f>
        <v>165</v>
      </c>
      <c r="C167" s="1547" t="s">
        <v>1916</v>
      </c>
      <c r="D167" s="1602" t="s">
        <v>1917</v>
      </c>
      <c r="E167" s="1443" t="s">
        <v>18</v>
      </c>
      <c r="F167" s="1443"/>
      <c r="G167" s="1443"/>
      <c r="H167" s="359" t="s">
        <v>95</v>
      </c>
      <c r="I167" s="359"/>
      <c r="J167" s="359"/>
      <c r="K167" s="359"/>
      <c r="L167" s="359"/>
      <c r="M167" s="359"/>
      <c r="N167" s="359"/>
      <c r="O167" s="359"/>
      <c r="P167" s="359"/>
      <c r="Q167" s="1467"/>
      <c r="R167" s="1467"/>
    </row>
    <row r="168" customFormat="false" ht="23.25" hidden="false" customHeight="false" outlineLevel="0" collapsed="false">
      <c r="A168" s="1698"/>
      <c r="B168" s="1441" t="n">
        <f aca="false">+B167+1</f>
        <v>166</v>
      </c>
      <c r="C168" s="1642"/>
      <c r="D168" s="1699"/>
      <c r="E168" s="1700" t="s">
        <v>1918</v>
      </c>
      <c r="F168" s="1431" t="s">
        <v>21</v>
      </c>
      <c r="G168" s="1432" t="n">
        <v>32250209</v>
      </c>
      <c r="H168" s="1701" t="n">
        <v>0</v>
      </c>
      <c r="I168" s="1701" t="n">
        <v>0</v>
      </c>
      <c r="J168" s="1434" t="n">
        <v>100</v>
      </c>
      <c r="K168" s="1433" t="n">
        <v>781242</v>
      </c>
      <c r="L168" s="1434" t="n">
        <f aca="false">+J168*K168</f>
        <v>78124200</v>
      </c>
      <c r="M168" s="1435" t="n">
        <v>0</v>
      </c>
      <c r="N168" s="1433" t="n">
        <v>781242</v>
      </c>
      <c r="O168" s="1434" t="n">
        <f aca="false">+M168*N168</f>
        <v>0</v>
      </c>
      <c r="P168" s="990" t="n">
        <f aca="false">+L168</f>
        <v>78124200</v>
      </c>
      <c r="Q168" s="1467"/>
      <c r="R168" s="1467"/>
    </row>
    <row r="169" customFormat="false" ht="24" hidden="false" customHeight="false" outlineLevel="0" collapsed="false">
      <c r="A169" s="1698"/>
      <c r="B169" s="1514" t="n">
        <f aca="false">+B168+1</f>
        <v>167</v>
      </c>
      <c r="C169" s="1647"/>
      <c r="D169" s="1702"/>
      <c r="E169" s="1639" t="s">
        <v>1919</v>
      </c>
      <c r="F169" s="1437" t="s">
        <v>21</v>
      </c>
      <c r="G169" s="1438" t="n">
        <v>1575420</v>
      </c>
      <c r="H169" s="1703" t="n">
        <v>0</v>
      </c>
      <c r="I169" s="1703" t="n">
        <v>0</v>
      </c>
      <c r="J169" s="1539" t="n">
        <v>100</v>
      </c>
      <c r="K169" s="1538" t="n">
        <v>781242</v>
      </c>
      <c r="L169" s="1539" t="n">
        <f aca="false">+J169*K169</f>
        <v>78124200</v>
      </c>
      <c r="M169" s="1540" t="n">
        <v>0</v>
      </c>
      <c r="N169" s="1538" t="n">
        <v>781242</v>
      </c>
      <c r="O169" s="1539" t="n">
        <f aca="false">+M169*N169</f>
        <v>0</v>
      </c>
      <c r="P169" s="1541" t="n">
        <f aca="false">+L169</f>
        <v>78124200</v>
      </c>
      <c r="Q169" s="1467"/>
      <c r="R169" s="1467"/>
    </row>
    <row r="170" customFormat="false" ht="34.5" hidden="false" customHeight="true" outlineLevel="0" collapsed="false">
      <c r="A170" s="1679" t="s">
        <v>1915</v>
      </c>
      <c r="B170" s="1601" t="n">
        <f aca="false">+B169+1</f>
        <v>168</v>
      </c>
      <c r="C170" s="1642"/>
      <c r="D170" s="1699"/>
      <c r="E170" s="1700" t="s">
        <v>1920</v>
      </c>
      <c r="F170" s="1431" t="s">
        <v>21</v>
      </c>
      <c r="G170" s="1432" t="n">
        <v>34915377</v>
      </c>
      <c r="H170" s="1701" t="n">
        <v>1200000</v>
      </c>
      <c r="I170" s="1701" t="n">
        <f aca="false">+'[8]CARGO 387'!O59</f>
        <v>218962430.14261</v>
      </c>
      <c r="J170" s="1434" t="n">
        <v>100</v>
      </c>
      <c r="K170" s="1433" t="n">
        <v>781242</v>
      </c>
      <c r="L170" s="1434" t="n">
        <f aca="false">+J170*K170</f>
        <v>78124200</v>
      </c>
      <c r="M170" s="1435" t="n">
        <v>0</v>
      </c>
      <c r="N170" s="1433" t="n">
        <v>781242</v>
      </c>
      <c r="O170" s="1434" t="n">
        <f aca="false">+M170*N170</f>
        <v>0</v>
      </c>
      <c r="P170" s="990" t="n">
        <f aca="false">+H170+I170+L170</f>
        <v>298286630.14261</v>
      </c>
      <c r="Q170" s="1467"/>
      <c r="R170" s="1467"/>
    </row>
    <row r="171" customFormat="false" ht="23.25" hidden="false" customHeight="false" outlineLevel="0" collapsed="false">
      <c r="A171" s="1679"/>
      <c r="B171" s="1603" t="n">
        <f aca="false">+B170+1</f>
        <v>169</v>
      </c>
      <c r="C171" s="1644"/>
      <c r="D171" s="1704"/>
      <c r="E171" s="1448" t="s">
        <v>1921</v>
      </c>
      <c r="F171" s="1500" t="s">
        <v>21</v>
      </c>
      <c r="G171" s="1501" t="n">
        <v>1038106650</v>
      </c>
      <c r="H171" s="1685" t="n">
        <v>0</v>
      </c>
      <c r="I171" s="1685" t="n">
        <f aca="false">+'[8]CARGO 387'!O107</f>
        <v>17800786.3141737</v>
      </c>
      <c r="J171" s="1452" t="n">
        <v>100</v>
      </c>
      <c r="K171" s="1453" t="n">
        <v>781242</v>
      </c>
      <c r="L171" s="1452" t="n">
        <f aca="false">+J171*K171</f>
        <v>78124200</v>
      </c>
      <c r="M171" s="1454" t="n">
        <v>0</v>
      </c>
      <c r="N171" s="1453" t="n">
        <v>781242</v>
      </c>
      <c r="O171" s="1452" t="n">
        <f aca="false">+M171*N171</f>
        <v>0</v>
      </c>
      <c r="P171" s="1455" t="n">
        <f aca="false">+L171+I171</f>
        <v>95924986.3141737</v>
      </c>
      <c r="Q171" s="1467"/>
      <c r="R171" s="1467"/>
    </row>
    <row r="172" customFormat="false" ht="23.25" hidden="false" customHeight="false" outlineLevel="0" collapsed="false">
      <c r="A172" s="1679"/>
      <c r="B172" s="1603" t="n">
        <f aca="false">+B171+1</f>
        <v>170</v>
      </c>
      <c r="C172" s="1644"/>
      <c r="D172" s="1704"/>
      <c r="E172" s="1448" t="s">
        <v>1922</v>
      </c>
      <c r="F172" s="1500" t="s">
        <v>21</v>
      </c>
      <c r="G172" s="1501" t="n">
        <v>1038100444</v>
      </c>
      <c r="H172" s="1685" t="n">
        <v>0</v>
      </c>
      <c r="I172" s="1685" t="n">
        <f aca="false">+'[8]CARGO 387'!O91</f>
        <v>13133587.8055107</v>
      </c>
      <c r="J172" s="1452" t="n">
        <v>100</v>
      </c>
      <c r="K172" s="1453" t="n">
        <v>781242</v>
      </c>
      <c r="L172" s="1452" t="n">
        <f aca="false">+J172*K172</f>
        <v>78124200</v>
      </c>
      <c r="M172" s="1454" t="n">
        <v>0</v>
      </c>
      <c r="N172" s="1453" t="n">
        <v>781242</v>
      </c>
      <c r="O172" s="1452" t="n">
        <f aca="false">+M172*N172</f>
        <v>0</v>
      </c>
      <c r="P172" s="1455" t="n">
        <f aca="false">+I172+L172</f>
        <v>91257787.8055107</v>
      </c>
      <c r="Q172" s="1467"/>
      <c r="R172" s="1467"/>
    </row>
    <row r="173" customFormat="false" ht="23.25" hidden="false" customHeight="false" outlineLevel="0" collapsed="false">
      <c r="A173" s="1679"/>
      <c r="B173" s="1603" t="n">
        <f aca="false">+B172+1</f>
        <v>171</v>
      </c>
      <c r="C173" s="1644"/>
      <c r="D173" s="1704"/>
      <c r="E173" s="1448" t="s">
        <v>1923</v>
      </c>
      <c r="F173" s="1500" t="s">
        <v>21</v>
      </c>
      <c r="G173" s="1501" t="n">
        <v>39285208</v>
      </c>
      <c r="H173" s="1502" t="s">
        <v>434</v>
      </c>
      <c r="I173" s="1502"/>
      <c r="J173" s="1502"/>
      <c r="K173" s="1502"/>
      <c r="L173" s="1502"/>
      <c r="M173" s="1502"/>
      <c r="N173" s="1502"/>
      <c r="O173" s="1502"/>
      <c r="P173" s="1502"/>
      <c r="Q173" s="1467"/>
      <c r="R173" s="1467"/>
    </row>
    <row r="174" customFormat="false" ht="23.25" hidden="false" customHeight="false" outlineLevel="0" collapsed="false">
      <c r="A174" s="1679"/>
      <c r="B174" s="1603" t="n">
        <f aca="false">+B173+1</f>
        <v>172</v>
      </c>
      <c r="C174" s="1644"/>
      <c r="D174" s="1704"/>
      <c r="E174" s="1448" t="s">
        <v>1924</v>
      </c>
      <c r="F174" s="1500" t="s">
        <v>21</v>
      </c>
      <c r="G174" s="1501" t="n">
        <v>1032250904</v>
      </c>
      <c r="H174" s="1685" t="n">
        <v>0</v>
      </c>
      <c r="I174" s="1685" t="n">
        <f aca="false">+'[8]CARGO 387'!O75</f>
        <v>8465629.43939825</v>
      </c>
      <c r="J174" s="1452" t="n">
        <v>100</v>
      </c>
      <c r="K174" s="1453" t="n">
        <v>781242</v>
      </c>
      <c r="L174" s="1452" t="n">
        <f aca="false">+J174*K174</f>
        <v>78124200</v>
      </c>
      <c r="M174" s="1454" t="n">
        <v>0</v>
      </c>
      <c r="N174" s="1453" t="n">
        <v>781242</v>
      </c>
      <c r="O174" s="1452" t="n">
        <f aca="false">+M174*N174</f>
        <v>0</v>
      </c>
      <c r="P174" s="1455" t="n">
        <f aca="false">+L174+I174</f>
        <v>86589829.4393983</v>
      </c>
      <c r="Q174" s="1467"/>
      <c r="R174" s="1467"/>
    </row>
    <row r="175" customFormat="false" ht="23.25" hidden="false" customHeight="false" outlineLevel="0" collapsed="false">
      <c r="A175" s="1679"/>
      <c r="B175" s="1603" t="n">
        <f aca="false">+B174+1</f>
        <v>173</v>
      </c>
      <c r="C175" s="1644"/>
      <c r="D175" s="1704"/>
      <c r="E175" s="1448" t="s">
        <v>1925</v>
      </c>
      <c r="F175" s="1500" t="s">
        <v>21</v>
      </c>
      <c r="G175" s="1501" t="n">
        <v>39272691</v>
      </c>
      <c r="H175" s="1685" t="n">
        <v>0</v>
      </c>
      <c r="I175" s="1685" t="n">
        <f aca="false">+'[8]CARGO 387'!O76</f>
        <v>0</v>
      </c>
      <c r="J175" s="1452" t="n">
        <v>50</v>
      </c>
      <c r="K175" s="1453" t="n">
        <v>781242</v>
      </c>
      <c r="L175" s="1452" t="n">
        <f aca="false">+J175*K175</f>
        <v>39062100</v>
      </c>
      <c r="M175" s="1454" t="n">
        <v>0</v>
      </c>
      <c r="N175" s="1453" t="n">
        <v>781242</v>
      </c>
      <c r="O175" s="1452" t="n">
        <f aca="false">+M175*N175</f>
        <v>0</v>
      </c>
      <c r="P175" s="1455" t="n">
        <f aca="false">+L175+I175</f>
        <v>39062100</v>
      </c>
      <c r="Q175" s="1467"/>
      <c r="R175" s="1467"/>
    </row>
    <row r="176" customFormat="false" ht="23.25" hidden="false" customHeight="false" outlineLevel="0" collapsed="false">
      <c r="A176" s="1679"/>
      <c r="B176" s="1603" t="n">
        <f aca="false">+B175+1</f>
        <v>174</v>
      </c>
      <c r="C176" s="1644"/>
      <c r="D176" s="1704"/>
      <c r="E176" s="1448" t="s">
        <v>1926</v>
      </c>
      <c r="F176" s="1500" t="s">
        <v>21</v>
      </c>
      <c r="G176" s="1501" t="n">
        <v>8045494</v>
      </c>
      <c r="H176" s="1685" t="n">
        <v>0</v>
      </c>
      <c r="I176" s="1685" t="n">
        <f aca="false">+'[8]CARGO 387'!O77</f>
        <v>0</v>
      </c>
      <c r="J176" s="1452" t="n">
        <v>50</v>
      </c>
      <c r="K176" s="1453" t="n">
        <v>781242</v>
      </c>
      <c r="L176" s="1452" t="n">
        <f aca="false">+J176*K176</f>
        <v>39062100</v>
      </c>
      <c r="M176" s="1454" t="n">
        <v>0</v>
      </c>
      <c r="N176" s="1453" t="n">
        <v>781242</v>
      </c>
      <c r="O176" s="1452" t="n">
        <f aca="false">+M176*N176</f>
        <v>0</v>
      </c>
      <c r="P176" s="1455" t="n">
        <f aca="false">+L176+I176</f>
        <v>39062100</v>
      </c>
      <c r="Q176" s="1467"/>
      <c r="R176" s="1467"/>
    </row>
    <row r="177" customFormat="false" ht="34.5" hidden="false" customHeight="false" outlineLevel="0" collapsed="false">
      <c r="A177" s="1679"/>
      <c r="B177" s="1603" t="n">
        <f aca="false">+B176+1</f>
        <v>175</v>
      </c>
      <c r="C177" s="1644"/>
      <c r="D177" s="1704"/>
      <c r="E177" s="1448" t="s">
        <v>1927</v>
      </c>
      <c r="F177" s="1500" t="s">
        <v>21</v>
      </c>
      <c r="G177" s="1501" t="n">
        <v>34915386</v>
      </c>
      <c r="H177" s="1502" t="s">
        <v>1928</v>
      </c>
      <c r="I177" s="1502"/>
      <c r="J177" s="1502"/>
      <c r="K177" s="1502"/>
      <c r="L177" s="1502"/>
      <c r="M177" s="1502"/>
      <c r="N177" s="1502"/>
      <c r="O177" s="1502"/>
      <c r="P177" s="1502"/>
      <c r="Q177" s="1467"/>
      <c r="R177" s="1467"/>
    </row>
    <row r="178" customFormat="false" ht="23.25" hidden="false" customHeight="false" outlineLevel="0" collapsed="false">
      <c r="A178" s="1679"/>
      <c r="B178" s="1603" t="n">
        <f aca="false">+B177+1</f>
        <v>176</v>
      </c>
      <c r="C178" s="1644"/>
      <c r="D178" s="1704"/>
      <c r="E178" s="1448" t="s">
        <v>1929</v>
      </c>
      <c r="F178" s="1500" t="s">
        <v>21</v>
      </c>
      <c r="G178" s="1501" t="n">
        <v>39268224</v>
      </c>
      <c r="H178" s="1502" t="s">
        <v>1928</v>
      </c>
      <c r="I178" s="1502"/>
      <c r="J178" s="1502"/>
      <c r="K178" s="1502"/>
      <c r="L178" s="1502"/>
      <c r="M178" s="1502"/>
      <c r="N178" s="1502"/>
      <c r="O178" s="1502"/>
      <c r="P178" s="1502"/>
      <c r="Q178" s="1467"/>
      <c r="R178" s="1467"/>
    </row>
    <row r="179" customFormat="false" ht="23.25" hidden="false" customHeight="false" outlineLevel="0" collapsed="false">
      <c r="A179" s="1679"/>
      <c r="B179" s="1603" t="n">
        <f aca="false">+B178+1</f>
        <v>177</v>
      </c>
      <c r="C179" s="1644"/>
      <c r="D179" s="1704"/>
      <c r="E179" s="1448" t="s">
        <v>1930</v>
      </c>
      <c r="F179" s="1500" t="s">
        <v>21</v>
      </c>
      <c r="G179" s="1501" t="n">
        <v>39272647</v>
      </c>
      <c r="H179" s="1502" t="s">
        <v>1928</v>
      </c>
      <c r="I179" s="1502"/>
      <c r="J179" s="1502"/>
      <c r="K179" s="1502"/>
      <c r="L179" s="1502"/>
      <c r="M179" s="1502"/>
      <c r="N179" s="1502"/>
      <c r="O179" s="1502"/>
      <c r="P179" s="1502"/>
      <c r="Q179" s="1467"/>
      <c r="R179" s="1467"/>
    </row>
    <row r="180" customFormat="false" ht="24" hidden="false" customHeight="false" outlineLevel="0" collapsed="false">
      <c r="A180" s="1679"/>
      <c r="B180" s="1607" t="n">
        <f aca="false">+B179+1</f>
        <v>178</v>
      </c>
      <c r="C180" s="1647"/>
      <c r="D180" s="1702"/>
      <c r="E180" s="1639" t="s">
        <v>1931</v>
      </c>
      <c r="F180" s="1437" t="s">
        <v>21</v>
      </c>
      <c r="G180" s="1438" t="n">
        <v>8049016</v>
      </c>
      <c r="H180" s="1687" t="s">
        <v>1928</v>
      </c>
      <c r="I180" s="1687"/>
      <c r="J180" s="1687"/>
      <c r="K180" s="1687"/>
      <c r="L180" s="1687"/>
      <c r="M180" s="1687"/>
      <c r="N180" s="1687"/>
      <c r="O180" s="1687"/>
      <c r="P180" s="1687"/>
      <c r="Q180" s="1467"/>
      <c r="R180" s="1467"/>
    </row>
    <row r="181" customFormat="false" ht="33" hidden="false" customHeight="true" outlineLevel="0" collapsed="false">
      <c r="A181" s="1698" t="s">
        <v>1932</v>
      </c>
      <c r="B181" s="1506" t="n">
        <f aca="false">+B180+1</f>
        <v>179</v>
      </c>
      <c r="C181" s="1547" t="s">
        <v>1933</v>
      </c>
      <c r="D181" s="1602" t="s">
        <v>1934</v>
      </c>
      <c r="E181" s="1533" t="s">
        <v>18</v>
      </c>
      <c r="F181" s="1533"/>
      <c r="G181" s="1533"/>
      <c r="H181" s="373" t="s">
        <v>95</v>
      </c>
      <c r="I181" s="373"/>
      <c r="J181" s="373"/>
      <c r="K181" s="373"/>
      <c r="L181" s="373"/>
      <c r="M181" s="373"/>
      <c r="N181" s="373"/>
      <c r="O181" s="373"/>
      <c r="P181" s="373"/>
    </row>
    <row r="182" customFormat="false" ht="23.25" hidden="false" customHeight="false" outlineLevel="0" collapsed="false">
      <c r="A182" s="1698"/>
      <c r="B182" s="1441" t="n">
        <f aca="false">+B181+1</f>
        <v>180</v>
      </c>
      <c r="C182" s="1524"/>
      <c r="D182" s="1524"/>
      <c r="E182" s="1499" t="s">
        <v>1935</v>
      </c>
      <c r="F182" s="1500" t="s">
        <v>21</v>
      </c>
      <c r="G182" s="1501" t="n">
        <v>50907112</v>
      </c>
      <c r="H182" s="1701" t="n">
        <v>1200000</v>
      </c>
      <c r="I182" s="1433" t="n">
        <f aca="false">+'[8]CARGO 390'!K56</f>
        <v>46125384.8171586</v>
      </c>
      <c r="J182" s="1452" t="n">
        <v>100</v>
      </c>
      <c r="K182" s="1453" t="n">
        <v>781242</v>
      </c>
      <c r="L182" s="1452" t="n">
        <f aca="false">+J182*K182</f>
        <v>78124200</v>
      </c>
      <c r="M182" s="1454" t="n">
        <v>0</v>
      </c>
      <c r="N182" s="1453" t="n">
        <v>781242</v>
      </c>
      <c r="O182" s="1452" t="n">
        <f aca="false">+M182*N182</f>
        <v>0</v>
      </c>
      <c r="P182" s="1455" t="n">
        <f aca="false">+H182+I182+L182+O182</f>
        <v>125449584.817159</v>
      </c>
    </row>
    <row r="183" customFormat="false" ht="23.25" hidden="false" customHeight="false" outlineLevel="0" collapsed="false">
      <c r="A183" s="1698"/>
      <c r="B183" s="1441" t="n">
        <f aca="false">+B182+1</f>
        <v>181</v>
      </c>
      <c r="C183" s="1524"/>
      <c r="D183" s="1524"/>
      <c r="E183" s="1499" t="s">
        <v>1936</v>
      </c>
      <c r="F183" s="1500" t="s">
        <v>21</v>
      </c>
      <c r="G183" s="1501" t="n">
        <v>50920270</v>
      </c>
      <c r="H183" s="1502" t="s">
        <v>1937</v>
      </c>
      <c r="I183" s="1502"/>
      <c r="J183" s="1502"/>
      <c r="K183" s="1502"/>
      <c r="L183" s="1502"/>
      <c r="M183" s="1502"/>
      <c r="N183" s="1502"/>
      <c r="O183" s="1502"/>
      <c r="P183" s="1502"/>
    </row>
    <row r="184" customFormat="false" ht="27.75" hidden="false" customHeight="true" outlineLevel="0" collapsed="false">
      <c r="A184" s="1698"/>
      <c r="B184" s="1441" t="n">
        <f aca="false">+B183+1</f>
        <v>182</v>
      </c>
      <c r="C184" s="1524"/>
      <c r="D184" s="1524"/>
      <c r="E184" s="1499" t="s">
        <v>1938</v>
      </c>
      <c r="F184" s="1500" t="s">
        <v>21</v>
      </c>
      <c r="G184" s="1501" t="n">
        <v>52391320</v>
      </c>
      <c r="H184" s="1502" t="s">
        <v>1937</v>
      </c>
      <c r="I184" s="1502"/>
      <c r="J184" s="1502"/>
      <c r="K184" s="1502"/>
      <c r="L184" s="1502"/>
      <c r="M184" s="1502"/>
      <c r="N184" s="1502"/>
      <c r="O184" s="1502"/>
      <c r="P184" s="1502"/>
    </row>
    <row r="185" customFormat="false" ht="29.25" hidden="false" customHeight="true" outlineLevel="0" collapsed="false">
      <c r="A185" s="1705" t="s">
        <v>1939</v>
      </c>
      <c r="B185" s="1603" t="n">
        <f aca="false">+B184+1</f>
        <v>183</v>
      </c>
      <c r="C185" s="1423" t="s">
        <v>1940</v>
      </c>
      <c r="D185" s="1706" t="s">
        <v>1941</v>
      </c>
      <c r="E185" s="1443" t="s">
        <v>18</v>
      </c>
      <c r="F185" s="1443"/>
      <c r="G185" s="1443"/>
      <c r="H185" s="388" t="s">
        <v>95</v>
      </c>
      <c r="I185" s="388"/>
      <c r="J185" s="388"/>
      <c r="K185" s="388"/>
      <c r="L185" s="388"/>
      <c r="M185" s="388"/>
      <c r="N185" s="388"/>
      <c r="O185" s="388"/>
      <c r="P185" s="388"/>
    </row>
    <row r="186" customFormat="false" ht="23.25" hidden="false" customHeight="false" outlineLevel="0" collapsed="false">
      <c r="A186" s="1705"/>
      <c r="B186" s="1603" t="n">
        <f aca="false">+B185+1</f>
        <v>184</v>
      </c>
      <c r="C186" s="1707"/>
      <c r="D186" s="1707"/>
      <c r="E186" s="1691" t="s">
        <v>1942</v>
      </c>
      <c r="F186" s="1471" t="s">
        <v>21</v>
      </c>
      <c r="G186" s="1494" t="n">
        <v>21989184</v>
      </c>
      <c r="H186" s="1453" t="n">
        <f aca="false">+[8]CARGO393!C5</f>
        <v>5810997.61816043</v>
      </c>
      <c r="I186" s="1453" t="n">
        <v>0</v>
      </c>
      <c r="J186" s="1452" t="n">
        <v>100</v>
      </c>
      <c r="K186" s="1453" t="n">
        <v>781242</v>
      </c>
      <c r="L186" s="1452" t="n">
        <f aca="false">+J186*K186</f>
        <v>78124200</v>
      </c>
      <c r="M186" s="1454" t="n">
        <v>0</v>
      </c>
      <c r="N186" s="1453" t="n">
        <v>781242</v>
      </c>
      <c r="O186" s="1452" t="n">
        <f aca="false">+M186*N186</f>
        <v>0</v>
      </c>
      <c r="P186" s="1686" t="n">
        <f aca="false">+H186+I186+L186+O186</f>
        <v>83935197.6181604</v>
      </c>
    </row>
    <row r="187" customFormat="false" ht="23.25" hidden="false" customHeight="false" outlineLevel="0" collapsed="false">
      <c r="A187" s="1705"/>
      <c r="B187" s="1603" t="n">
        <f aca="false">+B186+1</f>
        <v>185</v>
      </c>
      <c r="C187" s="1707"/>
      <c r="D187" s="1707"/>
      <c r="E187" s="1448" t="s">
        <v>1943</v>
      </c>
      <c r="F187" s="1500" t="s">
        <v>21</v>
      </c>
      <c r="G187" s="1501" t="n">
        <v>3571542</v>
      </c>
      <c r="H187" s="1685" t="n">
        <v>0</v>
      </c>
      <c r="I187" s="1453" t="n">
        <v>0</v>
      </c>
      <c r="J187" s="1452" t="n">
        <v>100</v>
      </c>
      <c r="K187" s="1453" t="n">
        <v>781242</v>
      </c>
      <c r="L187" s="1452" t="n">
        <f aca="false">+J187*K187</f>
        <v>78124200</v>
      </c>
      <c r="M187" s="1454" t="n">
        <v>0</v>
      </c>
      <c r="N187" s="1453" t="n">
        <v>781242</v>
      </c>
      <c r="O187" s="1452" t="n">
        <f aca="false">+M187*N187</f>
        <v>0</v>
      </c>
      <c r="P187" s="1686" t="n">
        <f aca="false">+H187+I187+L187+O187</f>
        <v>78124200</v>
      </c>
    </row>
    <row r="188" customFormat="false" ht="23.25" hidden="false" customHeight="false" outlineLevel="0" collapsed="false">
      <c r="A188" s="1705"/>
      <c r="B188" s="1603" t="n">
        <f aca="false">+B187+1</f>
        <v>186</v>
      </c>
      <c r="C188" s="1707"/>
      <c r="D188" s="1707"/>
      <c r="E188" s="1448" t="s">
        <v>1944</v>
      </c>
      <c r="F188" s="1500" t="s">
        <v>21</v>
      </c>
      <c r="G188" s="1501" t="n">
        <v>98461712</v>
      </c>
      <c r="H188" s="1502" t="s">
        <v>1937</v>
      </c>
      <c r="I188" s="1502"/>
      <c r="J188" s="1502"/>
      <c r="K188" s="1502"/>
      <c r="L188" s="1502"/>
      <c r="M188" s="1502"/>
      <c r="N188" s="1502"/>
      <c r="O188" s="1502"/>
      <c r="P188" s="1502"/>
    </row>
    <row r="189" customFormat="false" ht="23.25" hidden="false" customHeight="false" outlineLevel="0" collapsed="false">
      <c r="A189" s="1705"/>
      <c r="B189" s="1603" t="n">
        <f aca="false">+B188+1</f>
        <v>187</v>
      </c>
      <c r="C189" s="1707"/>
      <c r="D189" s="1707"/>
      <c r="E189" s="1448" t="s">
        <v>1945</v>
      </c>
      <c r="F189" s="1500" t="s">
        <v>21</v>
      </c>
      <c r="G189" s="1501" t="n">
        <v>21779425</v>
      </c>
      <c r="H189" s="1502" t="s">
        <v>1937</v>
      </c>
      <c r="I189" s="1502"/>
      <c r="J189" s="1502"/>
      <c r="K189" s="1502"/>
      <c r="L189" s="1502"/>
      <c r="M189" s="1502"/>
      <c r="N189" s="1502"/>
      <c r="O189" s="1502"/>
      <c r="P189" s="1502"/>
    </row>
    <row r="190" customFormat="false" ht="23.25" hidden="false" customHeight="false" outlineLevel="0" collapsed="false">
      <c r="A190" s="1705"/>
      <c r="B190" s="1603" t="n">
        <f aca="false">+B189+1</f>
        <v>188</v>
      </c>
      <c r="C190" s="1707"/>
      <c r="D190" s="1707"/>
      <c r="E190" s="1448" t="s">
        <v>1946</v>
      </c>
      <c r="F190" s="1500" t="s">
        <v>21</v>
      </c>
      <c r="G190" s="1501" t="n">
        <v>98462014</v>
      </c>
      <c r="H190" s="1502" t="s">
        <v>1937</v>
      </c>
      <c r="I190" s="1502"/>
      <c r="J190" s="1502"/>
      <c r="K190" s="1502"/>
      <c r="L190" s="1502"/>
      <c r="M190" s="1502"/>
      <c r="N190" s="1502"/>
      <c r="O190" s="1502"/>
      <c r="P190" s="1502"/>
    </row>
    <row r="191" customFormat="false" ht="23.25" hidden="false" customHeight="false" outlineLevel="0" collapsed="false">
      <c r="A191" s="1705"/>
      <c r="B191" s="1603" t="n">
        <f aca="false">+B190+1</f>
        <v>189</v>
      </c>
      <c r="C191" s="1707"/>
      <c r="D191" s="1707"/>
      <c r="E191" s="1448" t="s">
        <v>1947</v>
      </c>
      <c r="F191" s="1500" t="s">
        <v>21</v>
      </c>
      <c r="G191" s="1501" t="n">
        <v>21990472</v>
      </c>
      <c r="H191" s="1502" t="s">
        <v>1937</v>
      </c>
      <c r="I191" s="1502"/>
      <c r="J191" s="1502"/>
      <c r="K191" s="1502"/>
      <c r="L191" s="1502"/>
      <c r="M191" s="1502"/>
      <c r="N191" s="1502"/>
      <c r="O191" s="1502"/>
      <c r="P191" s="1502"/>
    </row>
    <row r="192" customFormat="false" ht="23.25" hidden="false" customHeight="false" outlineLevel="0" collapsed="false">
      <c r="A192" s="1705"/>
      <c r="B192" s="1603" t="n">
        <f aca="false">+B191+1</f>
        <v>190</v>
      </c>
      <c r="C192" s="1707"/>
      <c r="D192" s="1707"/>
      <c r="E192" s="1448" t="s">
        <v>1948</v>
      </c>
      <c r="F192" s="1500" t="s">
        <v>21</v>
      </c>
      <c r="G192" s="1501" t="n">
        <v>50944723</v>
      </c>
      <c r="H192" s="1502" t="s">
        <v>1937</v>
      </c>
      <c r="I192" s="1502"/>
      <c r="J192" s="1502"/>
      <c r="K192" s="1502"/>
      <c r="L192" s="1502"/>
      <c r="M192" s="1502"/>
      <c r="N192" s="1502"/>
      <c r="O192" s="1502"/>
      <c r="P192" s="1502"/>
    </row>
    <row r="193" customFormat="false" ht="24" hidden="false" customHeight="false" outlineLevel="0" collapsed="false">
      <c r="A193" s="1705"/>
      <c r="B193" s="1637" t="n">
        <f aca="false">+B192+1</f>
        <v>191</v>
      </c>
      <c r="C193" s="1707"/>
      <c r="D193" s="1707"/>
      <c r="E193" s="1695" t="s">
        <v>1949</v>
      </c>
      <c r="F193" s="1545" t="s">
        <v>21</v>
      </c>
      <c r="G193" s="1546" t="n">
        <v>21989971</v>
      </c>
      <c r="H193" s="1697" t="s">
        <v>1937</v>
      </c>
      <c r="I193" s="1697"/>
      <c r="J193" s="1697"/>
      <c r="K193" s="1697"/>
      <c r="L193" s="1697"/>
      <c r="M193" s="1697"/>
      <c r="N193" s="1697"/>
      <c r="O193" s="1697"/>
      <c r="P193" s="1697"/>
    </row>
    <row r="194" customFormat="false" ht="39.75" hidden="false" customHeight="true" outlineLevel="0" collapsed="false">
      <c r="A194" s="1698" t="s">
        <v>1950</v>
      </c>
      <c r="B194" s="1601" t="n">
        <f aca="false">+B193+1</f>
        <v>192</v>
      </c>
      <c r="C194" s="1445" t="s">
        <v>1951</v>
      </c>
      <c r="D194" s="1601" t="s">
        <v>1952</v>
      </c>
      <c r="E194" s="1708" t="s">
        <v>18</v>
      </c>
      <c r="F194" s="1708"/>
      <c r="G194" s="1708"/>
      <c r="H194" s="388" t="s">
        <v>95</v>
      </c>
      <c r="I194" s="388"/>
      <c r="J194" s="388"/>
      <c r="K194" s="388"/>
      <c r="L194" s="388"/>
      <c r="M194" s="388"/>
      <c r="N194" s="388"/>
      <c r="O194" s="388"/>
      <c r="P194" s="388"/>
    </row>
    <row r="195" customFormat="false" ht="23.25" hidden="false" customHeight="false" outlineLevel="0" collapsed="false">
      <c r="A195" s="1698"/>
      <c r="B195" s="1603" t="n">
        <f aca="false">+B194+1</f>
        <v>193</v>
      </c>
      <c r="C195" s="1709"/>
      <c r="D195" s="1710"/>
      <c r="E195" s="1525" t="s">
        <v>1953</v>
      </c>
      <c r="F195" s="1431" t="s">
        <v>21</v>
      </c>
      <c r="G195" s="1526" t="n">
        <v>8030327</v>
      </c>
      <c r="H195" s="1527" t="n">
        <v>1200000</v>
      </c>
      <c r="I195" s="1433" t="n">
        <f aca="false">+'[8]CARGO 403'!O50</f>
        <v>1699373.12826004</v>
      </c>
      <c r="J195" s="1434" t="n">
        <v>100</v>
      </c>
      <c r="K195" s="1433" t="n">
        <v>781242</v>
      </c>
      <c r="L195" s="1434" t="n">
        <f aca="false">+J195*K195</f>
        <v>78124200</v>
      </c>
      <c r="M195" s="1435" t="n">
        <v>0</v>
      </c>
      <c r="N195" s="1433" t="n">
        <v>781242</v>
      </c>
      <c r="O195" s="1434" t="n">
        <f aca="false">+M195*N195</f>
        <v>0</v>
      </c>
      <c r="P195" s="990" t="n">
        <f aca="false">+H195+I195+L195+O195</f>
        <v>81023573.1282601</v>
      </c>
    </row>
    <row r="196" customFormat="false" ht="23.25" hidden="false" customHeight="false" outlineLevel="0" collapsed="false">
      <c r="A196" s="1698"/>
      <c r="B196" s="1603" t="n">
        <f aca="false">+B195+1</f>
        <v>194</v>
      </c>
      <c r="C196" s="1507"/>
      <c r="D196" s="1508"/>
      <c r="E196" s="1512" t="s">
        <v>1954</v>
      </c>
      <c r="F196" s="1500" t="s">
        <v>21</v>
      </c>
      <c r="G196" s="1513" t="n">
        <v>34890052</v>
      </c>
      <c r="H196" s="1528" t="n">
        <v>0</v>
      </c>
      <c r="I196" s="1453" t="n">
        <f aca="false">+'[8]CARGO 403'!O50</f>
        <v>1699373.12826004</v>
      </c>
      <c r="J196" s="1452" t="n">
        <v>100</v>
      </c>
      <c r="K196" s="1453" t="n">
        <v>781242</v>
      </c>
      <c r="L196" s="1452" t="n">
        <f aca="false">+J196*K196</f>
        <v>78124200</v>
      </c>
      <c r="M196" s="1454" t="n">
        <v>0</v>
      </c>
      <c r="N196" s="1453" t="n">
        <v>781242</v>
      </c>
      <c r="O196" s="1452" t="n">
        <f aca="false">+M196*N196</f>
        <v>0</v>
      </c>
      <c r="P196" s="1455" t="n">
        <f aca="false">+H196+I196+L196+O196</f>
        <v>79823573.1282601</v>
      </c>
    </row>
    <row r="197" customFormat="false" ht="35.25" hidden="false" customHeight="false" outlineLevel="0" collapsed="false">
      <c r="A197" s="1698"/>
      <c r="B197" s="1607" t="n">
        <f aca="false">+B196+1</f>
        <v>195</v>
      </c>
      <c r="C197" s="1515"/>
      <c r="D197" s="1516"/>
      <c r="E197" s="1517" t="s">
        <v>1955</v>
      </c>
      <c r="F197" s="1437" t="s">
        <v>21</v>
      </c>
      <c r="G197" s="1518" t="n">
        <v>32119398</v>
      </c>
      <c r="H197" s="1711" t="s">
        <v>1956</v>
      </c>
      <c r="I197" s="1711"/>
      <c r="J197" s="1711"/>
      <c r="K197" s="1711"/>
      <c r="L197" s="1711"/>
      <c r="M197" s="1711"/>
      <c r="N197" s="1711"/>
      <c r="O197" s="1711"/>
      <c r="P197" s="1711"/>
    </row>
    <row r="198" customFormat="false" ht="34.5" hidden="false" customHeight="true" outlineLevel="0" collapsed="false">
      <c r="A198" s="1698" t="s">
        <v>1950</v>
      </c>
      <c r="B198" s="1601" t="n">
        <f aca="false">+B197+1</f>
        <v>196</v>
      </c>
      <c r="C198" s="1712"/>
      <c r="D198" s="1643"/>
      <c r="E198" s="1525" t="s">
        <v>1957</v>
      </c>
      <c r="F198" s="1431" t="s">
        <v>21</v>
      </c>
      <c r="G198" s="1526" t="n">
        <v>21588516</v>
      </c>
      <c r="H198" s="1713" t="s">
        <v>1956</v>
      </c>
      <c r="I198" s="1713"/>
      <c r="J198" s="1713"/>
      <c r="K198" s="1713"/>
      <c r="L198" s="1713"/>
      <c r="M198" s="1713"/>
      <c r="N198" s="1713"/>
      <c r="O198" s="1713"/>
      <c r="P198" s="1713"/>
    </row>
    <row r="199" customFormat="false" ht="35.25" hidden="false" customHeight="false" outlineLevel="0" collapsed="false">
      <c r="A199" s="1698"/>
      <c r="B199" s="1607" t="n">
        <f aca="false">+B198+1</f>
        <v>197</v>
      </c>
      <c r="C199" s="1515"/>
      <c r="D199" s="1516"/>
      <c r="E199" s="1517" t="s">
        <v>1958</v>
      </c>
      <c r="F199" s="1437" t="s">
        <v>21</v>
      </c>
      <c r="G199" s="1518" t="n">
        <v>3424387</v>
      </c>
      <c r="H199" s="1711" t="s">
        <v>1956</v>
      </c>
      <c r="I199" s="1711"/>
      <c r="J199" s="1711"/>
      <c r="K199" s="1711"/>
      <c r="L199" s="1711"/>
      <c r="M199" s="1711"/>
      <c r="N199" s="1711"/>
      <c r="O199" s="1711"/>
      <c r="P199" s="1711"/>
    </row>
    <row r="200" customFormat="false" ht="45.75" hidden="false" customHeight="true" outlineLevel="0" collapsed="false">
      <c r="A200" s="1714" t="s">
        <v>1959</v>
      </c>
      <c r="B200" s="1629" t="n">
        <f aca="false">+B199+1</f>
        <v>198</v>
      </c>
      <c r="C200" s="1520" t="s">
        <v>1960</v>
      </c>
      <c r="D200" s="1715" t="s">
        <v>1961</v>
      </c>
      <c r="E200" s="1533" t="s">
        <v>18</v>
      </c>
      <c r="F200" s="1533"/>
      <c r="G200" s="1533"/>
      <c r="H200" s="373" t="s">
        <v>95</v>
      </c>
      <c r="I200" s="373"/>
      <c r="J200" s="373"/>
      <c r="K200" s="373"/>
      <c r="L200" s="373"/>
      <c r="M200" s="373"/>
      <c r="N200" s="373"/>
      <c r="O200" s="373"/>
      <c r="P200" s="373"/>
    </row>
    <row r="201" customFormat="false" ht="34.5" hidden="false" customHeight="false" outlineLevel="0" collapsed="false">
      <c r="A201" s="1714"/>
      <c r="B201" s="1582" t="n">
        <f aca="false">+B200+1</f>
        <v>199</v>
      </c>
      <c r="C201" s="1524"/>
      <c r="D201" s="1524"/>
      <c r="E201" s="1525" t="s">
        <v>1962</v>
      </c>
      <c r="F201" s="1431" t="s">
        <v>21</v>
      </c>
      <c r="G201" s="1716" t="n">
        <v>32118527</v>
      </c>
      <c r="H201" s="1527" t="n">
        <v>1200000</v>
      </c>
      <c r="I201" s="1433" t="n">
        <v>0</v>
      </c>
      <c r="J201" s="1434" t="n">
        <v>100</v>
      </c>
      <c r="K201" s="1433" t="n">
        <v>781242</v>
      </c>
      <c r="L201" s="1434" t="n">
        <f aca="false">+J201*K201</f>
        <v>78124200</v>
      </c>
      <c r="M201" s="1435" t="n">
        <v>0</v>
      </c>
      <c r="N201" s="1433" t="n">
        <v>781242</v>
      </c>
      <c r="O201" s="1434" t="n">
        <f aca="false">+M201*N201</f>
        <v>0</v>
      </c>
      <c r="P201" s="990" t="n">
        <f aca="false">+H201+I201+L201+O201</f>
        <v>79324200</v>
      </c>
    </row>
    <row r="202" customFormat="false" ht="34.5" hidden="false" customHeight="false" outlineLevel="0" collapsed="false">
      <c r="A202" s="1714"/>
      <c r="B202" s="1582" t="n">
        <f aca="false">+B201+1</f>
        <v>200</v>
      </c>
      <c r="C202" s="1524"/>
      <c r="D202" s="1524"/>
      <c r="E202" s="1512" t="s">
        <v>1963</v>
      </c>
      <c r="F202" s="1500" t="s">
        <v>21</v>
      </c>
      <c r="G202" s="1717" t="n">
        <v>1045080631</v>
      </c>
      <c r="H202" s="1718" t="n">
        <v>0</v>
      </c>
      <c r="I202" s="1453" t="n">
        <f aca="false">+'[8]CARGO 407'!X94</f>
        <v>59680471.158071</v>
      </c>
      <c r="J202" s="1452" t="n">
        <v>100</v>
      </c>
      <c r="K202" s="1453" t="n">
        <v>781242</v>
      </c>
      <c r="L202" s="1452" t="n">
        <f aca="false">+J202*K202</f>
        <v>78124200</v>
      </c>
      <c r="M202" s="1454" t="n">
        <v>0</v>
      </c>
      <c r="N202" s="1453" t="n">
        <v>781242</v>
      </c>
      <c r="O202" s="1452" t="n">
        <f aca="false">+M202*N202</f>
        <v>0</v>
      </c>
      <c r="P202" s="1455" t="n">
        <f aca="false">+H202+I202+L202+O202</f>
        <v>137804671.158071</v>
      </c>
    </row>
    <row r="203" customFormat="false" ht="34.5" hidden="false" customHeight="false" outlineLevel="0" collapsed="false">
      <c r="A203" s="1714"/>
      <c r="B203" s="1582" t="n">
        <f aca="false">+B202+1</f>
        <v>201</v>
      </c>
      <c r="C203" s="1524"/>
      <c r="D203" s="1524"/>
      <c r="E203" s="1512" t="s">
        <v>1964</v>
      </c>
      <c r="F203" s="1500" t="s">
        <v>21</v>
      </c>
      <c r="G203" s="1719" t="n">
        <v>1042771887</v>
      </c>
      <c r="H203" s="1718" t="n">
        <v>0</v>
      </c>
      <c r="I203" s="1453" t="n">
        <f aca="false">+'[8]CARGO 407'!X96</f>
        <v>51256982.8676245</v>
      </c>
      <c r="J203" s="1452" t="n">
        <v>100</v>
      </c>
      <c r="K203" s="1453" t="n">
        <v>781242</v>
      </c>
      <c r="L203" s="1452" t="n">
        <f aca="false">+J203*K203</f>
        <v>78124200</v>
      </c>
      <c r="M203" s="1454" t="n">
        <v>0</v>
      </c>
      <c r="N203" s="1453" t="n">
        <v>781242</v>
      </c>
      <c r="O203" s="1452" t="n">
        <f aca="false">+M203*N203</f>
        <v>0</v>
      </c>
      <c r="P203" s="1455" t="n">
        <f aca="false">+H203+I203+L203+O203</f>
        <v>129381182.867625</v>
      </c>
    </row>
    <row r="204" customFormat="false" ht="39" hidden="false" customHeight="true" outlineLevel="0" collapsed="false">
      <c r="A204" s="1714"/>
      <c r="B204" s="1582" t="n">
        <f aca="false">+B203+1</f>
        <v>202</v>
      </c>
      <c r="C204" s="1524"/>
      <c r="D204" s="1524"/>
      <c r="E204" s="1517" t="s">
        <v>1965</v>
      </c>
      <c r="F204" s="1437" t="s">
        <v>21</v>
      </c>
      <c r="G204" s="1720" t="n">
        <v>1042775115</v>
      </c>
      <c r="H204" s="1721" t="n">
        <v>0</v>
      </c>
      <c r="I204" s="1538" t="n">
        <f aca="false">+'[8]CARGO 407'!X98</f>
        <v>86061115.0797903</v>
      </c>
      <c r="J204" s="1539" t="n">
        <v>100</v>
      </c>
      <c r="K204" s="1538" t="n">
        <v>781242</v>
      </c>
      <c r="L204" s="1539" t="n">
        <f aca="false">+J204*K204</f>
        <v>78124200</v>
      </c>
      <c r="M204" s="1540" t="n">
        <v>0</v>
      </c>
      <c r="N204" s="1538" t="n">
        <v>781242</v>
      </c>
      <c r="O204" s="1539" t="n">
        <f aca="false">+M204*N204</f>
        <v>0</v>
      </c>
      <c r="P204" s="1541" t="n">
        <f aca="false">+H204+I204+L204+O204</f>
        <v>164185315.07979</v>
      </c>
    </row>
    <row r="205" customFormat="false" ht="37.5" hidden="false" customHeight="true" outlineLevel="0" collapsed="false">
      <c r="A205" s="1705" t="s">
        <v>1966</v>
      </c>
      <c r="B205" s="1603" t="n">
        <f aca="false">+B204+1</f>
        <v>203</v>
      </c>
      <c r="C205" s="1547" t="s">
        <v>1967</v>
      </c>
      <c r="D205" s="1641" t="s">
        <v>1968</v>
      </c>
      <c r="E205" s="1722" t="s">
        <v>602</v>
      </c>
      <c r="F205" s="1722"/>
      <c r="G205" s="1722"/>
      <c r="H205" s="1722"/>
      <c r="I205" s="1722"/>
      <c r="J205" s="1722"/>
      <c r="K205" s="1722"/>
      <c r="L205" s="1722"/>
      <c r="M205" s="1722"/>
      <c r="N205" s="1722"/>
      <c r="O205" s="1722"/>
      <c r="P205" s="1722"/>
    </row>
    <row r="206" customFormat="false" ht="44.25" hidden="false" customHeight="true" outlineLevel="0" collapsed="false">
      <c r="A206" s="1679" t="s">
        <v>1969</v>
      </c>
      <c r="B206" s="1603" t="n">
        <f aca="false">+B205+1</f>
        <v>204</v>
      </c>
      <c r="C206" s="1423" t="s">
        <v>1970</v>
      </c>
      <c r="D206" s="1723" t="s">
        <v>1971</v>
      </c>
      <c r="E206" s="1443" t="s">
        <v>18</v>
      </c>
      <c r="F206" s="1443"/>
      <c r="G206" s="1443"/>
      <c r="H206" s="359" t="s">
        <v>95</v>
      </c>
      <c r="I206" s="359"/>
      <c r="J206" s="359"/>
      <c r="K206" s="359"/>
      <c r="L206" s="359"/>
      <c r="M206" s="359"/>
      <c r="N206" s="359"/>
      <c r="O206" s="359"/>
      <c r="P206" s="359"/>
    </row>
    <row r="207" customFormat="false" ht="23.25" hidden="false" customHeight="false" outlineLevel="0" collapsed="false">
      <c r="A207" s="1679"/>
      <c r="B207" s="1603" t="n">
        <f aca="false">+B206+1</f>
        <v>205</v>
      </c>
      <c r="C207" s="1644"/>
      <c r="D207" s="1508"/>
      <c r="E207" s="1493" t="s">
        <v>1972</v>
      </c>
      <c r="F207" s="1471" t="s">
        <v>21</v>
      </c>
      <c r="G207" s="1724" t="n">
        <v>32116973</v>
      </c>
      <c r="H207" s="1527" t="n">
        <v>1200000</v>
      </c>
      <c r="I207" s="1433" t="n">
        <f aca="false">+'[8]CARGO 421'!X80</f>
        <v>274038828.854678</v>
      </c>
      <c r="J207" s="1434" t="n">
        <v>100</v>
      </c>
      <c r="K207" s="1433" t="n">
        <v>781242</v>
      </c>
      <c r="L207" s="1434" t="n">
        <f aca="false">+J207*K207</f>
        <v>78124200</v>
      </c>
      <c r="M207" s="1435" t="n">
        <v>0</v>
      </c>
      <c r="N207" s="1433" t="n">
        <v>781242</v>
      </c>
      <c r="O207" s="1434" t="n">
        <f aca="false">+M207*N207</f>
        <v>0</v>
      </c>
      <c r="P207" s="1623" t="n">
        <f aca="false">+H207+I207+L207+O207</f>
        <v>353363028.854678</v>
      </c>
    </row>
    <row r="208" customFormat="false" ht="23.25" hidden="false" customHeight="false" outlineLevel="0" collapsed="false">
      <c r="A208" s="1679"/>
      <c r="B208" s="1603" t="n">
        <f aca="false">+B207+1</f>
        <v>206</v>
      </c>
      <c r="C208" s="1644"/>
      <c r="D208" s="1508"/>
      <c r="E208" s="1499" t="s">
        <v>1973</v>
      </c>
      <c r="F208" s="1500" t="s">
        <v>21</v>
      </c>
      <c r="G208" s="1568" t="n">
        <v>70541148</v>
      </c>
      <c r="H208" s="1725" t="s">
        <v>1974</v>
      </c>
      <c r="I208" s="1725"/>
      <c r="J208" s="1725"/>
      <c r="K208" s="1725"/>
      <c r="L208" s="1725"/>
      <c r="M208" s="1725"/>
      <c r="N208" s="1725"/>
      <c r="O208" s="1725"/>
      <c r="P208" s="1725"/>
    </row>
    <row r="209" customFormat="false" ht="23.25" hidden="false" customHeight="false" outlineLevel="0" collapsed="false">
      <c r="A209" s="1679"/>
      <c r="B209" s="1603" t="n">
        <f aca="false">+B208+1</f>
        <v>207</v>
      </c>
      <c r="C209" s="1644"/>
      <c r="D209" s="1508"/>
      <c r="E209" s="1499" t="s">
        <v>1975</v>
      </c>
      <c r="F209" s="1500" t="s">
        <v>21</v>
      </c>
      <c r="G209" s="1568" t="n">
        <v>32376025</v>
      </c>
      <c r="H209" s="1528" t="n">
        <v>0</v>
      </c>
      <c r="I209" s="1453" t="n">
        <f aca="false">+'[8]CARGO 421'!X82</f>
        <v>64810613.3210645</v>
      </c>
      <c r="J209" s="1452" t="n">
        <v>100</v>
      </c>
      <c r="K209" s="1453" t="n">
        <v>781242</v>
      </c>
      <c r="L209" s="1452" t="n">
        <f aca="false">+J209*K209</f>
        <v>78124200</v>
      </c>
      <c r="M209" s="1454" t="n">
        <v>0</v>
      </c>
      <c r="N209" s="1453" t="n">
        <v>781242</v>
      </c>
      <c r="O209" s="1452" t="n">
        <f aca="false">+M209*N209</f>
        <v>0</v>
      </c>
      <c r="P209" s="1686" t="n">
        <f aca="false">+H209+I209+L209+O209</f>
        <v>142934813.321065</v>
      </c>
    </row>
    <row r="210" customFormat="false" ht="34.5" hidden="false" customHeight="true" outlineLevel="0" collapsed="false">
      <c r="A210" s="1679"/>
      <c r="B210" s="1603" t="n">
        <f aca="false">+B209+1</f>
        <v>208</v>
      </c>
      <c r="C210" s="1644"/>
      <c r="D210" s="1508"/>
      <c r="E210" s="1499" t="s">
        <v>1976</v>
      </c>
      <c r="F210" s="1500" t="s">
        <v>21</v>
      </c>
      <c r="G210" s="1568" t="n">
        <v>22186194</v>
      </c>
      <c r="H210" s="1726" t="s">
        <v>1977</v>
      </c>
      <c r="I210" s="1726"/>
      <c r="J210" s="1726"/>
      <c r="K210" s="1726"/>
      <c r="L210" s="1726"/>
      <c r="M210" s="1726"/>
      <c r="N210" s="1726"/>
      <c r="O210" s="1726"/>
      <c r="P210" s="1726"/>
    </row>
    <row r="211" customFormat="false" ht="23.25" hidden="false" customHeight="false" outlineLevel="0" collapsed="false">
      <c r="A211" s="1679"/>
      <c r="B211" s="1603" t="n">
        <f aca="false">+B210+1</f>
        <v>209</v>
      </c>
      <c r="C211" s="1644"/>
      <c r="D211" s="1508"/>
      <c r="E211" s="1499" t="s">
        <v>1978</v>
      </c>
      <c r="F211" s="1500" t="s">
        <v>21</v>
      </c>
      <c r="G211" s="1568" t="n">
        <v>3649286</v>
      </c>
      <c r="H211" s="1726" t="s">
        <v>1977</v>
      </c>
      <c r="I211" s="1726"/>
      <c r="J211" s="1726"/>
      <c r="K211" s="1726"/>
      <c r="L211" s="1726"/>
      <c r="M211" s="1726"/>
      <c r="N211" s="1726"/>
      <c r="O211" s="1726"/>
      <c r="P211" s="1726"/>
    </row>
    <row r="212" customFormat="false" ht="23.25" hidden="false" customHeight="false" outlineLevel="0" collapsed="false">
      <c r="A212" s="1679"/>
      <c r="B212" s="1603" t="n">
        <f aca="false">+B211+1</f>
        <v>210</v>
      </c>
      <c r="C212" s="1644"/>
      <c r="D212" s="1508"/>
      <c r="E212" s="1499" t="s">
        <v>1979</v>
      </c>
      <c r="F212" s="1500" t="s">
        <v>21</v>
      </c>
      <c r="G212" s="1568" t="n">
        <v>41887874</v>
      </c>
      <c r="H212" s="1726" t="s">
        <v>1977</v>
      </c>
      <c r="I212" s="1726"/>
      <c r="J212" s="1726"/>
      <c r="K212" s="1726"/>
      <c r="L212" s="1726"/>
      <c r="M212" s="1726"/>
      <c r="N212" s="1726"/>
      <c r="O212" s="1726"/>
      <c r="P212" s="1726"/>
    </row>
    <row r="213" customFormat="false" ht="23.25" hidden="false" customHeight="false" outlineLevel="0" collapsed="false">
      <c r="A213" s="1679"/>
      <c r="B213" s="1603" t="n">
        <f aca="false">+B212+1</f>
        <v>211</v>
      </c>
      <c r="C213" s="1644"/>
      <c r="D213" s="1508"/>
      <c r="E213" s="1499" t="s">
        <v>1980</v>
      </c>
      <c r="F213" s="1500" t="s">
        <v>21</v>
      </c>
      <c r="G213" s="1568" t="n">
        <v>22186764</v>
      </c>
      <c r="H213" s="1726" t="s">
        <v>1977</v>
      </c>
      <c r="I213" s="1726"/>
      <c r="J213" s="1726"/>
      <c r="K213" s="1726"/>
      <c r="L213" s="1726"/>
      <c r="M213" s="1726"/>
      <c r="N213" s="1726"/>
      <c r="O213" s="1726"/>
      <c r="P213" s="1726"/>
    </row>
    <row r="214" customFormat="false" ht="23.25" hidden="false" customHeight="false" outlineLevel="0" collapsed="false">
      <c r="A214" s="1679"/>
      <c r="B214" s="1603" t="n">
        <f aca="false">+B213+1</f>
        <v>212</v>
      </c>
      <c r="C214" s="1644"/>
      <c r="D214" s="1508"/>
      <c r="E214" s="1499" t="s">
        <v>1981</v>
      </c>
      <c r="F214" s="1500" t="s">
        <v>21</v>
      </c>
      <c r="G214" s="1568" t="n">
        <v>22187189</v>
      </c>
      <c r="H214" s="1726" t="s">
        <v>1977</v>
      </c>
      <c r="I214" s="1726"/>
      <c r="J214" s="1726"/>
      <c r="K214" s="1726"/>
      <c r="L214" s="1726"/>
      <c r="M214" s="1726"/>
      <c r="N214" s="1726"/>
      <c r="O214" s="1726"/>
      <c r="P214" s="1726"/>
    </row>
    <row r="215" customFormat="false" ht="23.25" hidden="false" customHeight="false" outlineLevel="0" collapsed="false">
      <c r="A215" s="1679"/>
      <c r="B215" s="1603" t="n">
        <f aca="false">+B214+1</f>
        <v>213</v>
      </c>
      <c r="C215" s="1644"/>
      <c r="D215" s="1508"/>
      <c r="E215" s="1499" t="s">
        <v>1982</v>
      </c>
      <c r="F215" s="1500" t="s">
        <v>21</v>
      </c>
      <c r="G215" s="1568" t="n">
        <v>21591461</v>
      </c>
      <c r="H215" s="1726" t="s">
        <v>1983</v>
      </c>
      <c r="I215" s="1726"/>
      <c r="J215" s="1726"/>
      <c r="K215" s="1726"/>
      <c r="L215" s="1726"/>
      <c r="M215" s="1726"/>
      <c r="N215" s="1726"/>
      <c r="O215" s="1726"/>
      <c r="P215" s="1726"/>
    </row>
    <row r="216" customFormat="false" ht="24" hidden="false" customHeight="false" outlineLevel="0" collapsed="false">
      <c r="A216" s="1679"/>
      <c r="B216" s="1637" t="n">
        <f aca="false">+B215+1</f>
        <v>214</v>
      </c>
      <c r="C216" s="1644"/>
      <c r="D216" s="1508"/>
      <c r="E216" s="1727" t="s">
        <v>1984</v>
      </c>
      <c r="F216" s="1545" t="s">
        <v>21</v>
      </c>
      <c r="G216" s="1477" t="n">
        <v>1045426396</v>
      </c>
      <c r="H216" s="1728" t="s">
        <v>279</v>
      </c>
      <c r="I216" s="1728"/>
      <c r="J216" s="1728"/>
      <c r="K216" s="1728"/>
      <c r="L216" s="1728"/>
      <c r="M216" s="1728"/>
      <c r="N216" s="1728"/>
      <c r="O216" s="1728"/>
      <c r="P216" s="1728"/>
    </row>
    <row r="217" customFormat="false" ht="49.5" hidden="false" customHeight="true" outlineLevel="0" collapsed="false">
      <c r="A217" s="1705" t="s">
        <v>1985</v>
      </c>
      <c r="B217" s="1729" t="n">
        <f aca="false">+B216+1</f>
        <v>215</v>
      </c>
      <c r="C217" s="1730" t="s">
        <v>1986</v>
      </c>
      <c r="D217" s="1731" t="s">
        <v>1987</v>
      </c>
      <c r="E217" s="1732" t="s">
        <v>602</v>
      </c>
      <c r="F217" s="1732"/>
      <c r="G217" s="1732"/>
      <c r="H217" s="1732"/>
      <c r="I217" s="1732"/>
      <c r="J217" s="1732"/>
      <c r="K217" s="1732"/>
      <c r="L217" s="1732"/>
      <c r="M217" s="1732"/>
      <c r="N217" s="1732"/>
      <c r="O217" s="1732"/>
      <c r="P217" s="1732"/>
    </row>
    <row r="218" customFormat="false" ht="40.5" hidden="false" customHeight="true" outlineLevel="0" collapsed="false">
      <c r="A218" s="1679" t="s">
        <v>135</v>
      </c>
      <c r="B218" s="1601" t="n">
        <f aca="false">+B217+1</f>
        <v>216</v>
      </c>
      <c r="C218" s="1445" t="s">
        <v>1988</v>
      </c>
      <c r="D218" s="1733" t="s">
        <v>1989</v>
      </c>
      <c r="E218" s="1443" t="s">
        <v>18</v>
      </c>
      <c r="F218" s="1443"/>
      <c r="G218" s="1443"/>
      <c r="H218" s="359" t="s">
        <v>95</v>
      </c>
      <c r="I218" s="359"/>
      <c r="J218" s="359"/>
      <c r="K218" s="359"/>
      <c r="L218" s="359"/>
      <c r="M218" s="359"/>
      <c r="N218" s="359"/>
      <c r="O218" s="359"/>
      <c r="P218" s="359"/>
    </row>
    <row r="219" customFormat="false" ht="23.25" hidden="false" customHeight="false" outlineLevel="0" collapsed="false">
      <c r="A219" s="1679"/>
      <c r="B219" s="1603" t="n">
        <f aca="false">+B218+1</f>
        <v>217</v>
      </c>
      <c r="C219" s="1709"/>
      <c r="D219" s="1710"/>
      <c r="E219" s="1425" t="s">
        <v>1990</v>
      </c>
      <c r="F219" s="1431" t="s">
        <v>21</v>
      </c>
      <c r="G219" s="1655" t="n">
        <v>32117343</v>
      </c>
      <c r="H219" s="1734" t="n">
        <v>0</v>
      </c>
      <c r="I219" s="1735" t="n">
        <v>0</v>
      </c>
      <c r="J219" s="1496" t="n">
        <v>100</v>
      </c>
      <c r="K219" s="1495" t="n">
        <v>781242</v>
      </c>
      <c r="L219" s="1496" t="n">
        <f aca="false">+J219*K219</f>
        <v>78124200</v>
      </c>
      <c r="M219" s="1497" t="n">
        <v>0</v>
      </c>
      <c r="N219" s="1495" t="n">
        <v>781242</v>
      </c>
      <c r="O219" s="1496" t="n">
        <f aca="false">+M219*N219</f>
        <v>0</v>
      </c>
      <c r="P219" s="1498" t="n">
        <f aca="false">+H219+I219+L219+O219</f>
        <v>78124200</v>
      </c>
    </row>
    <row r="220" customFormat="false" ht="24" hidden="false" customHeight="false" outlineLevel="0" collapsed="false">
      <c r="A220" s="1679"/>
      <c r="B220" s="1607" t="n">
        <f aca="false">+B219+1</f>
        <v>218</v>
      </c>
      <c r="C220" s="1515"/>
      <c r="D220" s="1516"/>
      <c r="E220" s="1517" t="s">
        <v>1991</v>
      </c>
      <c r="F220" s="1437" t="s">
        <v>21</v>
      </c>
      <c r="G220" s="1660" t="n">
        <v>1045429431</v>
      </c>
      <c r="H220" s="1736" t="n">
        <v>0</v>
      </c>
      <c r="I220" s="1538" t="n">
        <f aca="false">+[8]CARGO438!X90</f>
        <v>54848024.6859777</v>
      </c>
      <c r="J220" s="1539" t="n">
        <v>100</v>
      </c>
      <c r="K220" s="1538" t="n">
        <v>781242</v>
      </c>
      <c r="L220" s="1539" t="n">
        <f aca="false">+J220*K220</f>
        <v>78124200</v>
      </c>
      <c r="M220" s="1540" t="n">
        <v>0</v>
      </c>
      <c r="N220" s="1538" t="n">
        <v>781242</v>
      </c>
      <c r="O220" s="1539" t="n">
        <f aca="false">+M220*N220</f>
        <v>0</v>
      </c>
      <c r="P220" s="1541" t="n">
        <f aca="false">+H220+I220+L220+O220</f>
        <v>132972224.685978</v>
      </c>
    </row>
    <row r="221" customFormat="false" ht="34.5" hidden="false" customHeight="true" outlineLevel="0" collapsed="false">
      <c r="A221" s="1679" t="s">
        <v>135</v>
      </c>
      <c r="B221" s="1601" t="n">
        <f aca="false">+B220+1</f>
        <v>219</v>
      </c>
      <c r="C221" s="1712"/>
      <c r="D221" s="1643"/>
      <c r="E221" s="1737" t="s">
        <v>1992</v>
      </c>
      <c r="F221" s="1431" t="s">
        <v>21</v>
      </c>
      <c r="G221" s="1655" t="n">
        <v>1152445264</v>
      </c>
      <c r="H221" s="1738" t="n">
        <v>0</v>
      </c>
      <c r="I221" s="1739" t="n">
        <f aca="false">+[8]CARGO438!X92</f>
        <v>65668820.9491991</v>
      </c>
      <c r="J221" s="1434" t="n">
        <v>100</v>
      </c>
      <c r="K221" s="1433" t="n">
        <v>781242</v>
      </c>
      <c r="L221" s="1434" t="n">
        <f aca="false">+J221*K221</f>
        <v>78124200</v>
      </c>
      <c r="M221" s="1435" t="n">
        <v>0</v>
      </c>
      <c r="N221" s="1433" t="n">
        <v>781242</v>
      </c>
      <c r="O221" s="1434" t="n">
        <f aca="false">+M221*N221</f>
        <v>0</v>
      </c>
      <c r="P221" s="990" t="n">
        <f aca="false">+H221+I221+L221+O221</f>
        <v>143793020.949199</v>
      </c>
    </row>
    <row r="222" customFormat="false" ht="24.75" hidden="false" customHeight="true" outlineLevel="0" collapsed="false">
      <c r="A222" s="1679"/>
      <c r="B222" s="1603" t="n">
        <f aca="false">+B221+1</f>
        <v>220</v>
      </c>
      <c r="C222" s="1507"/>
      <c r="D222" s="1508"/>
      <c r="E222" s="1512" t="s">
        <v>1993</v>
      </c>
      <c r="F222" s="1500" t="s">
        <v>21</v>
      </c>
      <c r="G222" s="1740" t="n">
        <v>1116156216</v>
      </c>
      <c r="H222" s="1741" t="n">
        <v>0</v>
      </c>
      <c r="I222" s="1453" t="n">
        <f aca="false">+[8]CARGO438!$X$94</f>
        <v>28208662.3331033</v>
      </c>
      <c r="J222" s="1452" t="n">
        <v>100</v>
      </c>
      <c r="K222" s="1453" t="n">
        <v>781242</v>
      </c>
      <c r="L222" s="1452" t="n">
        <f aca="false">+J222*K222</f>
        <v>78124200</v>
      </c>
      <c r="M222" s="1454" t="n">
        <v>0</v>
      </c>
      <c r="N222" s="1453" t="n">
        <v>781242</v>
      </c>
      <c r="O222" s="1452" t="n">
        <f aca="false">+M222*N222</f>
        <v>0</v>
      </c>
      <c r="P222" s="1455" t="n">
        <f aca="false">+H222+I222+L222+O222</f>
        <v>106332862.333103</v>
      </c>
    </row>
    <row r="223" customFormat="false" ht="23.25" hidden="false" customHeight="false" outlineLevel="0" collapsed="false">
      <c r="A223" s="1679"/>
      <c r="B223" s="1603" t="n">
        <f aca="false">+B222+1</f>
        <v>221</v>
      </c>
      <c r="C223" s="1507"/>
      <c r="D223" s="1508"/>
      <c r="E223" s="1512" t="s">
        <v>1994</v>
      </c>
      <c r="F223" s="1500" t="s">
        <v>21</v>
      </c>
      <c r="G223" s="1740" t="n">
        <v>32110214</v>
      </c>
      <c r="H223" s="1742" t="n">
        <v>600000</v>
      </c>
      <c r="I223" s="1453" t="n">
        <v>0</v>
      </c>
      <c r="J223" s="1452" t="n">
        <v>100</v>
      </c>
      <c r="K223" s="1453" t="n">
        <v>781242</v>
      </c>
      <c r="L223" s="1452" t="n">
        <f aca="false">+J223*K223</f>
        <v>78124200</v>
      </c>
      <c r="M223" s="1454" t="n">
        <v>0</v>
      </c>
      <c r="N223" s="1453" t="n">
        <v>781242</v>
      </c>
      <c r="O223" s="1452" t="n">
        <f aca="false">+M223*N223</f>
        <v>0</v>
      </c>
      <c r="P223" s="1455" t="n">
        <f aca="false">+H223+I223+L223+O223</f>
        <v>78724200</v>
      </c>
    </row>
    <row r="224" customFormat="false" ht="23.25" hidden="false" customHeight="false" outlineLevel="0" collapsed="false">
      <c r="A224" s="1679"/>
      <c r="B224" s="1603" t="n">
        <f aca="false">+B223+1</f>
        <v>222</v>
      </c>
      <c r="C224" s="1507"/>
      <c r="D224" s="1508"/>
      <c r="E224" s="1512" t="s">
        <v>1995</v>
      </c>
      <c r="F224" s="1500" t="s">
        <v>21</v>
      </c>
      <c r="G224" s="1740" t="n">
        <v>8035744</v>
      </c>
      <c r="H224" s="1742" t="n">
        <v>600000</v>
      </c>
      <c r="I224" s="1453" t="n">
        <v>0</v>
      </c>
      <c r="J224" s="1452" t="n">
        <v>100</v>
      </c>
      <c r="K224" s="1453" t="n">
        <v>781242</v>
      </c>
      <c r="L224" s="1452" t="n">
        <f aca="false">+J224*K224</f>
        <v>78124200</v>
      </c>
      <c r="M224" s="1454" t="n">
        <v>0</v>
      </c>
      <c r="N224" s="1453" t="n">
        <v>781242</v>
      </c>
      <c r="O224" s="1452" t="n">
        <f aca="false">+M224*N224</f>
        <v>0</v>
      </c>
      <c r="P224" s="1455" t="n">
        <f aca="false">+H224+I224+L224+O224</f>
        <v>78724200</v>
      </c>
    </row>
    <row r="225" customFormat="false" ht="23.25" hidden="false" customHeight="false" outlineLevel="0" collapsed="false">
      <c r="A225" s="1679"/>
      <c r="B225" s="1603" t="n">
        <f aca="false">+B224+1</f>
        <v>223</v>
      </c>
      <c r="C225" s="1507"/>
      <c r="D225" s="1508"/>
      <c r="E225" s="1512" t="s">
        <v>1996</v>
      </c>
      <c r="F225" s="1500" t="s">
        <v>21</v>
      </c>
      <c r="G225" s="1740" t="n">
        <v>8038776</v>
      </c>
      <c r="H225" s="1743" t="s">
        <v>1956</v>
      </c>
      <c r="I225" s="1743"/>
      <c r="J225" s="1743"/>
      <c r="K225" s="1743"/>
      <c r="L225" s="1743"/>
      <c r="M225" s="1743"/>
      <c r="N225" s="1743"/>
      <c r="O225" s="1743"/>
      <c r="P225" s="1743"/>
    </row>
    <row r="226" customFormat="false" ht="23.25" hidden="false" customHeight="false" outlineLevel="0" collapsed="false">
      <c r="A226" s="1679"/>
      <c r="B226" s="1603" t="n">
        <f aca="false">+B225+1</f>
        <v>224</v>
      </c>
      <c r="C226" s="1507"/>
      <c r="D226" s="1508"/>
      <c r="E226" s="1512" t="s">
        <v>1997</v>
      </c>
      <c r="F226" s="1500" t="s">
        <v>21</v>
      </c>
      <c r="G226" s="1740" t="n">
        <v>3424405</v>
      </c>
      <c r="H226" s="1743" t="s">
        <v>1956</v>
      </c>
      <c r="I226" s="1743"/>
      <c r="J226" s="1743"/>
      <c r="K226" s="1743"/>
      <c r="L226" s="1743"/>
      <c r="M226" s="1743"/>
      <c r="N226" s="1743"/>
      <c r="O226" s="1743"/>
      <c r="P226" s="1743"/>
    </row>
    <row r="227" customFormat="false" ht="23.25" hidden="false" customHeight="false" outlineLevel="0" collapsed="false">
      <c r="A227" s="1679"/>
      <c r="B227" s="1603" t="n">
        <f aca="false">+B226+1</f>
        <v>225</v>
      </c>
      <c r="C227" s="1507"/>
      <c r="D227" s="1508"/>
      <c r="E227" s="1512" t="s">
        <v>1998</v>
      </c>
      <c r="F227" s="1500" t="s">
        <v>21</v>
      </c>
      <c r="G227" s="1740" t="n">
        <v>8037037</v>
      </c>
      <c r="H227" s="1743" t="s">
        <v>1956</v>
      </c>
      <c r="I227" s="1743"/>
      <c r="J227" s="1743"/>
      <c r="K227" s="1743"/>
      <c r="L227" s="1743"/>
      <c r="M227" s="1743"/>
      <c r="N227" s="1743"/>
      <c r="O227" s="1743"/>
      <c r="P227" s="1743"/>
    </row>
    <row r="228" customFormat="false" ht="36" hidden="false" customHeight="true" outlineLevel="0" collapsed="false">
      <c r="A228" s="1679"/>
      <c r="B228" s="1603" t="n">
        <f aca="false">+B227+1</f>
        <v>226</v>
      </c>
      <c r="C228" s="1507"/>
      <c r="D228" s="1508"/>
      <c r="E228" s="1512" t="s">
        <v>1999</v>
      </c>
      <c r="F228" s="1500" t="s">
        <v>21</v>
      </c>
      <c r="G228" s="1740" t="n">
        <v>39272278</v>
      </c>
      <c r="H228" s="1743" t="s">
        <v>1956</v>
      </c>
      <c r="I228" s="1743"/>
      <c r="J228" s="1743"/>
      <c r="K228" s="1743"/>
      <c r="L228" s="1743"/>
      <c r="M228" s="1743"/>
      <c r="N228" s="1743"/>
      <c r="O228" s="1743"/>
      <c r="P228" s="1743"/>
    </row>
    <row r="229" customFormat="false" ht="23.25" hidden="false" customHeight="false" outlineLevel="0" collapsed="false">
      <c r="A229" s="1679"/>
      <c r="B229" s="1603" t="n">
        <f aca="false">+B228+1</f>
        <v>227</v>
      </c>
      <c r="C229" s="1507"/>
      <c r="D229" s="1508"/>
      <c r="E229" s="1512" t="s">
        <v>2000</v>
      </c>
      <c r="F229" s="1500" t="s">
        <v>21</v>
      </c>
      <c r="G229" s="1740" t="n">
        <v>8038177</v>
      </c>
      <c r="H229" s="1743" t="s">
        <v>1956</v>
      </c>
      <c r="I229" s="1743"/>
      <c r="J229" s="1743"/>
      <c r="K229" s="1743"/>
      <c r="L229" s="1743"/>
      <c r="M229" s="1743"/>
      <c r="N229" s="1743"/>
      <c r="O229" s="1743"/>
      <c r="P229" s="1743"/>
    </row>
    <row r="230" customFormat="false" ht="24" hidden="false" customHeight="false" outlineLevel="0" collapsed="false">
      <c r="A230" s="1679"/>
      <c r="B230" s="1607" t="n">
        <f aca="false">+B229+1</f>
        <v>228</v>
      </c>
      <c r="C230" s="1515"/>
      <c r="D230" s="1516"/>
      <c r="E230" s="1650" t="s">
        <v>2001</v>
      </c>
      <c r="F230" s="1437" t="s">
        <v>21</v>
      </c>
      <c r="G230" s="1660" t="n">
        <v>40402899</v>
      </c>
      <c r="H230" s="1744" t="s">
        <v>1956</v>
      </c>
      <c r="I230" s="1744"/>
      <c r="J230" s="1744"/>
      <c r="K230" s="1744"/>
      <c r="L230" s="1744"/>
      <c r="M230" s="1744"/>
      <c r="N230" s="1744"/>
      <c r="O230" s="1744"/>
      <c r="P230" s="1744"/>
      <c r="Q230" s="1467"/>
      <c r="R230" s="1467"/>
    </row>
    <row r="231" customFormat="false" ht="35.25" hidden="false" customHeight="true" outlineLevel="0" collapsed="false">
      <c r="A231" s="1688" t="s">
        <v>2002</v>
      </c>
      <c r="B231" s="1506" t="n">
        <f aca="false">+B230+1</f>
        <v>229</v>
      </c>
      <c r="C231" s="1423" t="s">
        <v>2003</v>
      </c>
      <c r="D231" s="1574" t="s">
        <v>2004</v>
      </c>
      <c r="E231" s="1443" t="s">
        <v>18</v>
      </c>
      <c r="F231" s="1443"/>
      <c r="G231" s="1443"/>
      <c r="H231" s="359" t="s">
        <v>95</v>
      </c>
      <c r="I231" s="359"/>
      <c r="J231" s="359"/>
      <c r="K231" s="359"/>
      <c r="L231" s="359"/>
      <c r="M231" s="359"/>
      <c r="N231" s="359"/>
      <c r="O231" s="359"/>
      <c r="P231" s="359"/>
      <c r="Q231" s="1467"/>
      <c r="R231" s="1467"/>
    </row>
    <row r="232" customFormat="false" ht="23.25" hidden="false" customHeight="false" outlineLevel="0" collapsed="false">
      <c r="A232" s="1688"/>
      <c r="B232" s="1441" t="n">
        <f aca="false">+B231+1</f>
        <v>230</v>
      </c>
      <c r="C232" s="1745"/>
      <c r="D232" s="1745"/>
      <c r="E232" s="1746" t="s">
        <v>2005</v>
      </c>
      <c r="F232" s="1747" t="s">
        <v>21</v>
      </c>
      <c r="G232" s="1748" t="n">
        <v>70257730</v>
      </c>
      <c r="H232" s="1550" t="s">
        <v>1863</v>
      </c>
      <c r="I232" s="1550"/>
      <c r="J232" s="1550"/>
      <c r="K232" s="1550"/>
      <c r="L232" s="1550"/>
      <c r="M232" s="1550"/>
      <c r="N232" s="1550"/>
      <c r="O232" s="1550"/>
      <c r="P232" s="1550"/>
      <c r="Q232" s="1467"/>
      <c r="R232" s="1467"/>
    </row>
    <row r="233" customFormat="false" ht="23.25" hidden="false" customHeight="false" outlineLevel="0" collapsed="false">
      <c r="A233" s="1688"/>
      <c r="B233" s="1441" t="n">
        <f aca="false">+B232+1</f>
        <v>231</v>
      </c>
      <c r="C233" s="1745"/>
      <c r="D233" s="1745"/>
      <c r="E233" s="1749" t="s">
        <v>2006</v>
      </c>
      <c r="F233" s="1750" t="s">
        <v>21</v>
      </c>
      <c r="G233" s="1559" t="n">
        <v>1045107055</v>
      </c>
      <c r="H233" s="1458" t="s">
        <v>1863</v>
      </c>
      <c r="I233" s="1458"/>
      <c r="J233" s="1458"/>
      <c r="K233" s="1458"/>
      <c r="L233" s="1458"/>
      <c r="M233" s="1458"/>
      <c r="N233" s="1458"/>
      <c r="O233" s="1458"/>
      <c r="P233" s="1458"/>
      <c r="Q233" s="1467"/>
      <c r="R233" s="1467"/>
    </row>
    <row r="234" customFormat="false" ht="23.25" hidden="false" customHeight="false" outlineLevel="0" collapsed="false">
      <c r="A234" s="1688"/>
      <c r="B234" s="1441" t="n">
        <f aca="false">+B233+1</f>
        <v>232</v>
      </c>
      <c r="C234" s="1745"/>
      <c r="D234" s="1745"/>
      <c r="E234" s="1751" t="s">
        <v>2007</v>
      </c>
      <c r="F234" s="1750" t="s">
        <v>21</v>
      </c>
      <c r="G234" s="1500" t="s">
        <v>2008</v>
      </c>
      <c r="H234" s="1458" t="s">
        <v>1863</v>
      </c>
      <c r="I234" s="1458"/>
      <c r="J234" s="1458"/>
      <c r="K234" s="1458"/>
      <c r="L234" s="1458"/>
      <c r="M234" s="1458"/>
      <c r="N234" s="1458"/>
      <c r="O234" s="1458"/>
      <c r="P234" s="1458"/>
      <c r="Q234" s="1467"/>
      <c r="R234" s="1467"/>
    </row>
    <row r="235" customFormat="false" ht="23.25" hidden="false" customHeight="false" outlineLevel="0" collapsed="false">
      <c r="A235" s="1688"/>
      <c r="B235" s="1441" t="n">
        <f aca="false">+B234+1</f>
        <v>233</v>
      </c>
      <c r="C235" s="1745"/>
      <c r="D235" s="1745"/>
      <c r="E235" s="1751" t="s">
        <v>2009</v>
      </c>
      <c r="F235" s="1750" t="s">
        <v>21</v>
      </c>
      <c r="G235" s="1559" t="n">
        <v>25990538</v>
      </c>
      <c r="H235" s="1752" t="n">
        <v>1200000</v>
      </c>
      <c r="I235" s="1752" t="n">
        <f aca="false">+'[8]CARGO 440'!O60</f>
        <v>236174494.877052</v>
      </c>
      <c r="J235" s="1452" t="n">
        <v>100</v>
      </c>
      <c r="K235" s="1453" t="n">
        <v>781242</v>
      </c>
      <c r="L235" s="1452" t="n">
        <f aca="false">+J235*K235</f>
        <v>78124200</v>
      </c>
      <c r="M235" s="1454" t="n">
        <v>0</v>
      </c>
      <c r="N235" s="1453" t="n">
        <v>781242</v>
      </c>
      <c r="O235" s="1452" t="n">
        <f aca="false">+M235*N235</f>
        <v>0</v>
      </c>
      <c r="P235" s="1686" t="n">
        <f aca="false">+H235+I235+L235+O235</f>
        <v>315498694.877052</v>
      </c>
      <c r="Q235" s="1467"/>
      <c r="R235" s="1467"/>
    </row>
    <row r="236" customFormat="false" ht="30" hidden="false" customHeight="true" outlineLevel="0" collapsed="false">
      <c r="A236" s="1688"/>
      <c r="B236" s="1441" t="n">
        <f aca="false">+B235+1</f>
        <v>234</v>
      </c>
      <c r="C236" s="1745"/>
      <c r="D236" s="1745"/>
      <c r="E236" s="1751" t="s">
        <v>2010</v>
      </c>
      <c r="F236" s="1750" t="s">
        <v>21</v>
      </c>
      <c r="G236" s="1500" t="n">
        <v>19280792</v>
      </c>
      <c r="H236" s="1458" t="s">
        <v>1863</v>
      </c>
      <c r="I236" s="1458"/>
      <c r="J236" s="1458"/>
      <c r="K236" s="1458"/>
      <c r="L236" s="1458"/>
      <c r="M236" s="1458"/>
      <c r="N236" s="1458"/>
      <c r="O236" s="1458"/>
      <c r="P236" s="1458"/>
      <c r="Q236" s="1467"/>
      <c r="R236" s="1467"/>
    </row>
    <row r="237" customFormat="false" ht="29.25" hidden="false" customHeight="true" outlineLevel="0" collapsed="false">
      <c r="A237" s="1688"/>
      <c r="B237" s="1441" t="n">
        <f aca="false">+B236+1</f>
        <v>235</v>
      </c>
      <c r="C237" s="1745"/>
      <c r="D237" s="1745"/>
      <c r="E237" s="1751" t="s">
        <v>2011</v>
      </c>
      <c r="F237" s="1753" t="s">
        <v>1036</v>
      </c>
      <c r="G237" s="1500" t="n">
        <v>23028601</v>
      </c>
      <c r="H237" s="1458" t="s">
        <v>1863</v>
      </c>
      <c r="I237" s="1458"/>
      <c r="J237" s="1458"/>
      <c r="K237" s="1458"/>
      <c r="L237" s="1458"/>
      <c r="M237" s="1458"/>
      <c r="N237" s="1458"/>
      <c r="O237" s="1458"/>
      <c r="P237" s="1458"/>
      <c r="Q237" s="1467"/>
      <c r="R237" s="1467"/>
    </row>
    <row r="238" customFormat="false" ht="15" hidden="false" customHeight="false" outlineLevel="0" collapsed="false">
      <c r="A238" s="1688"/>
      <c r="B238" s="1441" t="n">
        <f aca="false">+B237+1</f>
        <v>236</v>
      </c>
      <c r="C238" s="1745"/>
      <c r="D238" s="1745"/>
      <c r="E238" s="1534" t="s">
        <v>2012</v>
      </c>
      <c r="F238" s="1750" t="s">
        <v>21</v>
      </c>
      <c r="G238" s="1559" t="n">
        <v>22236738</v>
      </c>
      <c r="H238" s="1458" t="s">
        <v>1863</v>
      </c>
      <c r="I238" s="1458"/>
      <c r="J238" s="1458"/>
      <c r="K238" s="1458"/>
      <c r="L238" s="1458"/>
      <c r="M238" s="1458"/>
      <c r="N238" s="1458"/>
      <c r="O238" s="1458"/>
      <c r="P238" s="1458"/>
      <c r="Q238" s="1467"/>
      <c r="R238" s="1467"/>
    </row>
    <row r="239" customFormat="false" ht="23.25" hidden="false" customHeight="false" outlineLevel="0" collapsed="false">
      <c r="A239" s="1688"/>
      <c r="B239" s="1441" t="n">
        <f aca="false">+B238+1</f>
        <v>237</v>
      </c>
      <c r="C239" s="1745"/>
      <c r="D239" s="1745"/>
      <c r="E239" s="1749" t="s">
        <v>2013</v>
      </c>
      <c r="F239" s="1750" t="s">
        <v>21</v>
      </c>
      <c r="G239" s="1559" t="n">
        <v>3671728</v>
      </c>
      <c r="H239" s="1458" t="s">
        <v>1863</v>
      </c>
      <c r="I239" s="1458"/>
      <c r="J239" s="1458"/>
      <c r="K239" s="1458"/>
      <c r="L239" s="1458"/>
      <c r="M239" s="1458"/>
      <c r="N239" s="1458"/>
      <c r="O239" s="1458"/>
      <c r="P239" s="1458"/>
      <c r="Q239" s="1467"/>
      <c r="R239" s="1467"/>
    </row>
    <row r="240" customFormat="false" ht="23.25" hidden="false" customHeight="false" outlineLevel="0" collapsed="false">
      <c r="A240" s="1688"/>
      <c r="B240" s="1441" t="n">
        <f aca="false">+B239+1</f>
        <v>238</v>
      </c>
      <c r="C240" s="1745"/>
      <c r="D240" s="1745"/>
      <c r="E240" s="1751" t="s">
        <v>2014</v>
      </c>
      <c r="F240" s="1750" t="s">
        <v>21</v>
      </c>
      <c r="G240" s="1559" t="n">
        <v>98610557</v>
      </c>
      <c r="H240" s="1458" t="s">
        <v>1863</v>
      </c>
      <c r="I240" s="1458"/>
      <c r="J240" s="1458"/>
      <c r="K240" s="1458"/>
      <c r="L240" s="1458"/>
      <c r="M240" s="1458"/>
      <c r="N240" s="1458"/>
      <c r="O240" s="1458"/>
      <c r="P240" s="1458"/>
      <c r="Q240" s="1467"/>
      <c r="R240" s="1467"/>
    </row>
    <row r="241" customFormat="false" ht="23.25" hidden="false" customHeight="false" outlineLevel="0" collapsed="false">
      <c r="A241" s="1688"/>
      <c r="B241" s="1441" t="n">
        <f aca="false">+B240+1</f>
        <v>239</v>
      </c>
      <c r="C241" s="1745"/>
      <c r="D241" s="1745"/>
      <c r="E241" s="1751" t="s">
        <v>2015</v>
      </c>
      <c r="F241" s="1750" t="s">
        <v>21</v>
      </c>
      <c r="G241" s="1559" t="n">
        <v>22238237</v>
      </c>
      <c r="H241" s="1458" t="s">
        <v>1863</v>
      </c>
      <c r="I241" s="1458"/>
      <c r="J241" s="1458"/>
      <c r="K241" s="1458"/>
      <c r="L241" s="1458"/>
      <c r="M241" s="1458"/>
      <c r="N241" s="1458"/>
      <c r="O241" s="1458"/>
      <c r="P241" s="1458"/>
      <c r="Q241" s="1467"/>
      <c r="R241" s="1467"/>
    </row>
    <row r="242" customFormat="false" ht="34.5" hidden="false" customHeight="false" outlineLevel="0" collapsed="false">
      <c r="A242" s="1688"/>
      <c r="B242" s="1441" t="n">
        <f aca="false">+B241+1</f>
        <v>240</v>
      </c>
      <c r="C242" s="1745"/>
      <c r="D242" s="1745"/>
      <c r="E242" s="1751" t="s">
        <v>2016</v>
      </c>
      <c r="F242" s="1750" t="s">
        <v>21</v>
      </c>
      <c r="G242" s="1559" t="n">
        <v>22237020</v>
      </c>
      <c r="H242" s="1458" t="s">
        <v>1863</v>
      </c>
      <c r="I242" s="1458"/>
      <c r="J242" s="1458"/>
      <c r="K242" s="1458"/>
      <c r="L242" s="1458"/>
      <c r="M242" s="1458"/>
      <c r="N242" s="1458"/>
      <c r="O242" s="1458"/>
      <c r="P242" s="1458"/>
      <c r="Q242" s="1467"/>
      <c r="R242" s="1467"/>
    </row>
    <row r="243" customFormat="false" ht="23.25" hidden="false" customHeight="false" outlineLevel="0" collapsed="false">
      <c r="A243" s="1688"/>
      <c r="B243" s="1441" t="n">
        <f aca="false">+B242+1</f>
        <v>241</v>
      </c>
      <c r="C243" s="1745"/>
      <c r="D243" s="1745"/>
      <c r="E243" s="1751" t="s">
        <v>2017</v>
      </c>
      <c r="F243" s="1750" t="s">
        <v>21</v>
      </c>
      <c r="G243" s="1559" t="n">
        <v>22237024</v>
      </c>
      <c r="H243" s="1458" t="s">
        <v>1863</v>
      </c>
      <c r="I243" s="1458"/>
      <c r="J243" s="1458"/>
      <c r="K243" s="1458"/>
      <c r="L243" s="1458"/>
      <c r="M243" s="1458"/>
      <c r="N243" s="1458"/>
      <c r="O243" s="1458"/>
      <c r="P243" s="1458"/>
      <c r="Q243" s="1467"/>
      <c r="R243" s="1467"/>
    </row>
    <row r="244" customFormat="false" ht="23.25" hidden="false" customHeight="false" outlineLevel="0" collapsed="false">
      <c r="A244" s="1688"/>
      <c r="B244" s="1441" t="n">
        <f aca="false">+B243+1</f>
        <v>242</v>
      </c>
      <c r="C244" s="1745"/>
      <c r="D244" s="1745"/>
      <c r="E244" s="1751" t="s">
        <v>2018</v>
      </c>
      <c r="F244" s="1750" t="s">
        <v>21</v>
      </c>
      <c r="G244" s="1559" t="n">
        <v>22237738</v>
      </c>
      <c r="H244" s="1458" t="s">
        <v>1863</v>
      </c>
      <c r="I244" s="1458"/>
      <c r="J244" s="1458"/>
      <c r="K244" s="1458"/>
      <c r="L244" s="1458"/>
      <c r="M244" s="1458"/>
      <c r="N244" s="1458"/>
      <c r="O244" s="1458"/>
      <c r="P244" s="1458"/>
      <c r="Q244" s="1467"/>
      <c r="R244" s="1467"/>
    </row>
    <row r="245" customFormat="false" ht="23.25" hidden="false" customHeight="false" outlineLevel="0" collapsed="false">
      <c r="A245" s="1688"/>
      <c r="B245" s="1441" t="n">
        <f aca="false">+B244+1</f>
        <v>243</v>
      </c>
      <c r="C245" s="1745"/>
      <c r="D245" s="1745"/>
      <c r="E245" s="1751" t="s">
        <v>2019</v>
      </c>
      <c r="F245" s="1750" t="s">
        <v>21</v>
      </c>
      <c r="G245" s="1559" t="n">
        <v>22237518</v>
      </c>
      <c r="H245" s="1458" t="s">
        <v>1863</v>
      </c>
      <c r="I245" s="1458"/>
      <c r="J245" s="1458"/>
      <c r="K245" s="1458"/>
      <c r="L245" s="1458"/>
      <c r="M245" s="1458"/>
      <c r="N245" s="1458"/>
      <c r="O245" s="1458"/>
      <c r="P245" s="1458"/>
      <c r="Q245" s="1467"/>
      <c r="R245" s="1467"/>
    </row>
    <row r="246" customFormat="false" ht="24" hidden="false" customHeight="false" outlineLevel="0" collapsed="false">
      <c r="A246" s="1688"/>
      <c r="B246" s="1529" t="n">
        <f aca="false">+B245+1</f>
        <v>244</v>
      </c>
      <c r="C246" s="1745"/>
      <c r="D246" s="1745"/>
      <c r="E246" s="1754" t="s">
        <v>2020</v>
      </c>
      <c r="F246" s="1755" t="s">
        <v>21</v>
      </c>
      <c r="G246" s="1756" t="n">
        <v>22237371</v>
      </c>
      <c r="H246" s="1757" t="s">
        <v>1863</v>
      </c>
      <c r="I246" s="1757"/>
      <c r="J246" s="1757"/>
      <c r="K246" s="1757"/>
      <c r="L246" s="1757"/>
      <c r="M246" s="1757"/>
      <c r="N246" s="1757"/>
      <c r="O246" s="1757"/>
      <c r="P246" s="1757"/>
      <c r="Q246" s="1467"/>
      <c r="R246" s="1467"/>
    </row>
    <row r="247" customFormat="false" ht="30.75" hidden="false" customHeight="true" outlineLevel="0" collapsed="false">
      <c r="A247" s="1698" t="s">
        <v>2021</v>
      </c>
      <c r="B247" s="1555" t="n">
        <f aca="false">+B246+1</f>
        <v>245</v>
      </c>
      <c r="C247" s="1445" t="s">
        <v>2022</v>
      </c>
      <c r="D247" s="1758" t="s">
        <v>2023</v>
      </c>
      <c r="E247" s="1443" t="s">
        <v>18</v>
      </c>
      <c r="F247" s="1443"/>
      <c r="G247" s="1443"/>
      <c r="H247" s="359" t="s">
        <v>95</v>
      </c>
      <c r="I247" s="359"/>
      <c r="J247" s="359"/>
      <c r="K247" s="359"/>
      <c r="L247" s="359"/>
      <c r="M247" s="359"/>
      <c r="N247" s="359"/>
      <c r="O247" s="359"/>
      <c r="P247" s="359"/>
      <c r="Q247" s="1467"/>
      <c r="R247" s="1467"/>
    </row>
    <row r="248" customFormat="false" ht="27.75" hidden="false" customHeight="true" outlineLevel="0" collapsed="false">
      <c r="A248" s="1698"/>
      <c r="B248" s="1514" t="n">
        <f aca="false">+B247+1</f>
        <v>246</v>
      </c>
      <c r="C248" s="1759"/>
      <c r="D248" s="1760"/>
      <c r="E248" s="1761" t="s">
        <v>2024</v>
      </c>
      <c r="F248" s="1762" t="s">
        <v>21</v>
      </c>
      <c r="G248" s="1763" t="n">
        <v>21818060</v>
      </c>
      <c r="H248" s="1764" t="s">
        <v>2025</v>
      </c>
      <c r="I248" s="1764"/>
      <c r="J248" s="1764"/>
      <c r="K248" s="1764"/>
      <c r="L248" s="1764"/>
      <c r="M248" s="1764"/>
      <c r="N248" s="1764"/>
      <c r="O248" s="1764"/>
      <c r="P248" s="1764"/>
      <c r="Q248" s="1467"/>
      <c r="R248" s="1467"/>
    </row>
    <row r="249" customFormat="false" ht="34.5" hidden="false" customHeight="true" outlineLevel="0" collapsed="false">
      <c r="A249" s="1679" t="s">
        <v>2021</v>
      </c>
      <c r="B249" s="1601" t="n">
        <f aca="false">+B248+1</f>
        <v>247</v>
      </c>
      <c r="C249" s="1642"/>
      <c r="D249" s="1765"/>
      <c r="E249" s="1700" t="s">
        <v>2026</v>
      </c>
      <c r="F249" s="1431" t="s">
        <v>21</v>
      </c>
      <c r="G249" s="1649" t="s">
        <v>2027</v>
      </c>
      <c r="H249" s="1649"/>
      <c r="I249" s="1649"/>
      <c r="J249" s="1649"/>
      <c r="K249" s="1649"/>
      <c r="L249" s="1649"/>
      <c r="M249" s="1649"/>
      <c r="N249" s="1649"/>
      <c r="O249" s="1649"/>
      <c r="P249" s="1649"/>
      <c r="Q249" s="1467"/>
      <c r="R249" s="1467"/>
    </row>
    <row r="250" customFormat="false" ht="43.5" hidden="false" customHeight="true" outlineLevel="0" collapsed="false">
      <c r="A250" s="1679"/>
      <c r="B250" s="1603" t="n">
        <f aca="false">+B249+1</f>
        <v>248</v>
      </c>
      <c r="C250" s="1644"/>
      <c r="D250" s="1766"/>
      <c r="E250" s="1448" t="s">
        <v>2028</v>
      </c>
      <c r="F250" s="1500" t="s">
        <v>21</v>
      </c>
      <c r="G250" s="1767" t="s">
        <v>1845</v>
      </c>
      <c r="H250" s="1458" t="s">
        <v>1863</v>
      </c>
      <c r="I250" s="1458"/>
      <c r="J250" s="1458"/>
      <c r="K250" s="1458"/>
      <c r="L250" s="1458"/>
      <c r="M250" s="1458"/>
      <c r="N250" s="1458"/>
      <c r="O250" s="1458"/>
      <c r="P250" s="1458"/>
      <c r="Q250" s="1467"/>
      <c r="R250" s="1467"/>
    </row>
    <row r="251" customFormat="false" ht="23.25" hidden="false" customHeight="false" outlineLevel="0" collapsed="false">
      <c r="A251" s="1679"/>
      <c r="B251" s="1603" t="n">
        <f aca="false">+B250+1</f>
        <v>249</v>
      </c>
      <c r="C251" s="1644"/>
      <c r="D251" s="1766"/>
      <c r="E251" s="1448" t="s">
        <v>2029</v>
      </c>
      <c r="F251" s="1500" t="s">
        <v>21</v>
      </c>
      <c r="G251" s="1559" t="n">
        <v>32116651</v>
      </c>
      <c r="H251" s="1768" t="n">
        <v>1200000</v>
      </c>
      <c r="I251" s="1453" t="n">
        <v>0</v>
      </c>
      <c r="J251" s="1452" t="n">
        <v>50</v>
      </c>
      <c r="K251" s="1453" t="n">
        <v>781242</v>
      </c>
      <c r="L251" s="1452" t="n">
        <f aca="false">+J251*K251</f>
        <v>39062100</v>
      </c>
      <c r="M251" s="1454" t="n">
        <v>0</v>
      </c>
      <c r="N251" s="1453" t="n">
        <v>781242</v>
      </c>
      <c r="O251" s="1452" t="n">
        <f aca="false">+M251*N251</f>
        <v>0</v>
      </c>
      <c r="P251" s="1455" t="n">
        <f aca="false">+H251+I251+L251+O251</f>
        <v>40262100</v>
      </c>
      <c r="Q251" s="1467"/>
      <c r="R251" s="1467"/>
    </row>
    <row r="252" customFormat="false" ht="24" hidden="false" customHeight="false" outlineLevel="0" collapsed="false">
      <c r="A252" s="1679"/>
      <c r="B252" s="1607" t="n">
        <f aca="false">+B251+1</f>
        <v>250</v>
      </c>
      <c r="C252" s="1647"/>
      <c r="D252" s="1769"/>
      <c r="E252" s="1639" t="s">
        <v>2030</v>
      </c>
      <c r="F252" s="1437" t="s">
        <v>21</v>
      </c>
      <c r="G252" s="1561" t="n">
        <v>64574210</v>
      </c>
      <c r="H252" s="1711" t="s">
        <v>1956</v>
      </c>
      <c r="I252" s="1711"/>
      <c r="J252" s="1711"/>
      <c r="K252" s="1711"/>
      <c r="L252" s="1711"/>
      <c r="M252" s="1711"/>
      <c r="N252" s="1711"/>
      <c r="O252" s="1711"/>
      <c r="P252" s="1711"/>
      <c r="Q252" s="1467"/>
      <c r="R252" s="1467"/>
    </row>
    <row r="253" customFormat="false" ht="35.25" hidden="false" customHeight="true" outlineLevel="0" collapsed="false">
      <c r="A253" s="1714" t="s">
        <v>2031</v>
      </c>
      <c r="B253" s="1629" t="n">
        <f aca="false">+B252+1</f>
        <v>251</v>
      </c>
      <c r="C253" s="1531" t="s">
        <v>2032</v>
      </c>
      <c r="D253" s="1770" t="s">
        <v>2033</v>
      </c>
      <c r="E253" s="1533" t="s">
        <v>18</v>
      </c>
      <c r="F253" s="1533"/>
      <c r="G253" s="1533"/>
      <c r="H253" s="373" t="s">
        <v>95</v>
      </c>
      <c r="I253" s="373"/>
      <c r="J253" s="373"/>
      <c r="K253" s="373"/>
      <c r="L253" s="373"/>
      <c r="M253" s="373"/>
      <c r="N253" s="373"/>
      <c r="O253" s="373"/>
      <c r="P253" s="373"/>
      <c r="Q253" s="1467"/>
      <c r="R253" s="1467"/>
    </row>
    <row r="254" customFormat="false" ht="15" hidden="false" customHeight="false" outlineLevel="0" collapsed="false">
      <c r="A254" s="1714"/>
      <c r="B254" s="1603" t="n">
        <f aca="false">+B253+1</f>
        <v>252</v>
      </c>
      <c r="C254" s="1709"/>
      <c r="D254" s="1771"/>
      <c r="E254" s="1691" t="s">
        <v>2034</v>
      </c>
      <c r="F254" s="1471" t="s">
        <v>21</v>
      </c>
      <c r="G254" s="1550" t="s">
        <v>2035</v>
      </c>
      <c r="H254" s="1550"/>
      <c r="I254" s="1550"/>
      <c r="J254" s="1550"/>
      <c r="K254" s="1550"/>
      <c r="L254" s="1550"/>
      <c r="M254" s="1550"/>
      <c r="N254" s="1550"/>
      <c r="O254" s="1550"/>
      <c r="P254" s="1550"/>
      <c r="Q254" s="1467"/>
      <c r="R254" s="1467"/>
    </row>
    <row r="255" customFormat="false" ht="23.25" hidden="false" customHeight="false" outlineLevel="0" collapsed="false">
      <c r="A255" s="1714"/>
      <c r="B255" s="1603" t="n">
        <f aca="false">+B254+1</f>
        <v>253</v>
      </c>
      <c r="C255" s="1507"/>
      <c r="D255" s="1704"/>
      <c r="E255" s="1448" t="s">
        <v>2036</v>
      </c>
      <c r="F255" s="1500" t="s">
        <v>21</v>
      </c>
      <c r="G255" s="1559" t="n">
        <v>39272380</v>
      </c>
      <c r="H255" s="1453" t="n">
        <f aca="false">1200000/4</f>
        <v>300000</v>
      </c>
      <c r="I255" s="1772" t="s">
        <v>141</v>
      </c>
      <c r="J255" s="1772"/>
      <c r="K255" s="1772"/>
      <c r="L255" s="1772"/>
      <c r="M255" s="1772"/>
      <c r="N255" s="1772"/>
      <c r="O255" s="1772"/>
      <c r="P255" s="1455" t="n">
        <f aca="false">+H255</f>
        <v>300000</v>
      </c>
      <c r="Q255" s="1467"/>
      <c r="R255" s="1467"/>
    </row>
    <row r="256" customFormat="false" ht="23.25" hidden="false" customHeight="false" outlineLevel="0" collapsed="false">
      <c r="A256" s="1714"/>
      <c r="B256" s="1603" t="n">
        <f aca="false">+B255+1</f>
        <v>254</v>
      </c>
      <c r="C256" s="1507"/>
      <c r="D256" s="1704"/>
      <c r="E256" s="1448" t="s">
        <v>2037</v>
      </c>
      <c r="F256" s="1500" t="s">
        <v>21</v>
      </c>
      <c r="G256" s="1559" t="n">
        <v>1038092689</v>
      </c>
      <c r="H256" s="1773"/>
      <c r="I256" s="1453" t="n">
        <v>0</v>
      </c>
      <c r="J256" s="1452" t="n">
        <v>35</v>
      </c>
      <c r="K256" s="1453" t="n">
        <v>781242</v>
      </c>
      <c r="L256" s="1452" t="n">
        <f aca="false">+J256*K256</f>
        <v>27343470</v>
      </c>
      <c r="M256" s="1454" t="n">
        <v>0</v>
      </c>
      <c r="N256" s="1453" t="n">
        <v>781242</v>
      </c>
      <c r="O256" s="1452" t="n">
        <f aca="false">+M256*N256</f>
        <v>0</v>
      </c>
      <c r="P256" s="1455" t="n">
        <f aca="false">+H256+I256+L256+O256</f>
        <v>27343470</v>
      </c>
      <c r="Q256" s="1467"/>
      <c r="R256" s="1467"/>
    </row>
    <row r="257" customFormat="false" ht="23.25" hidden="false" customHeight="false" outlineLevel="0" collapsed="false">
      <c r="A257" s="1714"/>
      <c r="B257" s="1603" t="n">
        <f aca="false">+B256+1</f>
        <v>255</v>
      </c>
      <c r="C257" s="1507"/>
      <c r="D257" s="1704"/>
      <c r="E257" s="1693" t="s">
        <v>2038</v>
      </c>
      <c r="F257" s="1500" t="s">
        <v>21</v>
      </c>
      <c r="G257" s="1774" t="n">
        <v>621005</v>
      </c>
      <c r="H257" s="1453" t="n">
        <f aca="false">1200000/4</f>
        <v>300000</v>
      </c>
      <c r="I257" s="1772" t="s">
        <v>141</v>
      </c>
      <c r="J257" s="1772"/>
      <c r="K257" s="1772"/>
      <c r="L257" s="1772"/>
      <c r="M257" s="1772"/>
      <c r="N257" s="1772"/>
      <c r="O257" s="1772"/>
      <c r="P257" s="1455" t="n">
        <f aca="false">+H257</f>
        <v>300000</v>
      </c>
      <c r="Q257" s="1467"/>
      <c r="R257" s="1467"/>
    </row>
    <row r="258" customFormat="false" ht="23.25" hidden="false" customHeight="false" outlineLevel="0" collapsed="false">
      <c r="A258" s="1714"/>
      <c r="B258" s="1603" t="n">
        <f aca="false">+B257+1</f>
        <v>256</v>
      </c>
      <c r="C258" s="1507"/>
      <c r="D258" s="1704"/>
      <c r="E258" s="1448" t="s">
        <v>2039</v>
      </c>
      <c r="F258" s="1500" t="s">
        <v>21</v>
      </c>
      <c r="G258" s="1559" t="n">
        <v>80417881</v>
      </c>
      <c r="H258" s="1453" t="n">
        <f aca="false">1200000/4</f>
        <v>300000</v>
      </c>
      <c r="I258" s="1772" t="s">
        <v>141</v>
      </c>
      <c r="J258" s="1772"/>
      <c r="K258" s="1772"/>
      <c r="L258" s="1772"/>
      <c r="M258" s="1772"/>
      <c r="N258" s="1772"/>
      <c r="O258" s="1772"/>
      <c r="P258" s="1455" t="n">
        <f aca="false">+H258</f>
        <v>300000</v>
      </c>
      <c r="Q258" s="1467"/>
      <c r="R258" s="1467"/>
    </row>
    <row r="259" customFormat="false" ht="24" hidden="false" customHeight="false" outlineLevel="0" collapsed="false">
      <c r="A259" s="1714"/>
      <c r="B259" s="1637" t="n">
        <f aca="false">+B258+1</f>
        <v>257</v>
      </c>
      <c r="C259" s="1507"/>
      <c r="D259" s="1704"/>
      <c r="E259" s="1695" t="s">
        <v>2040</v>
      </c>
      <c r="F259" s="1545" t="s">
        <v>21</v>
      </c>
      <c r="G259" s="1557" t="n">
        <v>39278548</v>
      </c>
      <c r="H259" s="1481" t="n">
        <f aca="false">1200000/4</f>
        <v>300000</v>
      </c>
      <c r="I259" s="1775" t="s">
        <v>141</v>
      </c>
      <c r="J259" s="1775"/>
      <c r="K259" s="1775"/>
      <c r="L259" s="1775"/>
      <c r="M259" s="1775"/>
      <c r="N259" s="1775"/>
      <c r="O259" s="1775"/>
      <c r="P259" s="1483" t="n">
        <f aca="false">+H259</f>
        <v>300000</v>
      </c>
      <c r="Q259" s="1467"/>
      <c r="R259" s="1467"/>
    </row>
    <row r="260" customFormat="false" ht="39" hidden="false" customHeight="true" outlineLevel="0" collapsed="false">
      <c r="A260" s="1705" t="s">
        <v>2041</v>
      </c>
      <c r="B260" s="1601" t="n">
        <f aca="false">+B259+1</f>
        <v>258</v>
      </c>
      <c r="C260" s="1423" t="s">
        <v>2042</v>
      </c>
      <c r="D260" s="1423" t="s">
        <v>2043</v>
      </c>
      <c r="E260" s="1443" t="s">
        <v>18</v>
      </c>
      <c r="F260" s="1443"/>
      <c r="G260" s="1443"/>
      <c r="H260" s="359" t="s">
        <v>95</v>
      </c>
      <c r="I260" s="359"/>
      <c r="J260" s="359"/>
      <c r="K260" s="359"/>
      <c r="L260" s="359"/>
      <c r="M260" s="359"/>
      <c r="N260" s="359"/>
      <c r="O260" s="359"/>
      <c r="P260" s="359"/>
      <c r="Q260" s="1467"/>
      <c r="R260" s="1467"/>
    </row>
    <row r="261" customFormat="false" ht="34.5" hidden="false" customHeight="false" outlineLevel="0" collapsed="false">
      <c r="A261" s="1705"/>
      <c r="B261" s="1603" t="n">
        <f aca="false">+B260+1</f>
        <v>259</v>
      </c>
      <c r="C261" s="1776"/>
      <c r="D261" s="1776"/>
      <c r="E261" s="1691" t="s">
        <v>2044</v>
      </c>
      <c r="F261" s="1471" t="s">
        <v>21</v>
      </c>
      <c r="G261" s="1494" t="n">
        <v>39265452</v>
      </c>
      <c r="H261" s="1495" t="n">
        <f aca="false">1200000/6</f>
        <v>200000</v>
      </c>
      <c r="I261" s="1772" t="s">
        <v>141</v>
      </c>
      <c r="J261" s="1772"/>
      <c r="K261" s="1772"/>
      <c r="L261" s="1772"/>
      <c r="M261" s="1772"/>
      <c r="N261" s="1772"/>
      <c r="O261" s="1772"/>
      <c r="P261" s="1615" t="n">
        <f aca="false">+H261</f>
        <v>200000</v>
      </c>
      <c r="Q261" s="1467"/>
      <c r="R261" s="1467"/>
    </row>
    <row r="262" customFormat="false" ht="34.5" hidden="false" customHeight="true" outlineLevel="0" collapsed="false">
      <c r="A262" s="1777" t="s">
        <v>2041</v>
      </c>
      <c r="B262" s="1603" t="n">
        <f aca="false">+B261+1</f>
        <v>260</v>
      </c>
      <c r="C262" s="1776"/>
      <c r="D262" s="1776"/>
      <c r="E262" s="1448" t="s">
        <v>2045</v>
      </c>
      <c r="F262" s="1500" t="s">
        <v>21</v>
      </c>
      <c r="G262" s="1501" t="n">
        <v>15302684</v>
      </c>
      <c r="H262" s="1453" t="n">
        <f aca="false">1200000/6</f>
        <v>200000</v>
      </c>
      <c r="I262" s="1772" t="s">
        <v>141</v>
      </c>
      <c r="J262" s="1772"/>
      <c r="K262" s="1772"/>
      <c r="L262" s="1772"/>
      <c r="M262" s="1772"/>
      <c r="N262" s="1772"/>
      <c r="O262" s="1772"/>
      <c r="P262" s="1686" t="n">
        <f aca="false">+H262</f>
        <v>200000</v>
      </c>
      <c r="Q262" s="1467"/>
      <c r="R262" s="1467"/>
    </row>
    <row r="263" customFormat="false" ht="34.5" hidden="false" customHeight="false" outlineLevel="0" collapsed="false">
      <c r="A263" s="1777"/>
      <c r="B263" s="1603" t="n">
        <f aca="false">+B262+1</f>
        <v>261</v>
      </c>
      <c r="C263" s="1776"/>
      <c r="D263" s="1776"/>
      <c r="E263" s="1448" t="s">
        <v>2046</v>
      </c>
      <c r="F263" s="1500" t="s">
        <v>21</v>
      </c>
      <c r="G263" s="1501" t="n">
        <v>8055151</v>
      </c>
      <c r="H263" s="1453" t="n">
        <f aca="false">1200000/6</f>
        <v>200000</v>
      </c>
      <c r="I263" s="1772" t="s">
        <v>141</v>
      </c>
      <c r="J263" s="1772"/>
      <c r="K263" s="1772"/>
      <c r="L263" s="1772"/>
      <c r="M263" s="1772"/>
      <c r="N263" s="1772"/>
      <c r="O263" s="1772"/>
      <c r="P263" s="1686" t="n">
        <f aca="false">+H263</f>
        <v>200000</v>
      </c>
      <c r="Q263" s="1467"/>
      <c r="R263" s="1467"/>
    </row>
    <row r="264" customFormat="false" ht="23.25" hidden="false" customHeight="false" outlineLevel="0" collapsed="false">
      <c r="A264" s="1777"/>
      <c r="B264" s="1603" t="n">
        <f aca="false">+B263+1</f>
        <v>262</v>
      </c>
      <c r="C264" s="1776"/>
      <c r="D264" s="1776"/>
      <c r="E264" s="1448" t="s">
        <v>2047</v>
      </c>
      <c r="F264" s="1500" t="s">
        <v>21</v>
      </c>
      <c r="G264" s="1501" t="n">
        <v>39270047</v>
      </c>
      <c r="H264" s="1453" t="n">
        <f aca="false">1200000/6</f>
        <v>200000</v>
      </c>
      <c r="I264" s="1772" t="s">
        <v>141</v>
      </c>
      <c r="J264" s="1772"/>
      <c r="K264" s="1772"/>
      <c r="L264" s="1772"/>
      <c r="M264" s="1772"/>
      <c r="N264" s="1772"/>
      <c r="O264" s="1772"/>
      <c r="P264" s="1686" t="n">
        <f aca="false">+H264</f>
        <v>200000</v>
      </c>
      <c r="Q264" s="1467"/>
      <c r="R264" s="1467"/>
    </row>
    <row r="265" customFormat="false" ht="23.25" hidden="false" customHeight="false" outlineLevel="0" collapsed="false">
      <c r="A265" s="1777"/>
      <c r="B265" s="1603" t="n">
        <f aca="false">+B264+1</f>
        <v>263</v>
      </c>
      <c r="C265" s="1776"/>
      <c r="D265" s="1776"/>
      <c r="E265" s="1448" t="s">
        <v>2048</v>
      </c>
      <c r="F265" s="1500" t="s">
        <v>21</v>
      </c>
      <c r="G265" s="1501" t="n">
        <v>39277758</v>
      </c>
      <c r="H265" s="1453" t="n">
        <f aca="false">1200000/6</f>
        <v>200000</v>
      </c>
      <c r="I265" s="1772" t="s">
        <v>141</v>
      </c>
      <c r="J265" s="1772"/>
      <c r="K265" s="1772"/>
      <c r="L265" s="1772"/>
      <c r="M265" s="1772"/>
      <c r="N265" s="1772"/>
      <c r="O265" s="1772"/>
      <c r="P265" s="1686" t="n">
        <f aca="false">+H265</f>
        <v>200000</v>
      </c>
      <c r="Q265" s="1467"/>
      <c r="R265" s="1467"/>
    </row>
    <row r="266" customFormat="false" ht="23.25" hidden="false" customHeight="false" outlineLevel="0" collapsed="false">
      <c r="A266" s="1777"/>
      <c r="B266" s="1603" t="n">
        <f aca="false">+B265+1</f>
        <v>264</v>
      </c>
      <c r="C266" s="1776"/>
      <c r="D266" s="1776"/>
      <c r="E266" s="1448" t="s">
        <v>2049</v>
      </c>
      <c r="F266" s="1500" t="s">
        <v>21</v>
      </c>
      <c r="G266" s="1501" t="n">
        <v>15309076</v>
      </c>
      <c r="H266" s="1453" t="n">
        <f aca="false">1200000/6</f>
        <v>200000</v>
      </c>
      <c r="I266" s="1772" t="s">
        <v>141</v>
      </c>
      <c r="J266" s="1772"/>
      <c r="K266" s="1772"/>
      <c r="L266" s="1772"/>
      <c r="M266" s="1772"/>
      <c r="N266" s="1772"/>
      <c r="O266" s="1772"/>
      <c r="P266" s="1686" t="n">
        <f aca="false">+H266</f>
        <v>200000</v>
      </c>
      <c r="Q266" s="1467"/>
      <c r="R266" s="1467"/>
    </row>
    <row r="267" customFormat="false" ht="34.5" hidden="false" customHeight="false" outlineLevel="0" collapsed="false">
      <c r="A267" s="1777"/>
      <c r="B267" s="1603" t="n">
        <f aca="false">+B266+1</f>
        <v>265</v>
      </c>
      <c r="C267" s="1776"/>
      <c r="D267" s="1776"/>
      <c r="E267" s="1448" t="s">
        <v>2050</v>
      </c>
      <c r="F267" s="1458" t="s">
        <v>2051</v>
      </c>
      <c r="G267" s="1458"/>
      <c r="H267" s="1458"/>
      <c r="I267" s="1458"/>
      <c r="J267" s="1458"/>
      <c r="K267" s="1458"/>
      <c r="L267" s="1458"/>
      <c r="M267" s="1458"/>
      <c r="N267" s="1458"/>
      <c r="O267" s="1458"/>
      <c r="P267" s="1458"/>
      <c r="Q267" s="1467"/>
      <c r="R267" s="1467"/>
    </row>
    <row r="268" customFormat="false" ht="35.25" hidden="false" customHeight="false" outlineLevel="0" collapsed="false">
      <c r="A268" s="1777"/>
      <c r="B268" s="1607" t="n">
        <f aca="false">+B267+1</f>
        <v>266</v>
      </c>
      <c r="C268" s="1776"/>
      <c r="D268" s="1776"/>
      <c r="E268" s="1639" t="s">
        <v>2052</v>
      </c>
      <c r="F268" s="1505" t="s">
        <v>2053</v>
      </c>
      <c r="G268" s="1505"/>
      <c r="H268" s="1505"/>
      <c r="I268" s="1505"/>
      <c r="J268" s="1505"/>
      <c r="K268" s="1505"/>
      <c r="L268" s="1505"/>
      <c r="M268" s="1505"/>
      <c r="N268" s="1505"/>
      <c r="O268" s="1505"/>
      <c r="P268" s="1505"/>
      <c r="Q268" s="1467"/>
      <c r="R268" s="1467"/>
    </row>
    <row r="269" customFormat="false" ht="33.75" hidden="false" customHeight="true" outlineLevel="0" collapsed="false">
      <c r="A269" s="1679" t="s">
        <v>2054</v>
      </c>
      <c r="B269" s="1601" t="n">
        <f aca="false">+B268+1</f>
        <v>267</v>
      </c>
      <c r="C269" s="1423" t="s">
        <v>2055</v>
      </c>
      <c r="D269" s="1778" t="s">
        <v>2056</v>
      </c>
      <c r="E269" s="1443" t="s">
        <v>18</v>
      </c>
      <c r="F269" s="1443"/>
      <c r="G269" s="1443"/>
      <c r="H269" s="359" t="s">
        <v>95</v>
      </c>
      <c r="I269" s="359"/>
      <c r="J269" s="359"/>
      <c r="K269" s="359"/>
      <c r="L269" s="359"/>
      <c r="M269" s="359"/>
      <c r="N269" s="359"/>
      <c r="O269" s="359"/>
      <c r="P269" s="359"/>
      <c r="Q269" s="1467"/>
      <c r="R269" s="1467"/>
    </row>
    <row r="270" customFormat="false" ht="23.25" hidden="false" customHeight="false" outlineLevel="0" collapsed="false">
      <c r="A270" s="1679"/>
      <c r="B270" s="1603" t="n">
        <f aca="false">+B269+1</f>
        <v>268</v>
      </c>
      <c r="C270" s="1712"/>
      <c r="D270" s="1699"/>
      <c r="E270" s="1691" t="s">
        <v>2057</v>
      </c>
      <c r="F270" s="1500" t="s">
        <v>21</v>
      </c>
      <c r="G270" s="1779" t="n">
        <v>32115692</v>
      </c>
      <c r="H270" s="1495" t="n">
        <v>0</v>
      </c>
      <c r="I270" s="1495" t="n">
        <v>0</v>
      </c>
      <c r="J270" s="1496" t="n">
        <v>100</v>
      </c>
      <c r="K270" s="1495" t="n">
        <v>781242</v>
      </c>
      <c r="L270" s="1496" t="n">
        <f aca="false">+J270*K270</f>
        <v>78124200</v>
      </c>
      <c r="M270" s="1497" t="n">
        <v>0</v>
      </c>
      <c r="N270" s="1495" t="n">
        <v>781242</v>
      </c>
      <c r="O270" s="1496" t="n">
        <f aca="false">+M270*N270</f>
        <v>0</v>
      </c>
      <c r="P270" s="1615" t="n">
        <f aca="false">+H270+I270+L270+O270</f>
        <v>78124200</v>
      </c>
      <c r="Q270" s="1467"/>
      <c r="R270" s="1467"/>
    </row>
    <row r="271" customFormat="false" ht="23.25" hidden="false" customHeight="false" outlineLevel="0" collapsed="false">
      <c r="A271" s="1679"/>
      <c r="B271" s="1603" t="n">
        <f aca="false">+B270+1</f>
        <v>269</v>
      </c>
      <c r="C271" s="1507"/>
      <c r="D271" s="1704"/>
      <c r="E271" s="1448" t="s">
        <v>2058</v>
      </c>
      <c r="F271" s="1500" t="s">
        <v>21</v>
      </c>
      <c r="G271" s="1501" t="n">
        <v>3650778</v>
      </c>
      <c r="H271" s="1453" t="n">
        <v>1200000</v>
      </c>
      <c r="I271" s="1453" t="n">
        <v>0</v>
      </c>
      <c r="J271" s="1452" t="n">
        <v>100</v>
      </c>
      <c r="K271" s="1453" t="n">
        <v>781242</v>
      </c>
      <c r="L271" s="1452" t="n">
        <f aca="false">+J271*K271</f>
        <v>78124200</v>
      </c>
      <c r="M271" s="1454" t="n">
        <v>0</v>
      </c>
      <c r="N271" s="1453" t="n">
        <v>781242</v>
      </c>
      <c r="O271" s="1452" t="n">
        <f aca="false">+M271*N271</f>
        <v>0</v>
      </c>
      <c r="P271" s="1686" t="n">
        <f aca="false">+H271+I271+L271+O271</f>
        <v>79324200</v>
      </c>
      <c r="Q271" s="1467"/>
      <c r="R271" s="1467"/>
    </row>
    <row r="272" customFormat="false" ht="23.25" hidden="false" customHeight="false" outlineLevel="0" collapsed="false">
      <c r="A272" s="1679"/>
      <c r="B272" s="1603" t="n">
        <f aca="false">+B271+1</f>
        <v>270</v>
      </c>
      <c r="C272" s="1507"/>
      <c r="D272" s="1704"/>
      <c r="E272" s="1448" t="s">
        <v>2059</v>
      </c>
      <c r="F272" s="1500" t="s">
        <v>21</v>
      </c>
      <c r="G272" s="1501" t="n">
        <v>32116519</v>
      </c>
      <c r="H272" s="1726" t="s">
        <v>1956</v>
      </c>
      <c r="I272" s="1726"/>
      <c r="J272" s="1726"/>
      <c r="K272" s="1726"/>
      <c r="L272" s="1726"/>
      <c r="M272" s="1726"/>
      <c r="N272" s="1726"/>
      <c r="O272" s="1726"/>
      <c r="P272" s="1726"/>
      <c r="Q272" s="1467"/>
      <c r="R272" s="1467"/>
    </row>
    <row r="273" customFormat="false" ht="24" hidden="false" customHeight="false" outlineLevel="0" collapsed="false">
      <c r="A273" s="1679"/>
      <c r="B273" s="1607" t="n">
        <f aca="false">+B272+1</f>
        <v>271</v>
      </c>
      <c r="C273" s="1515"/>
      <c r="D273" s="1702"/>
      <c r="E273" s="1639" t="s">
        <v>2060</v>
      </c>
      <c r="F273" s="1437" t="s">
        <v>21</v>
      </c>
      <c r="G273" s="1438" t="n">
        <v>8039144</v>
      </c>
      <c r="H273" s="1711" t="s">
        <v>1956</v>
      </c>
      <c r="I273" s="1711"/>
      <c r="J273" s="1711"/>
      <c r="K273" s="1711"/>
      <c r="L273" s="1711"/>
      <c r="M273" s="1711"/>
      <c r="N273" s="1711"/>
      <c r="O273" s="1711"/>
      <c r="P273" s="1711"/>
      <c r="Q273" s="1467"/>
      <c r="R273" s="1467"/>
    </row>
    <row r="274" customFormat="false" ht="34.5" hidden="false" customHeight="true" outlineLevel="0" collapsed="false">
      <c r="A274" s="1698" t="s">
        <v>2054</v>
      </c>
      <c r="B274" s="1555" t="n">
        <f aca="false">+B273+1</f>
        <v>272</v>
      </c>
      <c r="C274" s="1712"/>
      <c r="D274" s="1699"/>
      <c r="E274" s="1700" t="s">
        <v>2061</v>
      </c>
      <c r="F274" s="1431" t="s">
        <v>21</v>
      </c>
      <c r="G274" s="1432" t="n">
        <v>70540367</v>
      </c>
      <c r="H274" s="1713" t="s">
        <v>1956</v>
      </c>
      <c r="I274" s="1713"/>
      <c r="J274" s="1713"/>
      <c r="K274" s="1713"/>
      <c r="L274" s="1713"/>
      <c r="M274" s="1713"/>
      <c r="N274" s="1713"/>
      <c r="O274" s="1713"/>
      <c r="P274" s="1713"/>
      <c r="Q274" s="1467"/>
      <c r="R274" s="1467"/>
    </row>
    <row r="275" customFormat="false" ht="23.25" hidden="false" customHeight="false" outlineLevel="0" collapsed="false">
      <c r="A275" s="1698"/>
      <c r="B275" s="1441" t="n">
        <f aca="false">+B274+1</f>
        <v>273</v>
      </c>
      <c r="C275" s="1507"/>
      <c r="D275" s="1704"/>
      <c r="E275" s="1448" t="s">
        <v>2062</v>
      </c>
      <c r="F275" s="1500" t="s">
        <v>21</v>
      </c>
      <c r="G275" s="1501" t="n">
        <v>32119672</v>
      </c>
      <c r="H275" s="1726" t="s">
        <v>1956</v>
      </c>
      <c r="I275" s="1726"/>
      <c r="J275" s="1726"/>
      <c r="K275" s="1726"/>
      <c r="L275" s="1726"/>
      <c r="M275" s="1726"/>
      <c r="N275" s="1726"/>
      <c r="O275" s="1726"/>
      <c r="P275" s="1726"/>
      <c r="Q275" s="1467"/>
      <c r="R275" s="1467"/>
    </row>
    <row r="276" customFormat="false" ht="23.25" hidden="false" customHeight="false" outlineLevel="0" collapsed="false">
      <c r="A276" s="1698"/>
      <c r="B276" s="1441" t="n">
        <f aca="false">+B275+1</f>
        <v>274</v>
      </c>
      <c r="C276" s="1507"/>
      <c r="D276" s="1704"/>
      <c r="E276" s="1448" t="s">
        <v>2063</v>
      </c>
      <c r="F276" s="1500" t="s">
        <v>21</v>
      </c>
      <c r="G276" s="1501" t="n">
        <v>70543010</v>
      </c>
      <c r="H276" s="1726" t="s">
        <v>1956</v>
      </c>
      <c r="I276" s="1726"/>
      <c r="J276" s="1726"/>
      <c r="K276" s="1726"/>
      <c r="L276" s="1726"/>
      <c r="M276" s="1726"/>
      <c r="N276" s="1726"/>
      <c r="O276" s="1726"/>
      <c r="P276" s="1726"/>
      <c r="Q276" s="1467"/>
      <c r="R276" s="1467"/>
    </row>
    <row r="277" customFormat="false" ht="23.25" hidden="false" customHeight="false" outlineLevel="0" collapsed="false">
      <c r="A277" s="1698"/>
      <c r="B277" s="1441" t="n">
        <f aca="false">+B276+1</f>
        <v>275</v>
      </c>
      <c r="C277" s="1507"/>
      <c r="D277" s="1704"/>
      <c r="E277" s="1448" t="s">
        <v>2064</v>
      </c>
      <c r="F277" s="1500" t="s">
        <v>21</v>
      </c>
      <c r="G277" s="1501" t="n">
        <v>32376528</v>
      </c>
      <c r="H277" s="1726" t="s">
        <v>1956</v>
      </c>
      <c r="I277" s="1726"/>
      <c r="J277" s="1726"/>
      <c r="K277" s="1726"/>
      <c r="L277" s="1726"/>
      <c r="M277" s="1726"/>
      <c r="N277" s="1726"/>
      <c r="O277" s="1726"/>
      <c r="P277" s="1726"/>
      <c r="Q277" s="1467"/>
      <c r="R277" s="1467"/>
    </row>
    <row r="278" customFormat="false" ht="23.25" hidden="false" customHeight="false" outlineLevel="0" collapsed="false">
      <c r="A278" s="1698"/>
      <c r="B278" s="1441" t="n">
        <f aca="false">+B277+1</f>
        <v>276</v>
      </c>
      <c r="C278" s="1507"/>
      <c r="D278" s="1704"/>
      <c r="E278" s="1448" t="s">
        <v>2065</v>
      </c>
      <c r="F278" s="1500" t="s">
        <v>21</v>
      </c>
      <c r="G278" s="1501" t="n">
        <v>1045416059</v>
      </c>
      <c r="H278" s="1726" t="s">
        <v>1956</v>
      </c>
      <c r="I278" s="1726"/>
      <c r="J278" s="1726"/>
      <c r="K278" s="1726"/>
      <c r="L278" s="1726"/>
      <c r="M278" s="1726"/>
      <c r="N278" s="1726"/>
      <c r="O278" s="1726"/>
      <c r="P278" s="1726"/>
      <c r="Q278" s="1467"/>
      <c r="R278" s="1467"/>
    </row>
    <row r="279" customFormat="false" ht="24" hidden="false" customHeight="false" outlineLevel="0" collapsed="false">
      <c r="A279" s="1698"/>
      <c r="B279" s="1514" t="n">
        <f aca="false">+B278+1</f>
        <v>277</v>
      </c>
      <c r="C279" s="1515"/>
      <c r="D279" s="1702"/>
      <c r="E279" s="1639" t="s">
        <v>2066</v>
      </c>
      <c r="F279" s="1437" t="s">
        <v>21</v>
      </c>
      <c r="G279" s="1438" t="n">
        <v>1045419250</v>
      </c>
      <c r="H279" s="1711" t="s">
        <v>1956</v>
      </c>
      <c r="I279" s="1711"/>
      <c r="J279" s="1711"/>
      <c r="K279" s="1711"/>
      <c r="L279" s="1711"/>
      <c r="M279" s="1711"/>
      <c r="N279" s="1711"/>
      <c r="O279" s="1711"/>
      <c r="P279" s="1711"/>
      <c r="Q279" s="1467"/>
      <c r="R279" s="1467"/>
    </row>
    <row r="280" customFormat="false" ht="29.25" hidden="false" customHeight="true" outlineLevel="0" collapsed="false">
      <c r="A280" s="1688" t="s">
        <v>2067</v>
      </c>
      <c r="B280" s="1506" t="n">
        <f aca="false">+B279+1</f>
        <v>278</v>
      </c>
      <c r="C280" s="1780" t="s">
        <v>2068</v>
      </c>
      <c r="D280" s="1781" t="s">
        <v>2069</v>
      </c>
      <c r="E280" s="1533" t="s">
        <v>18</v>
      </c>
      <c r="F280" s="1533"/>
      <c r="G280" s="1533"/>
      <c r="H280" s="1523" t="s">
        <v>95</v>
      </c>
      <c r="I280" s="1523"/>
      <c r="J280" s="1523"/>
      <c r="K280" s="1523"/>
      <c r="L280" s="1523"/>
      <c r="M280" s="1523"/>
      <c r="N280" s="1523"/>
      <c r="O280" s="1523"/>
      <c r="P280" s="1523"/>
      <c r="Q280" s="1467"/>
      <c r="R280" s="1467"/>
    </row>
    <row r="281" customFormat="false" ht="23.25" hidden="false" customHeight="false" outlineLevel="0" collapsed="false">
      <c r="A281" s="1688"/>
      <c r="B281" s="1441" t="n">
        <f aca="false">+B280+1</f>
        <v>279</v>
      </c>
      <c r="C281" s="1469"/>
      <c r="D281" s="1469"/>
      <c r="E281" s="1509" t="s">
        <v>2070</v>
      </c>
      <c r="F281" s="1471" t="s">
        <v>21</v>
      </c>
      <c r="G281" s="1779" t="n">
        <v>3649319</v>
      </c>
      <c r="H281" s="1590" t="n">
        <v>1200000</v>
      </c>
      <c r="I281" s="1433" t="n">
        <v>0</v>
      </c>
      <c r="J281" s="1434" t="n">
        <v>100</v>
      </c>
      <c r="K281" s="1433" t="n">
        <v>781242</v>
      </c>
      <c r="L281" s="1434" t="n">
        <f aca="false">+J281*K281</f>
        <v>78124200</v>
      </c>
      <c r="M281" s="1435" t="n">
        <v>0</v>
      </c>
      <c r="N281" s="1433" t="n">
        <v>781242</v>
      </c>
      <c r="O281" s="1434" t="n">
        <f aca="false">+M281*N281</f>
        <v>0</v>
      </c>
      <c r="P281" s="1623" t="n">
        <f aca="false">+H281+I281+L281+O281</f>
        <v>79324200</v>
      </c>
      <c r="Q281" s="1467"/>
      <c r="R281" s="1467"/>
    </row>
    <row r="282" customFormat="false" ht="23.25" hidden="false" customHeight="false" outlineLevel="0" collapsed="false">
      <c r="A282" s="1688"/>
      <c r="B282" s="1441" t="n">
        <f aca="false">+B281+1</f>
        <v>280</v>
      </c>
      <c r="C282" s="1469"/>
      <c r="D282" s="1469"/>
      <c r="E282" s="1512" t="s">
        <v>2071</v>
      </c>
      <c r="F282" s="1500" t="s">
        <v>21</v>
      </c>
      <c r="G282" s="1782" t="s">
        <v>1078</v>
      </c>
      <c r="H282" s="1782"/>
      <c r="I282" s="1782"/>
      <c r="J282" s="1782"/>
      <c r="K282" s="1782"/>
      <c r="L282" s="1782"/>
      <c r="M282" s="1782"/>
      <c r="N282" s="1782"/>
      <c r="O282" s="1782"/>
      <c r="P282" s="1782"/>
      <c r="Q282" s="1467"/>
      <c r="R282" s="1467"/>
    </row>
    <row r="283" customFormat="false" ht="23.25" hidden="false" customHeight="false" outlineLevel="0" collapsed="false">
      <c r="A283" s="1688"/>
      <c r="B283" s="1441" t="n">
        <f aca="false">+B282+1</f>
        <v>281</v>
      </c>
      <c r="C283" s="1783"/>
      <c r="D283" s="1784"/>
      <c r="E283" s="1512" t="s">
        <v>2072</v>
      </c>
      <c r="F283" s="1500" t="s">
        <v>21</v>
      </c>
      <c r="G283" s="1501" t="n">
        <v>32119798</v>
      </c>
      <c r="H283" s="1726" t="s">
        <v>1977</v>
      </c>
      <c r="I283" s="1726"/>
      <c r="J283" s="1726"/>
      <c r="K283" s="1726"/>
      <c r="L283" s="1726"/>
      <c r="M283" s="1726"/>
      <c r="N283" s="1726"/>
      <c r="O283" s="1726"/>
      <c r="P283" s="1726"/>
      <c r="Q283" s="1467"/>
      <c r="R283" s="1467"/>
    </row>
    <row r="284" customFormat="false" ht="23.25" hidden="false" customHeight="false" outlineLevel="0" collapsed="false">
      <c r="A284" s="1688"/>
      <c r="B284" s="1441" t="n">
        <f aca="false">+B283+1</f>
        <v>282</v>
      </c>
      <c r="C284" s="1783"/>
      <c r="D284" s="1784"/>
      <c r="E284" s="1512" t="s">
        <v>2073</v>
      </c>
      <c r="F284" s="1500" t="s">
        <v>21</v>
      </c>
      <c r="G284" s="1501" t="n">
        <v>1045418987</v>
      </c>
      <c r="H284" s="1726" t="s">
        <v>1977</v>
      </c>
      <c r="I284" s="1726"/>
      <c r="J284" s="1726"/>
      <c r="K284" s="1726"/>
      <c r="L284" s="1726"/>
      <c r="M284" s="1726"/>
      <c r="N284" s="1726"/>
      <c r="O284" s="1726"/>
      <c r="P284" s="1726"/>
      <c r="Q284" s="1467"/>
      <c r="R284" s="1467"/>
    </row>
    <row r="285" customFormat="false" ht="24" hidden="false" customHeight="false" outlineLevel="0" collapsed="false">
      <c r="A285" s="1688"/>
      <c r="B285" s="1529" t="n">
        <f aca="false">+B284+1</f>
        <v>283</v>
      </c>
      <c r="C285" s="1783"/>
      <c r="D285" s="1784"/>
      <c r="E285" s="1785" t="s">
        <v>2074</v>
      </c>
      <c r="F285" s="1545" t="s">
        <v>21</v>
      </c>
      <c r="G285" s="1546" t="n">
        <v>1045420568</v>
      </c>
      <c r="H285" s="1728" t="s">
        <v>1977</v>
      </c>
      <c r="I285" s="1728"/>
      <c r="J285" s="1728"/>
      <c r="K285" s="1728"/>
      <c r="L285" s="1728"/>
      <c r="M285" s="1728"/>
      <c r="N285" s="1728"/>
      <c r="O285" s="1728"/>
      <c r="P285" s="1728"/>
      <c r="Q285" s="1467"/>
      <c r="R285" s="1467"/>
    </row>
    <row r="286" customFormat="false" ht="26.25" hidden="false" customHeight="true" outlineLevel="0" collapsed="false">
      <c r="A286" s="1698" t="s">
        <v>762</v>
      </c>
      <c r="B286" s="1786" t="n">
        <f aca="false">+B285+1</f>
        <v>284</v>
      </c>
      <c r="C286" s="1423" t="s">
        <v>2075</v>
      </c>
      <c r="D286" s="1778" t="s">
        <v>2076</v>
      </c>
      <c r="E286" s="1443" t="s">
        <v>18</v>
      </c>
      <c r="F286" s="1443"/>
      <c r="G286" s="1443"/>
      <c r="H286" s="359" t="s">
        <v>95</v>
      </c>
      <c r="I286" s="359"/>
      <c r="J286" s="359"/>
      <c r="K286" s="359"/>
      <c r="L286" s="359"/>
      <c r="M286" s="359"/>
      <c r="N286" s="359"/>
      <c r="O286" s="359"/>
      <c r="P286" s="359"/>
      <c r="Q286" s="1467"/>
      <c r="R286" s="1467"/>
    </row>
    <row r="287" customFormat="false" ht="28.5" hidden="false" customHeight="true" outlineLevel="0" collapsed="false">
      <c r="A287" s="1698"/>
      <c r="B287" s="1441" t="n">
        <f aca="false">+B286+1</f>
        <v>285</v>
      </c>
      <c r="C287" s="1642"/>
      <c r="D287" s="1643"/>
      <c r="E287" s="1605" t="s">
        <v>2077</v>
      </c>
      <c r="F287" s="1431" t="s">
        <v>21</v>
      </c>
      <c r="G287" s="1787" t="n">
        <v>21811662</v>
      </c>
      <c r="H287" s="1788" t="n">
        <v>1200000</v>
      </c>
      <c r="I287" s="1578" t="n">
        <f aca="false">+'[8]CARGO 473'!$O$57</f>
        <v>182317581.41335</v>
      </c>
      <c r="J287" s="1434" t="n">
        <v>100</v>
      </c>
      <c r="K287" s="1433" t="n">
        <v>781242</v>
      </c>
      <c r="L287" s="1434" t="n">
        <f aca="false">+J287*K287</f>
        <v>78124200</v>
      </c>
      <c r="M287" s="1435" t="n">
        <v>0</v>
      </c>
      <c r="N287" s="1433" t="n">
        <v>781242</v>
      </c>
      <c r="O287" s="1434" t="n">
        <f aca="false">+M287*N287</f>
        <v>0</v>
      </c>
      <c r="P287" s="1623" t="n">
        <f aca="false">+H287+I287+L287+O287</f>
        <v>261641781.41335</v>
      </c>
      <c r="Q287" s="1467"/>
      <c r="R287" s="1467"/>
    </row>
    <row r="288" customFormat="false" ht="28.5" hidden="false" customHeight="true" outlineLevel="0" collapsed="false">
      <c r="A288" s="1698"/>
      <c r="B288" s="1441" t="n">
        <f aca="false">+B287+1</f>
        <v>286</v>
      </c>
      <c r="C288" s="1644"/>
      <c r="D288" s="1508"/>
      <c r="E288" s="1588" t="s">
        <v>2078</v>
      </c>
      <c r="F288" s="1500" t="s">
        <v>21</v>
      </c>
      <c r="G288" s="1740" t="n">
        <v>1037262766</v>
      </c>
      <c r="H288" s="1593" t="s">
        <v>2079</v>
      </c>
      <c r="I288" s="1593"/>
      <c r="J288" s="1593"/>
      <c r="K288" s="1593"/>
      <c r="L288" s="1593"/>
      <c r="M288" s="1593"/>
      <c r="N288" s="1593"/>
      <c r="O288" s="1593"/>
      <c r="P288" s="1593"/>
      <c r="Q288" s="1467"/>
      <c r="R288" s="1467"/>
    </row>
    <row r="289" customFormat="false" ht="28.5" hidden="false" customHeight="true" outlineLevel="0" collapsed="false">
      <c r="A289" s="1698"/>
      <c r="B289" s="1441" t="n">
        <f aca="false">+B288+1</f>
        <v>287</v>
      </c>
      <c r="C289" s="1644"/>
      <c r="D289" s="1508"/>
      <c r="E289" s="1608" t="s">
        <v>2080</v>
      </c>
      <c r="F289" s="1437" t="s">
        <v>21</v>
      </c>
      <c r="G289" s="1660" t="n">
        <v>1037264025</v>
      </c>
      <c r="H289" s="1789" t="n">
        <v>0</v>
      </c>
      <c r="I289" s="1451" t="n">
        <f aca="false">+'[8]CARGO 473'!$O$70</f>
        <v>80497653.6507098</v>
      </c>
      <c r="J289" s="1452" t="n">
        <v>100</v>
      </c>
      <c r="K289" s="1453" t="n">
        <v>781242</v>
      </c>
      <c r="L289" s="1452" t="n">
        <f aca="false">+J289*K289</f>
        <v>78124200</v>
      </c>
      <c r="M289" s="1454" t="n">
        <v>0</v>
      </c>
      <c r="N289" s="1453" t="n">
        <v>781242</v>
      </c>
      <c r="O289" s="1452" t="n">
        <f aca="false">+M289*N289</f>
        <v>0</v>
      </c>
      <c r="P289" s="1686" t="n">
        <f aca="false">+H289+I289+L289+O289</f>
        <v>158621853.65071</v>
      </c>
      <c r="Q289" s="1467"/>
      <c r="R289" s="1467"/>
    </row>
    <row r="290" customFormat="false" ht="28.5" hidden="false" customHeight="true" outlineLevel="0" collapsed="false">
      <c r="A290" s="1698"/>
      <c r="B290" s="1441" t="n">
        <f aca="false">+B289+1</f>
        <v>288</v>
      </c>
      <c r="C290" s="1644"/>
      <c r="D290" s="1508"/>
      <c r="E290" s="1790" t="s">
        <v>2081</v>
      </c>
      <c r="F290" s="1476" t="s">
        <v>21</v>
      </c>
      <c r="G290" s="1791" t="s">
        <v>2082</v>
      </c>
      <c r="H290" s="1791"/>
      <c r="I290" s="1791"/>
      <c r="J290" s="1791"/>
      <c r="K290" s="1791"/>
      <c r="L290" s="1791"/>
      <c r="M290" s="1791"/>
      <c r="N290" s="1791"/>
      <c r="O290" s="1791"/>
      <c r="P290" s="1791"/>
      <c r="Q290" s="1467"/>
      <c r="R290" s="1467"/>
    </row>
    <row r="291" customFormat="false" ht="26.25" hidden="false" customHeight="true" outlineLevel="0" collapsed="false">
      <c r="A291" s="1698"/>
      <c r="B291" s="1441" t="n">
        <f aca="false">+B290+1</f>
        <v>289</v>
      </c>
      <c r="C291" s="1644"/>
      <c r="D291" s="1508"/>
      <c r="E291" s="1605" t="s">
        <v>2083</v>
      </c>
      <c r="F291" s="1431" t="s">
        <v>21</v>
      </c>
      <c r="G291" s="1655" t="n">
        <v>32180174</v>
      </c>
      <c r="H291" s="1789" t="n">
        <v>0</v>
      </c>
      <c r="I291" s="1451" t="n">
        <v>0</v>
      </c>
      <c r="J291" s="1452" t="n">
        <v>100</v>
      </c>
      <c r="K291" s="1453" t="n">
        <v>781242</v>
      </c>
      <c r="L291" s="1452" t="n">
        <f aca="false">+J291*K291</f>
        <v>78124200</v>
      </c>
      <c r="M291" s="1454" t="n">
        <v>0</v>
      </c>
      <c r="N291" s="1453" t="n">
        <v>781242</v>
      </c>
      <c r="O291" s="1452" t="n">
        <f aca="false">+M291*N291</f>
        <v>0</v>
      </c>
      <c r="P291" s="1686" t="n">
        <f aca="false">+H291+I291+L291+O291</f>
        <v>78124200</v>
      </c>
      <c r="Q291" s="1467"/>
      <c r="R291" s="1467"/>
    </row>
    <row r="292" customFormat="false" ht="24" hidden="false" customHeight="true" outlineLevel="0" collapsed="false">
      <c r="A292" s="1698"/>
      <c r="B292" s="1441" t="n">
        <f aca="false">+B291+1</f>
        <v>290</v>
      </c>
      <c r="C292" s="1644"/>
      <c r="D292" s="1508"/>
      <c r="E292" s="1588" t="s">
        <v>2084</v>
      </c>
      <c r="F292" s="1500" t="s">
        <v>21</v>
      </c>
      <c r="G292" s="1740" t="n">
        <v>8100094</v>
      </c>
      <c r="H292" s="1789" t="n">
        <v>0</v>
      </c>
      <c r="I292" s="1451" t="n">
        <v>0</v>
      </c>
      <c r="J292" s="1452" t="n">
        <v>100</v>
      </c>
      <c r="K292" s="1453" t="n">
        <v>781242</v>
      </c>
      <c r="L292" s="1452" t="n">
        <f aca="false">+J292*K292</f>
        <v>78124200</v>
      </c>
      <c r="M292" s="1454" t="n">
        <v>0</v>
      </c>
      <c r="N292" s="1453" t="n">
        <v>781242</v>
      </c>
      <c r="O292" s="1452" t="n">
        <f aca="false">+M292*N292</f>
        <v>0</v>
      </c>
      <c r="P292" s="1686" t="n">
        <f aca="false">+H292+I292+L292+O292</f>
        <v>78124200</v>
      </c>
      <c r="Q292" s="1467"/>
      <c r="R292" s="1467"/>
    </row>
    <row r="293" customFormat="false" ht="25.5" hidden="false" customHeight="true" outlineLevel="0" collapsed="false">
      <c r="A293" s="1698"/>
      <c r="B293" s="1441" t="n">
        <f aca="false">+B292+1</f>
        <v>291</v>
      </c>
      <c r="C293" s="1644"/>
      <c r="D293" s="1508"/>
      <c r="E293" s="1588" t="s">
        <v>2085</v>
      </c>
      <c r="F293" s="1500" t="s">
        <v>21</v>
      </c>
      <c r="G293" s="1740" t="n">
        <v>21811077</v>
      </c>
      <c r="H293" s="1743" t="s">
        <v>1956</v>
      </c>
      <c r="I293" s="1743"/>
      <c r="J293" s="1743"/>
      <c r="K293" s="1743"/>
      <c r="L293" s="1743"/>
      <c r="M293" s="1743"/>
      <c r="N293" s="1743"/>
      <c r="O293" s="1743"/>
      <c r="P293" s="1743"/>
      <c r="Q293" s="1467"/>
      <c r="R293" s="1467"/>
    </row>
    <row r="294" customFormat="false" ht="27" hidden="false" customHeight="true" outlineLevel="0" collapsed="false">
      <c r="A294" s="1698"/>
      <c r="B294" s="1441" t="n">
        <f aca="false">+B293+1</f>
        <v>292</v>
      </c>
      <c r="C294" s="1644"/>
      <c r="D294" s="1508"/>
      <c r="E294" s="1588" t="s">
        <v>2086</v>
      </c>
      <c r="F294" s="1500" t="s">
        <v>21</v>
      </c>
      <c r="G294" s="1740" t="n">
        <v>21811799</v>
      </c>
      <c r="H294" s="1743" t="s">
        <v>1956</v>
      </c>
      <c r="I294" s="1743"/>
      <c r="J294" s="1743"/>
      <c r="K294" s="1743"/>
      <c r="L294" s="1743"/>
      <c r="M294" s="1743"/>
      <c r="N294" s="1743"/>
      <c r="O294" s="1743"/>
      <c r="P294" s="1743"/>
      <c r="Q294" s="1467"/>
      <c r="R294" s="1467"/>
    </row>
    <row r="295" customFormat="false" ht="27.75" hidden="false" customHeight="true" outlineLevel="0" collapsed="false">
      <c r="A295" s="1698"/>
      <c r="B295" s="1441" t="n">
        <f aca="false">+B294+1</f>
        <v>293</v>
      </c>
      <c r="C295" s="1644"/>
      <c r="D295" s="1508"/>
      <c r="E295" s="1792" t="s">
        <v>2087</v>
      </c>
      <c r="F295" s="1500" t="s">
        <v>21</v>
      </c>
      <c r="G295" s="1740" t="n">
        <v>21812043</v>
      </c>
      <c r="H295" s="1743" t="s">
        <v>1956</v>
      </c>
      <c r="I295" s="1743"/>
      <c r="J295" s="1743"/>
      <c r="K295" s="1743"/>
      <c r="L295" s="1743"/>
      <c r="M295" s="1743"/>
      <c r="N295" s="1743"/>
      <c r="O295" s="1743"/>
      <c r="P295" s="1743"/>
      <c r="Q295" s="1467"/>
      <c r="R295" s="1467"/>
    </row>
    <row r="296" customFormat="false" ht="26.25" hidden="false" customHeight="true" outlineLevel="0" collapsed="false">
      <c r="A296" s="1698"/>
      <c r="B296" s="1441" t="n">
        <f aca="false">+B295+1</f>
        <v>294</v>
      </c>
      <c r="C296" s="1644"/>
      <c r="D296" s="1508"/>
      <c r="E296" s="1588" t="s">
        <v>2088</v>
      </c>
      <c r="F296" s="1500" t="s">
        <v>21</v>
      </c>
      <c r="G296" s="1740" t="n">
        <v>70579737</v>
      </c>
      <c r="H296" s="1743" t="s">
        <v>1956</v>
      </c>
      <c r="I296" s="1743"/>
      <c r="J296" s="1743"/>
      <c r="K296" s="1743"/>
      <c r="L296" s="1743"/>
      <c r="M296" s="1743"/>
      <c r="N296" s="1743"/>
      <c r="O296" s="1743"/>
      <c r="P296" s="1743"/>
      <c r="Q296" s="1467"/>
      <c r="R296" s="1467"/>
    </row>
    <row r="297" customFormat="false" ht="21.75" hidden="false" customHeight="true" outlineLevel="0" collapsed="false">
      <c r="A297" s="1698"/>
      <c r="B297" s="1441" t="n">
        <f aca="false">+B296+1</f>
        <v>295</v>
      </c>
      <c r="C297" s="1644"/>
      <c r="D297" s="1508"/>
      <c r="E297" s="1588" t="s">
        <v>2089</v>
      </c>
      <c r="F297" s="1500" t="s">
        <v>21</v>
      </c>
      <c r="G297" s="1740" t="n">
        <v>70580116</v>
      </c>
      <c r="H297" s="1743" t="s">
        <v>1956</v>
      </c>
      <c r="I297" s="1743"/>
      <c r="J297" s="1743"/>
      <c r="K297" s="1743"/>
      <c r="L297" s="1743"/>
      <c r="M297" s="1743"/>
      <c r="N297" s="1743"/>
      <c r="O297" s="1743"/>
      <c r="P297" s="1743"/>
      <c r="Q297" s="1467"/>
      <c r="R297" s="1467"/>
    </row>
    <row r="298" customFormat="false" ht="21.75" hidden="false" customHeight="true" outlineLevel="0" collapsed="false">
      <c r="A298" s="1698"/>
      <c r="B298" s="1441" t="n">
        <f aca="false">+B297+1</f>
        <v>296</v>
      </c>
      <c r="C298" s="1644"/>
      <c r="D298" s="1508"/>
      <c r="E298" s="1588" t="s">
        <v>2090</v>
      </c>
      <c r="F298" s="1500" t="s">
        <v>21</v>
      </c>
      <c r="G298" s="1740" t="n">
        <v>70581819</v>
      </c>
      <c r="H298" s="1743" t="s">
        <v>1956</v>
      </c>
      <c r="I298" s="1743"/>
      <c r="J298" s="1743"/>
      <c r="K298" s="1743"/>
      <c r="L298" s="1743"/>
      <c r="M298" s="1743"/>
      <c r="N298" s="1743"/>
      <c r="O298" s="1743"/>
      <c r="P298" s="1743"/>
      <c r="Q298" s="1467"/>
      <c r="R298" s="1467"/>
    </row>
    <row r="299" customFormat="false" ht="23.25" hidden="false" customHeight="true" outlineLevel="0" collapsed="false">
      <c r="A299" s="1698"/>
      <c r="B299" s="1441" t="n">
        <f aca="false">+B298+1</f>
        <v>297</v>
      </c>
      <c r="C299" s="1644"/>
      <c r="D299" s="1508"/>
      <c r="E299" s="1588" t="s">
        <v>2091</v>
      </c>
      <c r="F299" s="1500" t="s">
        <v>21</v>
      </c>
      <c r="G299" s="1740" t="n">
        <v>70581821</v>
      </c>
      <c r="H299" s="1743" t="s">
        <v>1956</v>
      </c>
      <c r="I299" s="1743"/>
      <c r="J299" s="1743"/>
      <c r="K299" s="1743"/>
      <c r="L299" s="1743"/>
      <c r="M299" s="1743"/>
      <c r="N299" s="1743"/>
      <c r="O299" s="1743"/>
      <c r="P299" s="1743"/>
      <c r="Q299" s="1467"/>
      <c r="R299" s="1467"/>
    </row>
    <row r="300" customFormat="false" ht="24.75" hidden="false" customHeight="true" outlineLevel="0" collapsed="false">
      <c r="A300" s="1698"/>
      <c r="B300" s="1441" t="n">
        <f aca="false">+B299+1</f>
        <v>298</v>
      </c>
      <c r="C300" s="1644"/>
      <c r="D300" s="1508"/>
      <c r="E300" s="1588" t="s">
        <v>2092</v>
      </c>
      <c r="F300" s="1500" t="s">
        <v>21</v>
      </c>
      <c r="G300" s="1740" t="n">
        <v>1037263980</v>
      </c>
      <c r="H300" s="1743" t="s">
        <v>1956</v>
      </c>
      <c r="I300" s="1743"/>
      <c r="J300" s="1743"/>
      <c r="K300" s="1743"/>
      <c r="L300" s="1743"/>
      <c r="M300" s="1743"/>
      <c r="N300" s="1743"/>
      <c r="O300" s="1743"/>
      <c r="P300" s="1743"/>
      <c r="Q300" s="1467"/>
      <c r="R300" s="1467"/>
    </row>
    <row r="301" customFormat="false" ht="21.75" hidden="false" customHeight="true" outlineLevel="0" collapsed="false">
      <c r="A301" s="1698"/>
      <c r="B301" s="1441" t="n">
        <f aca="false">+B300+1</f>
        <v>299</v>
      </c>
      <c r="C301" s="1644"/>
      <c r="D301" s="1508"/>
      <c r="E301" s="1588" t="s">
        <v>2093</v>
      </c>
      <c r="F301" s="1500" t="s">
        <v>21</v>
      </c>
      <c r="G301" s="1740" t="n">
        <v>21819130</v>
      </c>
      <c r="H301" s="1743" t="s">
        <v>1956</v>
      </c>
      <c r="I301" s="1743"/>
      <c r="J301" s="1743"/>
      <c r="K301" s="1743"/>
      <c r="L301" s="1743"/>
      <c r="M301" s="1743"/>
      <c r="N301" s="1743"/>
      <c r="O301" s="1743"/>
      <c r="P301" s="1743"/>
      <c r="Q301" s="1467"/>
      <c r="R301" s="1467"/>
    </row>
    <row r="302" customFormat="false" ht="23.25" hidden="false" customHeight="true" outlineLevel="0" collapsed="false">
      <c r="A302" s="1698"/>
      <c r="B302" s="1514" t="n">
        <f aca="false">+B301+1</f>
        <v>300</v>
      </c>
      <c r="C302" s="1647"/>
      <c r="D302" s="1516"/>
      <c r="E302" s="1793" t="s">
        <v>2094</v>
      </c>
      <c r="F302" s="1437" t="s">
        <v>21</v>
      </c>
      <c r="G302" s="1660" t="n">
        <v>1007110392</v>
      </c>
      <c r="H302" s="1744" t="s">
        <v>1956</v>
      </c>
      <c r="I302" s="1744"/>
      <c r="J302" s="1744"/>
      <c r="K302" s="1744"/>
      <c r="L302" s="1744"/>
      <c r="M302" s="1744"/>
      <c r="N302" s="1744"/>
      <c r="O302" s="1744"/>
      <c r="P302" s="1744"/>
      <c r="Q302" s="1467"/>
      <c r="R302" s="1467"/>
    </row>
    <row r="303" customFormat="false" ht="24" hidden="false" customHeight="true" outlineLevel="0" collapsed="false">
      <c r="A303" s="1679" t="s">
        <v>762</v>
      </c>
      <c r="B303" s="1601" t="n">
        <f aca="false">+B302+1</f>
        <v>301</v>
      </c>
      <c r="C303" s="1642"/>
      <c r="D303" s="1643"/>
      <c r="E303" s="1794" t="s">
        <v>2095</v>
      </c>
      <c r="F303" s="1795" t="s">
        <v>21</v>
      </c>
      <c r="G303" s="1796" t="n">
        <v>1007110391</v>
      </c>
      <c r="H303" s="1649" t="s">
        <v>2096</v>
      </c>
      <c r="I303" s="1649"/>
      <c r="J303" s="1649"/>
      <c r="K303" s="1649"/>
      <c r="L303" s="1649"/>
      <c r="M303" s="1649"/>
      <c r="N303" s="1649"/>
      <c r="O303" s="1649"/>
      <c r="P303" s="1649"/>
      <c r="Q303" s="1467"/>
      <c r="R303" s="1467"/>
    </row>
    <row r="304" customFormat="false" ht="27.75" hidden="false" customHeight="true" outlineLevel="0" collapsed="false">
      <c r="A304" s="1679"/>
      <c r="B304" s="1607" t="n">
        <f aca="false">+B303+1</f>
        <v>302</v>
      </c>
      <c r="C304" s="1647"/>
      <c r="D304" s="1516"/>
      <c r="E304" s="1797" t="s">
        <v>2097</v>
      </c>
      <c r="F304" s="1762" t="s">
        <v>21</v>
      </c>
      <c r="G304" s="1764" t="s">
        <v>2098</v>
      </c>
      <c r="H304" s="1764"/>
      <c r="I304" s="1764"/>
      <c r="J304" s="1764"/>
      <c r="K304" s="1764"/>
      <c r="L304" s="1764"/>
      <c r="M304" s="1764"/>
      <c r="N304" s="1764"/>
      <c r="O304" s="1764"/>
      <c r="P304" s="1764"/>
      <c r="Q304" s="1467"/>
      <c r="R304" s="1467"/>
    </row>
    <row r="305" customFormat="false" ht="27" hidden="false" customHeight="true" outlineLevel="0" collapsed="false">
      <c r="A305" s="1423" t="s">
        <v>772</v>
      </c>
      <c r="B305" s="1786" t="n">
        <f aca="false">+B304+1</f>
        <v>303</v>
      </c>
      <c r="C305" s="1423" t="s">
        <v>2099</v>
      </c>
      <c r="D305" s="1423"/>
      <c r="E305" s="1443" t="s">
        <v>18</v>
      </c>
      <c r="F305" s="1443"/>
      <c r="G305" s="1443"/>
      <c r="H305" s="359" t="s">
        <v>95</v>
      </c>
      <c r="I305" s="359"/>
      <c r="J305" s="359"/>
      <c r="K305" s="359"/>
      <c r="L305" s="359"/>
      <c r="M305" s="359"/>
      <c r="N305" s="359"/>
      <c r="O305" s="359"/>
      <c r="P305" s="359"/>
      <c r="Q305" s="1467"/>
      <c r="R305" s="1467"/>
    </row>
    <row r="306" customFormat="false" ht="15" hidden="false" customHeight="false" outlineLevel="0" collapsed="false">
      <c r="A306" s="1423"/>
      <c r="B306" s="1441" t="n">
        <f aca="false">+B305+1</f>
        <v>304</v>
      </c>
      <c r="C306" s="1798"/>
      <c r="D306" s="1798"/>
      <c r="E306" s="1531" t="s">
        <v>778</v>
      </c>
      <c r="F306" s="1500" t="s">
        <v>21</v>
      </c>
      <c r="G306" s="1799" t="s">
        <v>2100</v>
      </c>
      <c r="H306" s="1735" t="n">
        <v>1200000</v>
      </c>
      <c r="I306" s="1735" t="n">
        <f aca="false">+'[8]CARGO 474 mauricio'!X86</f>
        <v>170593398.362467</v>
      </c>
      <c r="J306" s="1452" t="n">
        <v>100</v>
      </c>
      <c r="K306" s="1453" t="n">
        <v>781242</v>
      </c>
      <c r="L306" s="1452" t="n">
        <f aca="false">+J306*K306</f>
        <v>78124200</v>
      </c>
      <c r="M306" s="1454" t="n">
        <v>0</v>
      </c>
      <c r="N306" s="1453" t="n">
        <v>781242</v>
      </c>
      <c r="O306" s="1452" t="n">
        <f aca="false">+M306*N306</f>
        <v>0</v>
      </c>
      <c r="P306" s="1455" t="n">
        <f aca="false">+H306+I306+L306+O306</f>
        <v>249917598.362467</v>
      </c>
      <c r="Q306" s="1467"/>
      <c r="R306" s="1467"/>
    </row>
    <row r="307" customFormat="false" ht="29.25" hidden="false" customHeight="true" outlineLevel="0" collapsed="false">
      <c r="A307" s="1423"/>
      <c r="B307" s="1441" t="n">
        <f aca="false">+B306+1</f>
        <v>305</v>
      </c>
      <c r="C307" s="1798"/>
      <c r="D307" s="1798"/>
      <c r="E307" s="1448" t="s">
        <v>2101</v>
      </c>
      <c r="F307" s="1500" t="s">
        <v>21</v>
      </c>
      <c r="G307" s="1559" t="n">
        <v>1001468473</v>
      </c>
      <c r="H307" s="1453" t="n">
        <v>0</v>
      </c>
      <c r="I307" s="1453" t="n">
        <f aca="false">+'[8]CARGO 474 mauricio'!X88</f>
        <v>56863721.0142821</v>
      </c>
      <c r="J307" s="1452" t="n">
        <v>100</v>
      </c>
      <c r="K307" s="1453" t="n">
        <v>781242</v>
      </c>
      <c r="L307" s="1452" t="n">
        <f aca="false">+J307*K307</f>
        <v>78124200</v>
      </c>
      <c r="M307" s="1454" t="n">
        <v>0</v>
      </c>
      <c r="N307" s="1453" t="n">
        <v>781242</v>
      </c>
      <c r="O307" s="1452" t="n">
        <f aca="false">+M307*N307</f>
        <v>0</v>
      </c>
      <c r="P307" s="1455" t="n">
        <f aca="false">+H307+I307+L307+O307</f>
        <v>134987921.014282</v>
      </c>
      <c r="Q307" s="1467"/>
      <c r="R307" s="1467"/>
    </row>
    <row r="308" customFormat="false" ht="23.25" hidden="false" customHeight="false" outlineLevel="0" collapsed="false">
      <c r="A308" s="1423"/>
      <c r="B308" s="1441" t="n">
        <f aca="false">+B307+1</f>
        <v>306</v>
      </c>
      <c r="C308" s="1798"/>
      <c r="D308" s="1798"/>
      <c r="E308" s="1448" t="s">
        <v>2102</v>
      </c>
      <c r="F308" s="1500" t="s">
        <v>21</v>
      </c>
      <c r="G308" s="1559" t="n">
        <v>1001709786</v>
      </c>
      <c r="H308" s="1453" t="n">
        <v>0</v>
      </c>
      <c r="I308" s="1453" t="n">
        <f aca="false">+'[8]CARGO 474 mauricio'!X90</f>
        <v>61082959.6968825</v>
      </c>
      <c r="J308" s="1452" t="n">
        <v>100</v>
      </c>
      <c r="K308" s="1453" t="n">
        <v>781242</v>
      </c>
      <c r="L308" s="1452" t="n">
        <f aca="false">+J308*K308</f>
        <v>78124200</v>
      </c>
      <c r="M308" s="1454" t="n">
        <v>0</v>
      </c>
      <c r="N308" s="1453" t="n">
        <v>781242</v>
      </c>
      <c r="O308" s="1452" t="n">
        <f aca="false">+M308*N308</f>
        <v>0</v>
      </c>
      <c r="P308" s="1455" t="n">
        <f aca="false">+H308+I308+L308+O308</f>
        <v>139207159.696882</v>
      </c>
      <c r="Q308" s="1467"/>
      <c r="R308" s="1467"/>
    </row>
    <row r="309" customFormat="false" ht="23.25" hidden="false" customHeight="false" outlineLevel="0" collapsed="false">
      <c r="A309" s="1423"/>
      <c r="B309" s="1441" t="n">
        <f aca="false">+B308+1</f>
        <v>307</v>
      </c>
      <c r="C309" s="1798"/>
      <c r="D309" s="1798"/>
      <c r="E309" s="1448" t="s">
        <v>2103</v>
      </c>
      <c r="F309" s="1500" t="s">
        <v>21</v>
      </c>
      <c r="G309" s="1559" t="n">
        <v>32349543</v>
      </c>
      <c r="H309" s="1453" t="n">
        <v>0</v>
      </c>
      <c r="I309" s="1453" t="n">
        <v>0</v>
      </c>
      <c r="J309" s="1452" t="n">
        <v>100</v>
      </c>
      <c r="K309" s="1453" t="n">
        <v>781242</v>
      </c>
      <c r="L309" s="1452" t="n">
        <f aca="false">+J309*K309</f>
        <v>78124200</v>
      </c>
      <c r="M309" s="1454" t="n">
        <v>0</v>
      </c>
      <c r="N309" s="1453" t="n">
        <v>781242</v>
      </c>
      <c r="O309" s="1452" t="n">
        <f aca="false">+M309*N309</f>
        <v>0</v>
      </c>
      <c r="P309" s="1455" t="n">
        <f aca="false">+H309+I309+L309+O309</f>
        <v>78124200</v>
      </c>
      <c r="Q309" s="1467"/>
      <c r="R309" s="1467"/>
    </row>
    <row r="310" customFormat="false" ht="23.25" hidden="false" customHeight="false" outlineLevel="0" collapsed="false">
      <c r="A310" s="1423"/>
      <c r="B310" s="1441" t="n">
        <f aca="false">+B309+1</f>
        <v>308</v>
      </c>
      <c r="C310" s="1798"/>
      <c r="D310" s="1798"/>
      <c r="E310" s="1448" t="s">
        <v>2104</v>
      </c>
      <c r="F310" s="1500" t="s">
        <v>21</v>
      </c>
      <c r="G310" s="1458" t="s">
        <v>2105</v>
      </c>
      <c r="H310" s="1458"/>
      <c r="I310" s="1458"/>
      <c r="J310" s="1458"/>
      <c r="K310" s="1458"/>
      <c r="L310" s="1458"/>
      <c r="M310" s="1458"/>
      <c r="N310" s="1458"/>
      <c r="O310" s="1458"/>
      <c r="P310" s="1458"/>
      <c r="Q310" s="1467"/>
      <c r="R310" s="1467"/>
    </row>
    <row r="311" customFormat="false" ht="23.25" hidden="false" customHeight="false" outlineLevel="0" collapsed="false">
      <c r="A311" s="1423"/>
      <c r="B311" s="1441" t="n">
        <f aca="false">+B310+1</f>
        <v>309</v>
      </c>
      <c r="C311" s="1798"/>
      <c r="D311" s="1798"/>
      <c r="E311" s="1448" t="s">
        <v>2106</v>
      </c>
      <c r="F311" s="1500" t="s">
        <v>21</v>
      </c>
      <c r="G311" s="1501" t="n">
        <v>98637315</v>
      </c>
      <c r="H311" s="1726" t="s">
        <v>1956</v>
      </c>
      <c r="I311" s="1726"/>
      <c r="J311" s="1726"/>
      <c r="K311" s="1726"/>
      <c r="L311" s="1726"/>
      <c r="M311" s="1726"/>
      <c r="N311" s="1726"/>
      <c r="O311" s="1726"/>
      <c r="P311" s="1726"/>
      <c r="Q311" s="1467"/>
      <c r="R311" s="1467"/>
    </row>
    <row r="312" customFormat="false" ht="23.25" hidden="false" customHeight="false" outlineLevel="0" collapsed="false">
      <c r="A312" s="1423"/>
      <c r="B312" s="1529" t="n">
        <f aca="false">+B311+1</f>
        <v>310</v>
      </c>
      <c r="C312" s="1798"/>
      <c r="D312" s="1798"/>
      <c r="E312" s="1448" t="s">
        <v>2107</v>
      </c>
      <c r="F312" s="1500" t="s">
        <v>21</v>
      </c>
      <c r="G312" s="1501" t="n">
        <v>32351443</v>
      </c>
      <c r="H312" s="1726" t="s">
        <v>1956</v>
      </c>
      <c r="I312" s="1726"/>
      <c r="J312" s="1726"/>
      <c r="K312" s="1726"/>
      <c r="L312" s="1726"/>
      <c r="M312" s="1726"/>
      <c r="N312" s="1726"/>
      <c r="O312" s="1726"/>
      <c r="P312" s="1726"/>
      <c r="Q312" s="1467"/>
      <c r="R312" s="1467"/>
    </row>
    <row r="313" customFormat="false" ht="23.25" hidden="false" customHeight="false" outlineLevel="0" collapsed="false">
      <c r="A313" s="1423"/>
      <c r="B313" s="1529" t="n">
        <f aca="false">+B312+1</f>
        <v>311</v>
      </c>
      <c r="C313" s="1798"/>
      <c r="D313" s="1798"/>
      <c r="E313" s="1448" t="s">
        <v>2108</v>
      </c>
      <c r="F313" s="1500" t="s">
        <v>21</v>
      </c>
      <c r="G313" s="1501" t="n">
        <v>43833839</v>
      </c>
      <c r="H313" s="1502" t="s">
        <v>1863</v>
      </c>
      <c r="I313" s="1502"/>
      <c r="J313" s="1502"/>
      <c r="K313" s="1502"/>
      <c r="L313" s="1502"/>
      <c r="M313" s="1502"/>
      <c r="N313" s="1502"/>
      <c r="O313" s="1502"/>
      <c r="P313" s="1502"/>
      <c r="Q313" s="1467"/>
      <c r="R313" s="1467"/>
    </row>
    <row r="314" customFormat="false" ht="24" hidden="false" customHeight="false" outlineLevel="0" collapsed="false">
      <c r="A314" s="1423"/>
      <c r="B314" s="1514" t="n">
        <f aca="false">+B313+1</f>
        <v>312</v>
      </c>
      <c r="C314" s="1798"/>
      <c r="D314" s="1798"/>
      <c r="E314" s="1639" t="s">
        <v>2109</v>
      </c>
      <c r="F314" s="1437" t="s">
        <v>21</v>
      </c>
      <c r="G314" s="1438" t="n">
        <v>1020441551</v>
      </c>
      <c r="H314" s="1687" t="s">
        <v>1863</v>
      </c>
      <c r="I314" s="1687"/>
      <c r="J314" s="1687"/>
      <c r="K314" s="1687"/>
      <c r="L314" s="1687"/>
      <c r="M314" s="1687"/>
      <c r="N314" s="1687"/>
      <c r="O314" s="1687"/>
      <c r="P314" s="1687"/>
      <c r="Q314" s="1467"/>
      <c r="R314" s="1467"/>
    </row>
    <row r="315" customFormat="false" ht="15" hidden="false" customHeight="false" outlineLevel="0" collapsed="false">
      <c r="A315" s="1467"/>
      <c r="B315" s="1800"/>
    </row>
    <row r="316" customFormat="false" ht="15" hidden="false" customHeight="false" outlineLevel="0" collapsed="false">
      <c r="A316" s="1467"/>
      <c r="B316" s="1800"/>
    </row>
  </sheetData>
  <sheetProtection sheet="true" password="cc5f" selectLockedCells="true" selectUnlockedCells="true"/>
  <mergeCells count="356">
    <mergeCell ref="A1:A2"/>
    <mergeCell ref="B1:B2"/>
    <mergeCell ref="C1:C2"/>
    <mergeCell ref="D1:D2"/>
    <mergeCell ref="E1:E2"/>
    <mergeCell ref="F1:F2"/>
    <mergeCell ref="G1:G2"/>
    <mergeCell ref="H2:O2"/>
    <mergeCell ref="A3:A5"/>
    <mergeCell ref="E3:G3"/>
    <mergeCell ref="H3:P3"/>
    <mergeCell ref="C4:D5"/>
    <mergeCell ref="H5:P5"/>
    <mergeCell ref="A6:A15"/>
    <mergeCell ref="E6:G6"/>
    <mergeCell ref="H6:P6"/>
    <mergeCell ref="C7:D15"/>
    <mergeCell ref="H10:P10"/>
    <mergeCell ref="H11:P11"/>
    <mergeCell ref="H12:P12"/>
    <mergeCell ref="H13:P13"/>
    <mergeCell ref="G14:P14"/>
    <mergeCell ref="G15:P15"/>
    <mergeCell ref="A16:A21"/>
    <mergeCell ref="E16:G16"/>
    <mergeCell ref="H16:P16"/>
    <mergeCell ref="C17:D21"/>
    <mergeCell ref="H17:P17"/>
    <mergeCell ref="H18:P18"/>
    <mergeCell ref="F20:P20"/>
    <mergeCell ref="F21:P21"/>
    <mergeCell ref="A22:A25"/>
    <mergeCell ref="E22:G22"/>
    <mergeCell ref="H22:P22"/>
    <mergeCell ref="C23:D25"/>
    <mergeCell ref="H24:P24"/>
    <mergeCell ref="H25:P25"/>
    <mergeCell ref="A26:A31"/>
    <mergeCell ref="H26:P26"/>
    <mergeCell ref="H27:P27"/>
    <mergeCell ref="H28:P28"/>
    <mergeCell ref="H29:P29"/>
    <mergeCell ref="H30:P30"/>
    <mergeCell ref="H31:P31"/>
    <mergeCell ref="A32:A37"/>
    <mergeCell ref="E32:G32"/>
    <mergeCell ref="H32:P32"/>
    <mergeCell ref="C33:D37"/>
    <mergeCell ref="H35:P35"/>
    <mergeCell ref="H36:P36"/>
    <mergeCell ref="H37:P37"/>
    <mergeCell ref="A38:A44"/>
    <mergeCell ref="E38:G38"/>
    <mergeCell ref="H38:P38"/>
    <mergeCell ref="C39:D44"/>
    <mergeCell ref="H39:P39"/>
    <mergeCell ref="G42:P42"/>
    <mergeCell ref="H43:P43"/>
    <mergeCell ref="H44:P44"/>
    <mergeCell ref="A45:A47"/>
    <mergeCell ref="E45:G45"/>
    <mergeCell ref="H45:P45"/>
    <mergeCell ref="C46:D48"/>
    <mergeCell ref="H46:P46"/>
    <mergeCell ref="H47:P47"/>
    <mergeCell ref="I48:O48"/>
    <mergeCell ref="A49:A53"/>
    <mergeCell ref="C49:D49"/>
    <mergeCell ref="E49:G49"/>
    <mergeCell ref="H49:P49"/>
    <mergeCell ref="C50:D53"/>
    <mergeCell ref="H51:P51"/>
    <mergeCell ref="H52:P52"/>
    <mergeCell ref="H53:P53"/>
    <mergeCell ref="A54:A60"/>
    <mergeCell ref="C54:D54"/>
    <mergeCell ref="E54:G54"/>
    <mergeCell ref="H54:P54"/>
    <mergeCell ref="C55:D60"/>
    <mergeCell ref="G56:P56"/>
    <mergeCell ref="H57:P57"/>
    <mergeCell ref="H58:P58"/>
    <mergeCell ref="H60:P60"/>
    <mergeCell ref="A61:A70"/>
    <mergeCell ref="E61:G61"/>
    <mergeCell ref="H61:P61"/>
    <mergeCell ref="C62:D70"/>
    <mergeCell ref="H62:P62"/>
    <mergeCell ref="H66:P66"/>
    <mergeCell ref="H67:P67"/>
    <mergeCell ref="H68:P68"/>
    <mergeCell ref="H69:P69"/>
    <mergeCell ref="H70:P70"/>
    <mergeCell ref="A71:A73"/>
    <mergeCell ref="E71:G71"/>
    <mergeCell ref="H71:P71"/>
    <mergeCell ref="C72:D73"/>
    <mergeCell ref="A74:A89"/>
    <mergeCell ref="E74:G74"/>
    <mergeCell ref="H74:P74"/>
    <mergeCell ref="C75:D89"/>
    <mergeCell ref="H77:P77"/>
    <mergeCell ref="H79:P79"/>
    <mergeCell ref="H80:P80"/>
    <mergeCell ref="H81:P81"/>
    <mergeCell ref="H82:P82"/>
    <mergeCell ref="H83:P83"/>
    <mergeCell ref="H84:P84"/>
    <mergeCell ref="H85:P85"/>
    <mergeCell ref="H86:P86"/>
    <mergeCell ref="H87:P87"/>
    <mergeCell ref="H88:P88"/>
    <mergeCell ref="H89:P89"/>
    <mergeCell ref="A90:A95"/>
    <mergeCell ref="E90:G90"/>
    <mergeCell ref="H90:P90"/>
    <mergeCell ref="C91:D95"/>
    <mergeCell ref="G94:P94"/>
    <mergeCell ref="G95:P95"/>
    <mergeCell ref="A96:A98"/>
    <mergeCell ref="E96:G96"/>
    <mergeCell ref="H96:P96"/>
    <mergeCell ref="H98:P98"/>
    <mergeCell ref="H100:P100"/>
    <mergeCell ref="H101:P101"/>
    <mergeCell ref="H102:P102"/>
    <mergeCell ref="H103:P103"/>
    <mergeCell ref="H104:P104"/>
    <mergeCell ref="H105:P105"/>
    <mergeCell ref="H106:P106"/>
    <mergeCell ref="H107:P107"/>
    <mergeCell ref="A108:A116"/>
    <mergeCell ref="E108:G109"/>
    <mergeCell ref="H108:P109"/>
    <mergeCell ref="E110:G110"/>
    <mergeCell ref="H110:P110"/>
    <mergeCell ref="E111:G111"/>
    <mergeCell ref="H111:P111"/>
    <mergeCell ref="H112:P112"/>
    <mergeCell ref="H113:P113"/>
    <mergeCell ref="H114:P114"/>
    <mergeCell ref="H116:P116"/>
    <mergeCell ref="A117:A119"/>
    <mergeCell ref="E117:G117"/>
    <mergeCell ref="H117:P117"/>
    <mergeCell ref="H118:P118"/>
    <mergeCell ref="H120:P120"/>
    <mergeCell ref="A121:A126"/>
    <mergeCell ref="H121:P121"/>
    <mergeCell ref="H122:P122"/>
    <mergeCell ref="H123:P123"/>
    <mergeCell ref="H124:P124"/>
    <mergeCell ref="H125:P125"/>
    <mergeCell ref="H126:P126"/>
    <mergeCell ref="A127:A131"/>
    <mergeCell ref="E127:G127"/>
    <mergeCell ref="H127:P127"/>
    <mergeCell ref="C128:D131"/>
    <mergeCell ref="H128:P128"/>
    <mergeCell ref="H129:P129"/>
    <mergeCell ref="H131:P131"/>
    <mergeCell ref="A132:A133"/>
    <mergeCell ref="E132:G133"/>
    <mergeCell ref="C134:D134"/>
    <mergeCell ref="E134:P134"/>
    <mergeCell ref="A135:A140"/>
    <mergeCell ref="E135:G135"/>
    <mergeCell ref="H135:P135"/>
    <mergeCell ref="C136:D140"/>
    <mergeCell ref="H136:P136"/>
    <mergeCell ref="H138:P138"/>
    <mergeCell ref="H139:P139"/>
    <mergeCell ref="H140:P140"/>
    <mergeCell ref="A141:A143"/>
    <mergeCell ref="E141:G141"/>
    <mergeCell ref="H141:P141"/>
    <mergeCell ref="C142:D143"/>
    <mergeCell ref="A144:A149"/>
    <mergeCell ref="E144:G144"/>
    <mergeCell ref="H144:P144"/>
    <mergeCell ref="C145:D149"/>
    <mergeCell ref="H145:P145"/>
    <mergeCell ref="H148:P148"/>
    <mergeCell ref="H149:P149"/>
    <mergeCell ref="A150:A166"/>
    <mergeCell ref="E150:G150"/>
    <mergeCell ref="H150:P150"/>
    <mergeCell ref="C151:D166"/>
    <mergeCell ref="F152:P152"/>
    <mergeCell ref="H155:P155"/>
    <mergeCell ref="H156:P156"/>
    <mergeCell ref="H157:P157"/>
    <mergeCell ref="H158:P158"/>
    <mergeCell ref="H159:P159"/>
    <mergeCell ref="H160:P160"/>
    <mergeCell ref="H161:P161"/>
    <mergeCell ref="H162:P162"/>
    <mergeCell ref="H163:P163"/>
    <mergeCell ref="H164:P164"/>
    <mergeCell ref="H165:P165"/>
    <mergeCell ref="H166:P166"/>
    <mergeCell ref="A167:A169"/>
    <mergeCell ref="E167:G167"/>
    <mergeCell ref="H167:P167"/>
    <mergeCell ref="A170:A180"/>
    <mergeCell ref="H173:P173"/>
    <mergeCell ref="H177:P177"/>
    <mergeCell ref="H178:P178"/>
    <mergeCell ref="H179:P179"/>
    <mergeCell ref="H180:P180"/>
    <mergeCell ref="A181:A184"/>
    <mergeCell ref="E181:G181"/>
    <mergeCell ref="H181:P181"/>
    <mergeCell ref="C182:D184"/>
    <mergeCell ref="H183:P183"/>
    <mergeCell ref="H184:P184"/>
    <mergeCell ref="A185:A193"/>
    <mergeCell ref="E185:G185"/>
    <mergeCell ref="H185:P185"/>
    <mergeCell ref="C186:D193"/>
    <mergeCell ref="H188:P188"/>
    <mergeCell ref="H189:P189"/>
    <mergeCell ref="H190:P190"/>
    <mergeCell ref="H191:P191"/>
    <mergeCell ref="H192:P192"/>
    <mergeCell ref="H193:P193"/>
    <mergeCell ref="A194:A197"/>
    <mergeCell ref="E194:G194"/>
    <mergeCell ref="H194:P194"/>
    <mergeCell ref="H197:P197"/>
    <mergeCell ref="A198:A199"/>
    <mergeCell ref="H198:P198"/>
    <mergeCell ref="H199:P199"/>
    <mergeCell ref="A200:A204"/>
    <mergeCell ref="E200:G200"/>
    <mergeCell ref="H200:P200"/>
    <mergeCell ref="C201:D204"/>
    <mergeCell ref="E205:P205"/>
    <mergeCell ref="A206:A216"/>
    <mergeCell ref="E206:G206"/>
    <mergeCell ref="H206:P206"/>
    <mergeCell ref="H208:P208"/>
    <mergeCell ref="H210:P210"/>
    <mergeCell ref="H211:P211"/>
    <mergeCell ref="H212:P212"/>
    <mergeCell ref="H213:P213"/>
    <mergeCell ref="H214:P214"/>
    <mergeCell ref="H215:P215"/>
    <mergeCell ref="H216:P216"/>
    <mergeCell ref="E217:P217"/>
    <mergeCell ref="A218:A220"/>
    <mergeCell ref="E218:G218"/>
    <mergeCell ref="H218:P218"/>
    <mergeCell ref="A221:A230"/>
    <mergeCell ref="H225:P225"/>
    <mergeCell ref="H226:P226"/>
    <mergeCell ref="H227:P227"/>
    <mergeCell ref="H228:P228"/>
    <mergeCell ref="H229:P229"/>
    <mergeCell ref="H230:P230"/>
    <mergeCell ref="A231:A235"/>
    <mergeCell ref="E231:G231"/>
    <mergeCell ref="H231:P231"/>
    <mergeCell ref="C232:D246"/>
    <mergeCell ref="H232:P232"/>
    <mergeCell ref="H233:P233"/>
    <mergeCell ref="H234:P234"/>
    <mergeCell ref="A236:A246"/>
    <mergeCell ref="H236:P236"/>
    <mergeCell ref="H237:P237"/>
    <mergeCell ref="H238:P238"/>
    <mergeCell ref="H239:P239"/>
    <mergeCell ref="H240:P240"/>
    <mergeCell ref="H241:P241"/>
    <mergeCell ref="H242:P242"/>
    <mergeCell ref="H243:P243"/>
    <mergeCell ref="H244:P244"/>
    <mergeCell ref="H245:P245"/>
    <mergeCell ref="H246:P246"/>
    <mergeCell ref="A247:A248"/>
    <mergeCell ref="E247:G247"/>
    <mergeCell ref="H247:P247"/>
    <mergeCell ref="H248:P248"/>
    <mergeCell ref="A249:A252"/>
    <mergeCell ref="G249:P249"/>
    <mergeCell ref="H250:P250"/>
    <mergeCell ref="H252:P252"/>
    <mergeCell ref="A253:A259"/>
    <mergeCell ref="E253:G253"/>
    <mergeCell ref="H253:P253"/>
    <mergeCell ref="G254:P254"/>
    <mergeCell ref="I255:O255"/>
    <mergeCell ref="I257:O257"/>
    <mergeCell ref="I258:O258"/>
    <mergeCell ref="I259:O259"/>
    <mergeCell ref="A260:A261"/>
    <mergeCell ref="E260:G260"/>
    <mergeCell ref="H260:P260"/>
    <mergeCell ref="C261:D268"/>
    <mergeCell ref="I261:O261"/>
    <mergeCell ref="A262:A268"/>
    <mergeCell ref="I262:O262"/>
    <mergeCell ref="I263:O263"/>
    <mergeCell ref="I264:O264"/>
    <mergeCell ref="I265:O265"/>
    <mergeCell ref="I266:O266"/>
    <mergeCell ref="F267:P267"/>
    <mergeCell ref="F268:P268"/>
    <mergeCell ref="A269:A273"/>
    <mergeCell ref="E269:G269"/>
    <mergeCell ref="H269:P269"/>
    <mergeCell ref="H272:P272"/>
    <mergeCell ref="H273:P273"/>
    <mergeCell ref="A274:A279"/>
    <mergeCell ref="H274:P274"/>
    <mergeCell ref="H275:P275"/>
    <mergeCell ref="H276:P276"/>
    <mergeCell ref="H277:P277"/>
    <mergeCell ref="H278:P278"/>
    <mergeCell ref="H279:P279"/>
    <mergeCell ref="A280:A285"/>
    <mergeCell ref="E280:G280"/>
    <mergeCell ref="H280:P280"/>
    <mergeCell ref="C281:D282"/>
    <mergeCell ref="G282:P282"/>
    <mergeCell ref="H283:P283"/>
    <mergeCell ref="H284:P284"/>
    <mergeCell ref="H285:P285"/>
    <mergeCell ref="A286:A302"/>
    <mergeCell ref="E286:G286"/>
    <mergeCell ref="H286:P286"/>
    <mergeCell ref="H288:P288"/>
    <mergeCell ref="G290:P290"/>
    <mergeCell ref="H293:P293"/>
    <mergeCell ref="H294:P294"/>
    <mergeCell ref="H295:P295"/>
    <mergeCell ref="H296:P296"/>
    <mergeCell ref="H297:P297"/>
    <mergeCell ref="H298:P298"/>
    <mergeCell ref="H299:P299"/>
    <mergeCell ref="H300:P300"/>
    <mergeCell ref="H301:P301"/>
    <mergeCell ref="H302:P302"/>
    <mergeCell ref="A303:A304"/>
    <mergeCell ref="H303:P303"/>
    <mergeCell ref="G304:P304"/>
    <mergeCell ref="A305:A314"/>
    <mergeCell ref="C305:D305"/>
    <mergeCell ref="E305:G305"/>
    <mergeCell ref="H305:P305"/>
    <mergeCell ref="C306:D314"/>
    <mergeCell ref="G310:P310"/>
    <mergeCell ref="H311:P311"/>
    <mergeCell ref="H312:P312"/>
    <mergeCell ref="H313:P313"/>
    <mergeCell ref="H314:P314"/>
  </mergeCells>
  <printOptions headings="false" gridLines="false" gridLinesSet="true" horizontalCentered="false" verticalCentered="false"/>
  <pageMargins left="0.840277777777778" right="0.25" top="0.75" bottom="0.75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365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G365" activeCellId="0" sqref="G365"/>
    </sheetView>
  </sheetViews>
  <sheetFormatPr defaultColWidth="11.41796875" defaultRowHeight="15" zeroHeight="false" outlineLevelRow="0" outlineLevelCol="0"/>
  <cols>
    <col collapsed="false" customWidth="true" hidden="false" outlineLevel="0" max="1" min="1" style="669" width="16.7"/>
    <col collapsed="false" customWidth="true" hidden="false" outlineLevel="0" max="2" min="2" style="669" width="4.28"/>
    <col collapsed="false" customWidth="true" hidden="false" outlineLevel="0" max="3" min="3" style="669" width="17.99"/>
    <col collapsed="false" customWidth="true" hidden="false" outlineLevel="0" max="4" min="4" style="669" width="17.28"/>
    <col collapsed="false" customWidth="true" hidden="false" outlineLevel="0" max="5" min="5" style="669" width="16.99"/>
    <col collapsed="false" customWidth="true" hidden="false" outlineLevel="0" max="6" min="6" style="669" width="5.13"/>
    <col collapsed="false" customWidth="true" hidden="false" outlineLevel="0" max="7" min="7" style="669" width="15.13"/>
    <col collapsed="false" customWidth="true" hidden="false" outlineLevel="0" max="8" min="8" style="669" width="15.99"/>
    <col collapsed="false" customWidth="true" hidden="false" outlineLevel="0" max="9" min="9" style="669" width="14.99"/>
    <col collapsed="false" customWidth="true" hidden="false" outlineLevel="0" max="10" min="10" style="669" width="13.99"/>
    <col collapsed="false" customWidth="true" hidden="false" outlineLevel="0" max="11" min="11" style="669" width="14.14"/>
    <col collapsed="false" customWidth="true" hidden="false" outlineLevel="0" max="12" min="12" style="669" width="13.85"/>
    <col collapsed="false" customWidth="true" hidden="false" outlineLevel="0" max="13" min="13" style="669" width="15.13"/>
    <col collapsed="false" customWidth="true" hidden="false" outlineLevel="0" max="14" min="14" style="669" width="13.14"/>
    <col collapsed="false" customWidth="true" hidden="false" outlineLevel="0" max="15" min="15" style="669" width="12.28"/>
    <col collapsed="false" customWidth="true" hidden="false" outlineLevel="0" max="16" min="16" style="669" width="13.85"/>
    <col collapsed="false" customWidth="false" hidden="false" outlineLevel="0" max="257" min="17" style="669" width="11.42"/>
  </cols>
  <sheetData>
    <row r="1" customFormat="false" ht="33.75" hidden="false" customHeight="true" outlineLevel="0" collapsed="false">
      <c r="A1" s="1801" t="s">
        <v>0</v>
      </c>
      <c r="B1" s="1802" t="s">
        <v>1</v>
      </c>
      <c r="C1" s="996" t="s">
        <v>2</v>
      </c>
      <c r="D1" s="997" t="s">
        <v>3</v>
      </c>
      <c r="E1" s="1803" t="s">
        <v>4</v>
      </c>
      <c r="F1" s="1804" t="s">
        <v>5</v>
      </c>
      <c r="G1" s="1803" t="s">
        <v>3</v>
      </c>
      <c r="H1" s="1805" t="s">
        <v>6</v>
      </c>
      <c r="I1" s="1806" t="s">
        <v>7</v>
      </c>
      <c r="J1" s="1806" t="s">
        <v>8</v>
      </c>
      <c r="K1" s="1806" t="s">
        <v>785</v>
      </c>
      <c r="L1" s="1007" t="s">
        <v>10</v>
      </c>
      <c r="M1" s="1806" t="s">
        <v>11</v>
      </c>
      <c r="N1" s="1806" t="s">
        <v>786</v>
      </c>
      <c r="O1" s="1008" t="s">
        <v>12</v>
      </c>
      <c r="P1" s="1009" t="s">
        <v>13</v>
      </c>
    </row>
    <row r="2" customFormat="false" ht="22.5" hidden="false" customHeight="true" outlineLevel="0" collapsed="false">
      <c r="A2" s="1801"/>
      <c r="B2" s="1802"/>
      <c r="C2" s="996"/>
      <c r="D2" s="997"/>
      <c r="E2" s="1803"/>
      <c r="F2" s="1804"/>
      <c r="G2" s="1803"/>
      <c r="H2" s="1807" t="s">
        <v>14</v>
      </c>
      <c r="I2" s="1807"/>
      <c r="J2" s="1807"/>
      <c r="K2" s="1807"/>
      <c r="L2" s="1807"/>
      <c r="M2" s="1807"/>
      <c r="N2" s="1807"/>
      <c r="O2" s="1807"/>
      <c r="P2" s="1808" t="s">
        <v>787</v>
      </c>
    </row>
    <row r="3" customFormat="false" ht="21.75" hidden="false" customHeight="true" outlineLevel="0" collapsed="false">
      <c r="A3" s="1674" t="s">
        <v>2110</v>
      </c>
      <c r="B3" s="1809" t="n">
        <v>1</v>
      </c>
      <c r="C3" s="1810" t="s">
        <v>2111</v>
      </c>
      <c r="D3" s="1811" t="s">
        <v>2112</v>
      </c>
      <c r="E3" s="1812" t="s">
        <v>18</v>
      </c>
      <c r="F3" s="1812"/>
      <c r="G3" s="1812"/>
      <c r="H3" s="1813" t="s">
        <v>2113</v>
      </c>
      <c r="I3" s="1813"/>
      <c r="J3" s="1813"/>
      <c r="K3" s="1813"/>
      <c r="L3" s="1813"/>
      <c r="M3" s="1813"/>
      <c r="N3" s="1813"/>
      <c r="O3" s="1813"/>
      <c r="P3" s="1813"/>
    </row>
    <row r="4" customFormat="false" ht="18" hidden="false" customHeight="true" outlineLevel="0" collapsed="false">
      <c r="A4" s="1674"/>
      <c r="B4" s="1809"/>
      <c r="C4" s="1810"/>
      <c r="D4" s="1811"/>
      <c r="E4" s="1814" t="s">
        <v>1210</v>
      </c>
      <c r="F4" s="1814"/>
      <c r="G4" s="1814"/>
      <c r="H4" s="1815" t="s">
        <v>2114</v>
      </c>
      <c r="I4" s="1815"/>
      <c r="J4" s="1815"/>
      <c r="K4" s="1815"/>
      <c r="L4" s="1815"/>
      <c r="M4" s="1815"/>
      <c r="N4" s="1815"/>
      <c r="O4" s="1815"/>
      <c r="P4" s="1815"/>
    </row>
    <row r="5" customFormat="false" ht="15.75" hidden="false" customHeight="true" outlineLevel="0" collapsed="false">
      <c r="A5" s="1674" t="s">
        <v>2115</v>
      </c>
      <c r="B5" s="1816" t="n">
        <f aca="false">+B3+1</f>
        <v>2</v>
      </c>
      <c r="C5" s="1817" t="s">
        <v>2116</v>
      </c>
      <c r="D5" s="1818" t="s">
        <v>2117</v>
      </c>
      <c r="E5" s="1819" t="s">
        <v>18</v>
      </c>
      <c r="F5" s="1819"/>
      <c r="G5" s="1819"/>
      <c r="H5" s="1813" t="s">
        <v>2113</v>
      </c>
      <c r="I5" s="1813"/>
      <c r="J5" s="1813"/>
      <c r="K5" s="1813"/>
      <c r="L5" s="1813"/>
      <c r="M5" s="1813"/>
      <c r="N5" s="1813"/>
      <c r="O5" s="1813"/>
      <c r="P5" s="1813"/>
    </row>
    <row r="6" customFormat="false" ht="15.75" hidden="false" customHeight="true" outlineLevel="0" collapsed="false">
      <c r="A6" s="1674"/>
      <c r="B6" s="1816"/>
      <c r="C6" s="1817"/>
      <c r="D6" s="1818"/>
      <c r="E6" s="1814" t="s">
        <v>1210</v>
      </c>
      <c r="F6" s="1814"/>
      <c r="G6" s="1814"/>
      <c r="H6" s="1815" t="s">
        <v>2114</v>
      </c>
      <c r="I6" s="1815"/>
      <c r="J6" s="1815"/>
      <c r="K6" s="1815"/>
      <c r="L6" s="1815"/>
      <c r="M6" s="1815"/>
      <c r="N6" s="1815"/>
      <c r="O6" s="1815"/>
      <c r="P6" s="1815"/>
    </row>
    <row r="7" customFormat="false" ht="42" hidden="false" customHeight="true" outlineLevel="0" collapsed="false">
      <c r="A7" s="1801" t="s">
        <v>0</v>
      </c>
      <c r="B7" s="1802" t="s">
        <v>1</v>
      </c>
      <c r="C7" s="1820" t="s">
        <v>2</v>
      </c>
      <c r="D7" s="1821" t="s">
        <v>3</v>
      </c>
      <c r="E7" s="1803" t="s">
        <v>4</v>
      </c>
      <c r="F7" s="1804" t="s">
        <v>5</v>
      </c>
      <c r="G7" s="1803" t="s">
        <v>3</v>
      </c>
      <c r="H7" s="1805" t="s">
        <v>6</v>
      </c>
      <c r="I7" s="1806" t="s">
        <v>7</v>
      </c>
      <c r="J7" s="1806" t="s">
        <v>8</v>
      </c>
      <c r="K7" s="1806" t="s">
        <v>785</v>
      </c>
      <c r="L7" s="1007" t="s">
        <v>10</v>
      </c>
      <c r="M7" s="1806" t="s">
        <v>11</v>
      </c>
      <c r="N7" s="1806" t="s">
        <v>786</v>
      </c>
      <c r="O7" s="1008" t="s">
        <v>12</v>
      </c>
      <c r="P7" s="1009" t="s">
        <v>13</v>
      </c>
    </row>
    <row r="8" customFormat="false" ht="24" hidden="false" customHeight="true" outlineLevel="0" collapsed="false">
      <c r="A8" s="1801"/>
      <c r="B8" s="1802"/>
      <c r="C8" s="1820"/>
      <c r="D8" s="1821"/>
      <c r="E8" s="1803"/>
      <c r="F8" s="1804"/>
      <c r="G8" s="1803"/>
      <c r="H8" s="1807" t="s">
        <v>14</v>
      </c>
      <c r="I8" s="1807"/>
      <c r="J8" s="1807"/>
      <c r="K8" s="1807"/>
      <c r="L8" s="1807"/>
      <c r="M8" s="1807"/>
      <c r="N8" s="1807"/>
      <c r="O8" s="1807"/>
      <c r="P8" s="1808" t="s">
        <v>787</v>
      </c>
    </row>
    <row r="9" customFormat="false" ht="27.75" hidden="false" customHeight="true" outlineLevel="0" collapsed="false">
      <c r="A9" s="1674" t="s">
        <v>2118</v>
      </c>
      <c r="B9" s="1822" t="n">
        <f aca="false">+B5+1</f>
        <v>3</v>
      </c>
      <c r="C9" s="1817" t="s">
        <v>2119</v>
      </c>
      <c r="D9" s="1823" t="s">
        <v>2120</v>
      </c>
      <c r="E9" s="1812" t="s">
        <v>18</v>
      </c>
      <c r="F9" s="1812"/>
      <c r="G9" s="1812"/>
      <c r="H9" s="1813" t="s">
        <v>2113</v>
      </c>
      <c r="I9" s="1813"/>
      <c r="J9" s="1813"/>
      <c r="K9" s="1813"/>
      <c r="L9" s="1813"/>
      <c r="M9" s="1813"/>
      <c r="N9" s="1813"/>
      <c r="O9" s="1813"/>
      <c r="P9" s="1813"/>
    </row>
    <row r="10" customFormat="false" ht="23.25" hidden="false" customHeight="false" outlineLevel="0" collapsed="false">
      <c r="A10" s="1674"/>
      <c r="B10" s="1824" t="n">
        <f aca="false">+B9+1</f>
        <v>4</v>
      </c>
      <c r="C10" s="1825"/>
      <c r="D10" s="1825"/>
      <c r="E10" s="1826" t="s">
        <v>2121</v>
      </c>
      <c r="F10" s="1827" t="s">
        <v>21</v>
      </c>
      <c r="G10" s="1828" t="n">
        <v>32202912</v>
      </c>
      <c r="H10" s="1453" t="n">
        <v>0</v>
      </c>
      <c r="I10" s="1453" t="n">
        <v>0</v>
      </c>
      <c r="J10" s="1452" t="n">
        <v>100</v>
      </c>
      <c r="K10" s="1453" t="n">
        <v>781242</v>
      </c>
      <c r="L10" s="1452" t="n">
        <f aca="false">+J10*K10</f>
        <v>78124200</v>
      </c>
      <c r="M10" s="1454" t="n">
        <v>0</v>
      </c>
      <c r="N10" s="1453" t="n">
        <v>781242</v>
      </c>
      <c r="O10" s="1452" t="n">
        <f aca="false">+M10*N10</f>
        <v>0</v>
      </c>
      <c r="P10" s="1455" t="n">
        <f aca="false">+H10+I10+L10+O10</f>
        <v>78124200</v>
      </c>
    </row>
    <row r="11" customFormat="false" ht="23.25" hidden="false" customHeight="false" outlineLevel="0" collapsed="false">
      <c r="A11" s="1674"/>
      <c r="B11" s="1824" t="n">
        <f aca="false">+B10+1</f>
        <v>5</v>
      </c>
      <c r="C11" s="1825"/>
      <c r="D11" s="1825"/>
      <c r="E11" s="1829" t="s">
        <v>2122</v>
      </c>
      <c r="F11" s="1827" t="s">
        <v>21</v>
      </c>
      <c r="G11" s="1828" t="n">
        <v>71360065</v>
      </c>
      <c r="H11" s="1453" t="n">
        <v>0</v>
      </c>
      <c r="I11" s="1453" t="n">
        <v>0</v>
      </c>
      <c r="J11" s="1452" t="n">
        <v>100</v>
      </c>
      <c r="K11" s="1453" t="n">
        <v>781242</v>
      </c>
      <c r="L11" s="1452" t="n">
        <f aca="false">+J11*K11</f>
        <v>78124200</v>
      </c>
      <c r="M11" s="1454" t="n">
        <v>0</v>
      </c>
      <c r="N11" s="1453" t="n">
        <v>781242</v>
      </c>
      <c r="O11" s="1452" t="n">
        <f aca="false">+M11*N11</f>
        <v>0</v>
      </c>
      <c r="P11" s="1455" t="n">
        <f aca="false">+H11+I11+L11+O11</f>
        <v>78124200</v>
      </c>
    </row>
    <row r="12" customFormat="false" ht="23.25" hidden="false" customHeight="false" outlineLevel="0" collapsed="false">
      <c r="A12" s="1674"/>
      <c r="B12" s="1824" t="n">
        <f aca="false">+B11+1</f>
        <v>6</v>
      </c>
      <c r="C12" s="1825"/>
      <c r="D12" s="1825"/>
      <c r="E12" s="1829" t="s">
        <v>2123</v>
      </c>
      <c r="F12" s="1827" t="s">
        <v>21</v>
      </c>
      <c r="G12" s="1828" t="n">
        <v>1039085359</v>
      </c>
      <c r="H12" s="1502" t="s">
        <v>2124</v>
      </c>
      <c r="I12" s="1502"/>
      <c r="J12" s="1502"/>
      <c r="K12" s="1502"/>
      <c r="L12" s="1502"/>
      <c r="M12" s="1502"/>
      <c r="N12" s="1502"/>
      <c r="O12" s="1502"/>
      <c r="P12" s="1502"/>
    </row>
    <row r="13" customFormat="false" ht="23.25" hidden="false" customHeight="false" outlineLevel="0" collapsed="false">
      <c r="A13" s="1674"/>
      <c r="B13" s="1824" t="n">
        <f aca="false">+B12+1</f>
        <v>7</v>
      </c>
      <c r="C13" s="1825"/>
      <c r="D13" s="1825"/>
      <c r="E13" s="1829" t="s">
        <v>2125</v>
      </c>
      <c r="F13" s="1827" t="s">
        <v>21</v>
      </c>
      <c r="G13" s="1828" t="n">
        <v>1039083519</v>
      </c>
      <c r="H13" s="1453" t="n">
        <v>0</v>
      </c>
      <c r="I13" s="1453" t="n">
        <v>0</v>
      </c>
      <c r="J13" s="1452" t="n">
        <v>50</v>
      </c>
      <c r="K13" s="1453" t="n">
        <v>781242</v>
      </c>
      <c r="L13" s="1452" t="n">
        <f aca="false">+J13*K13</f>
        <v>39062100</v>
      </c>
      <c r="M13" s="1454" t="n">
        <v>0</v>
      </c>
      <c r="N13" s="1453" t="n">
        <v>781242</v>
      </c>
      <c r="O13" s="1452" t="n">
        <f aca="false">+M13*N13</f>
        <v>0</v>
      </c>
      <c r="P13" s="1455" t="n">
        <f aca="false">+H13+I13+L13+O13</f>
        <v>39062100</v>
      </c>
    </row>
    <row r="14" customFormat="false" ht="23.25" hidden="false" customHeight="false" outlineLevel="0" collapsed="false">
      <c r="A14" s="1674"/>
      <c r="B14" s="1824" t="n">
        <f aca="false">+B13+1</f>
        <v>8</v>
      </c>
      <c r="C14" s="1825"/>
      <c r="D14" s="1825"/>
      <c r="E14" s="1829" t="s">
        <v>2126</v>
      </c>
      <c r="F14" s="1827" t="s">
        <v>21</v>
      </c>
      <c r="G14" s="1830" t="n">
        <v>1001592316</v>
      </c>
      <c r="H14" s="1453" t="n">
        <v>0</v>
      </c>
      <c r="I14" s="1453" t="n">
        <v>0</v>
      </c>
      <c r="J14" s="1452" t="n">
        <v>50</v>
      </c>
      <c r="K14" s="1453" t="n">
        <v>781242</v>
      </c>
      <c r="L14" s="1452" t="n">
        <f aca="false">+J14*K14</f>
        <v>39062100</v>
      </c>
      <c r="M14" s="1454" t="n">
        <v>0</v>
      </c>
      <c r="N14" s="1453" t="n">
        <v>781242</v>
      </c>
      <c r="O14" s="1452" t="n">
        <f aca="false">+M14*N14</f>
        <v>0</v>
      </c>
      <c r="P14" s="1455" t="n">
        <f aca="false">+H14+I14+L14+O14</f>
        <v>39062100</v>
      </c>
    </row>
    <row r="15" customFormat="false" ht="23.25" hidden="false" customHeight="false" outlineLevel="0" collapsed="false">
      <c r="A15" s="1674"/>
      <c r="B15" s="1824" t="n">
        <f aca="false">+B14+1</f>
        <v>9</v>
      </c>
      <c r="C15" s="1825"/>
      <c r="D15" s="1825"/>
      <c r="E15" s="1829" t="s">
        <v>2127</v>
      </c>
      <c r="F15" s="1827" t="s">
        <v>21</v>
      </c>
      <c r="G15" s="1828" t="n">
        <v>1001589776</v>
      </c>
      <c r="H15" s="1453" t="n">
        <v>0</v>
      </c>
      <c r="I15" s="1453" t="n">
        <v>0</v>
      </c>
      <c r="J15" s="1452" t="n">
        <v>50</v>
      </c>
      <c r="K15" s="1453" t="n">
        <v>781242</v>
      </c>
      <c r="L15" s="1452" t="n">
        <f aca="false">+J15*K15</f>
        <v>39062100</v>
      </c>
      <c r="M15" s="1454" t="n">
        <v>0</v>
      </c>
      <c r="N15" s="1453" t="n">
        <v>781242</v>
      </c>
      <c r="O15" s="1452" t="n">
        <f aca="false">+M15*N15</f>
        <v>0</v>
      </c>
      <c r="P15" s="1455" t="n">
        <f aca="false">+H15+I15+L15+O15</f>
        <v>39062100</v>
      </c>
    </row>
    <row r="16" customFormat="false" ht="23.25" hidden="false" customHeight="false" outlineLevel="0" collapsed="false">
      <c r="A16" s="1674"/>
      <c r="B16" s="1824" t="n">
        <f aca="false">+B15+1</f>
        <v>10</v>
      </c>
      <c r="C16" s="1825"/>
      <c r="D16" s="1825"/>
      <c r="E16" s="1829" t="s">
        <v>2128</v>
      </c>
      <c r="F16" s="1827" t="s">
        <v>21</v>
      </c>
      <c r="G16" s="1828" t="n">
        <v>1001592829</v>
      </c>
      <c r="H16" s="1453" t="n">
        <v>0</v>
      </c>
      <c r="I16" s="1453" t="n">
        <v>0</v>
      </c>
      <c r="J16" s="1452" t="n">
        <v>50</v>
      </c>
      <c r="K16" s="1453" t="n">
        <v>781242</v>
      </c>
      <c r="L16" s="1452" t="n">
        <f aca="false">+J16*K16</f>
        <v>39062100</v>
      </c>
      <c r="M16" s="1454" t="n">
        <v>0</v>
      </c>
      <c r="N16" s="1453" t="n">
        <v>781242</v>
      </c>
      <c r="O16" s="1452" t="n">
        <f aca="false">+M16*N16</f>
        <v>0</v>
      </c>
      <c r="P16" s="1455" t="n">
        <f aca="false">+H16+I16+L16+O16</f>
        <v>39062100</v>
      </c>
    </row>
    <row r="17" customFormat="false" ht="23.25" hidden="false" customHeight="false" outlineLevel="0" collapsed="false">
      <c r="A17" s="1674"/>
      <c r="B17" s="1824" t="n">
        <f aca="false">+B16+1</f>
        <v>11</v>
      </c>
      <c r="C17" s="1825"/>
      <c r="D17" s="1825"/>
      <c r="E17" s="1829" t="s">
        <v>2129</v>
      </c>
      <c r="F17" s="1827" t="s">
        <v>21</v>
      </c>
      <c r="G17" s="1828" t="n">
        <v>1001590624</v>
      </c>
      <c r="H17" s="1453" t="n">
        <v>0</v>
      </c>
      <c r="I17" s="1453" t="n">
        <v>0</v>
      </c>
      <c r="J17" s="1452" t="n">
        <v>50</v>
      </c>
      <c r="K17" s="1453" t="n">
        <v>781242</v>
      </c>
      <c r="L17" s="1452" t="n">
        <f aca="false">+J17*K17</f>
        <v>39062100</v>
      </c>
      <c r="M17" s="1454" t="n">
        <v>0</v>
      </c>
      <c r="N17" s="1453" t="n">
        <v>781242</v>
      </c>
      <c r="O17" s="1452" t="n">
        <f aca="false">+M17*N17</f>
        <v>0</v>
      </c>
      <c r="P17" s="1455" t="n">
        <f aca="false">+H17+I17+L17+O17</f>
        <v>39062100</v>
      </c>
    </row>
    <row r="18" customFormat="false" ht="23.25" hidden="false" customHeight="false" outlineLevel="0" collapsed="false">
      <c r="A18" s="1674"/>
      <c r="B18" s="1824" t="n">
        <f aca="false">+B17+1</f>
        <v>12</v>
      </c>
      <c r="C18" s="1825"/>
      <c r="D18" s="1825"/>
      <c r="E18" s="1829" t="s">
        <v>2130</v>
      </c>
      <c r="F18" s="1827" t="s">
        <v>21</v>
      </c>
      <c r="G18" s="1828" t="n">
        <v>1039080527</v>
      </c>
      <c r="H18" s="1453" t="n">
        <v>0</v>
      </c>
      <c r="I18" s="1453" t="n">
        <v>0</v>
      </c>
      <c r="J18" s="1452" t="n">
        <v>50</v>
      </c>
      <c r="K18" s="1453" t="n">
        <v>781242</v>
      </c>
      <c r="L18" s="1452" t="n">
        <f aca="false">+J18*K18</f>
        <v>39062100</v>
      </c>
      <c r="M18" s="1454" t="n">
        <v>0</v>
      </c>
      <c r="N18" s="1453" t="n">
        <v>781242</v>
      </c>
      <c r="O18" s="1452" t="n">
        <f aca="false">+M18*N18</f>
        <v>0</v>
      </c>
      <c r="P18" s="1455" t="n">
        <f aca="false">+H18+I18+L18+O18</f>
        <v>39062100</v>
      </c>
    </row>
    <row r="19" customFormat="false" ht="23.25" hidden="false" customHeight="false" outlineLevel="0" collapsed="false">
      <c r="A19" s="1674"/>
      <c r="B19" s="1824" t="n">
        <f aca="false">+B18+1</f>
        <v>13</v>
      </c>
      <c r="C19" s="1825"/>
      <c r="D19" s="1825"/>
      <c r="E19" s="1829" t="s">
        <v>2131</v>
      </c>
      <c r="F19" s="1827" t="s">
        <v>21</v>
      </c>
      <c r="G19" s="1828" t="n">
        <v>32357683</v>
      </c>
      <c r="H19" s="1453" t="n">
        <v>0</v>
      </c>
      <c r="I19" s="1453" t="n">
        <v>0</v>
      </c>
      <c r="J19" s="1452" t="n">
        <v>50</v>
      </c>
      <c r="K19" s="1453" t="n">
        <v>781242</v>
      </c>
      <c r="L19" s="1452" t="n">
        <f aca="false">+J19*K19</f>
        <v>39062100</v>
      </c>
      <c r="M19" s="1454" t="n">
        <v>0</v>
      </c>
      <c r="N19" s="1453" t="n">
        <v>781242</v>
      </c>
      <c r="O19" s="1452" t="n">
        <f aca="false">+M19*N19</f>
        <v>0</v>
      </c>
      <c r="P19" s="1455" t="n">
        <f aca="false">+H19+I19+L19+O19</f>
        <v>39062100</v>
      </c>
    </row>
    <row r="20" customFormat="false" ht="23.25" hidden="false" customHeight="false" outlineLevel="0" collapsed="false">
      <c r="A20" s="1674"/>
      <c r="B20" s="1824" t="n">
        <f aca="false">+B19+1</f>
        <v>14</v>
      </c>
      <c r="C20" s="1825"/>
      <c r="D20" s="1825"/>
      <c r="E20" s="1829" t="s">
        <v>2132</v>
      </c>
      <c r="F20" s="1827" t="s">
        <v>21</v>
      </c>
      <c r="G20" s="1828" t="n">
        <v>8168756</v>
      </c>
      <c r="H20" s="1453" t="n">
        <v>0</v>
      </c>
      <c r="I20" s="1453" t="n">
        <v>0</v>
      </c>
      <c r="J20" s="1452" t="n">
        <v>50</v>
      </c>
      <c r="K20" s="1453" t="n">
        <v>781242</v>
      </c>
      <c r="L20" s="1452" t="n">
        <f aca="false">+J20*K20</f>
        <v>39062100</v>
      </c>
      <c r="M20" s="1454" t="n">
        <v>0</v>
      </c>
      <c r="N20" s="1453" t="n">
        <v>781242</v>
      </c>
      <c r="O20" s="1452" t="n">
        <f aca="false">+M20*N20</f>
        <v>0</v>
      </c>
      <c r="P20" s="1455" t="n">
        <f aca="false">+H20+I20+L20+O20</f>
        <v>39062100</v>
      </c>
    </row>
    <row r="21" customFormat="false" ht="23.25" hidden="false" customHeight="false" outlineLevel="0" collapsed="false">
      <c r="A21" s="1674"/>
      <c r="B21" s="1824" t="n">
        <f aca="false">+B20+1</f>
        <v>15</v>
      </c>
      <c r="C21" s="1825"/>
      <c r="D21" s="1825"/>
      <c r="E21" s="1829" t="s">
        <v>2133</v>
      </c>
      <c r="F21" s="1827" t="s">
        <v>308</v>
      </c>
      <c r="G21" s="1828" t="n">
        <v>1001592804</v>
      </c>
      <c r="H21" s="1453" t="n">
        <v>0</v>
      </c>
      <c r="I21" s="1453" t="n">
        <v>0</v>
      </c>
      <c r="J21" s="1452" t="n">
        <v>50</v>
      </c>
      <c r="K21" s="1453" t="n">
        <v>781242</v>
      </c>
      <c r="L21" s="1452" t="n">
        <f aca="false">+J21*K21</f>
        <v>39062100</v>
      </c>
      <c r="M21" s="1454" t="n">
        <v>0</v>
      </c>
      <c r="N21" s="1453" t="n">
        <v>781242</v>
      </c>
      <c r="O21" s="1452" t="n">
        <f aca="false">+M21*N21</f>
        <v>0</v>
      </c>
      <c r="P21" s="1455" t="n">
        <f aca="false">+H21+I21+L21+O21</f>
        <v>39062100</v>
      </c>
    </row>
    <row r="22" customFormat="false" ht="23.25" hidden="false" customHeight="false" outlineLevel="0" collapsed="false">
      <c r="A22" s="1674"/>
      <c r="B22" s="1824" t="n">
        <f aca="false">+B21+1</f>
        <v>16</v>
      </c>
      <c r="C22" s="1825"/>
      <c r="D22" s="1825"/>
      <c r="E22" s="1829" t="s">
        <v>2134</v>
      </c>
      <c r="F22" s="1827" t="s">
        <v>128</v>
      </c>
      <c r="G22" s="1830" t="n">
        <v>1001592820</v>
      </c>
      <c r="H22" s="1453" t="n">
        <v>0</v>
      </c>
      <c r="I22" s="1453" t="n">
        <v>0</v>
      </c>
      <c r="J22" s="1452" t="n">
        <v>50</v>
      </c>
      <c r="K22" s="1453" t="n">
        <v>781242</v>
      </c>
      <c r="L22" s="1452" t="n">
        <f aca="false">+J22*K22</f>
        <v>39062100</v>
      </c>
      <c r="M22" s="1454" t="n">
        <v>0</v>
      </c>
      <c r="N22" s="1453" t="n">
        <v>781242</v>
      </c>
      <c r="O22" s="1452" t="n">
        <f aca="false">+M22*N22</f>
        <v>0</v>
      </c>
      <c r="P22" s="1455" t="n">
        <f aca="false">+H22+I22+L22+O22</f>
        <v>39062100</v>
      </c>
    </row>
    <row r="23" customFormat="false" ht="23.25" hidden="false" customHeight="true" outlineLevel="0" collapsed="false">
      <c r="A23" s="1674"/>
      <c r="B23" s="1824" t="n">
        <f aca="false">+B22+1</f>
        <v>17</v>
      </c>
      <c r="C23" s="1825"/>
      <c r="D23" s="1825"/>
      <c r="E23" s="1829" t="s">
        <v>2135</v>
      </c>
      <c r="F23" s="1827" t="s">
        <v>308</v>
      </c>
      <c r="G23" s="1828" t="n">
        <v>1001592805</v>
      </c>
      <c r="H23" s="1502" t="s">
        <v>279</v>
      </c>
      <c r="I23" s="1502"/>
      <c r="J23" s="1502"/>
      <c r="K23" s="1502"/>
      <c r="L23" s="1502"/>
      <c r="M23" s="1502"/>
      <c r="N23" s="1502"/>
      <c r="O23" s="1502"/>
      <c r="P23" s="1502"/>
    </row>
    <row r="24" customFormat="false" ht="35.25" hidden="false" customHeight="true" outlineLevel="0" collapsed="false">
      <c r="A24" s="1674"/>
      <c r="B24" s="1831" t="n">
        <f aca="false">+B23+1</f>
        <v>18</v>
      </c>
      <c r="C24" s="1825"/>
      <c r="D24" s="1825"/>
      <c r="E24" s="1832" t="s">
        <v>2136</v>
      </c>
      <c r="F24" s="1833" t="s">
        <v>308</v>
      </c>
      <c r="G24" s="1834" t="n">
        <v>1001592805</v>
      </c>
      <c r="H24" s="1697" t="s">
        <v>279</v>
      </c>
      <c r="I24" s="1697"/>
      <c r="J24" s="1697"/>
      <c r="K24" s="1697"/>
      <c r="L24" s="1697"/>
      <c r="M24" s="1697"/>
      <c r="N24" s="1697"/>
      <c r="O24" s="1697"/>
      <c r="P24" s="1697"/>
    </row>
    <row r="25" customFormat="false" ht="39" hidden="false" customHeight="true" outlineLevel="0" collapsed="false">
      <c r="A25" s="1801" t="s">
        <v>0</v>
      </c>
      <c r="B25" s="1802" t="s">
        <v>1</v>
      </c>
      <c r="C25" s="1820" t="s">
        <v>2</v>
      </c>
      <c r="D25" s="1821" t="s">
        <v>3</v>
      </c>
      <c r="E25" s="1803" t="s">
        <v>4</v>
      </c>
      <c r="F25" s="1804" t="s">
        <v>5</v>
      </c>
      <c r="G25" s="1803" t="s">
        <v>3</v>
      </c>
      <c r="H25" s="1805" t="s">
        <v>6</v>
      </c>
      <c r="I25" s="1806" t="s">
        <v>7</v>
      </c>
      <c r="J25" s="1806" t="s">
        <v>8</v>
      </c>
      <c r="K25" s="1806" t="s">
        <v>785</v>
      </c>
      <c r="L25" s="1007" t="s">
        <v>10</v>
      </c>
      <c r="M25" s="1806" t="s">
        <v>11</v>
      </c>
      <c r="N25" s="1806" t="s">
        <v>786</v>
      </c>
      <c r="O25" s="1008" t="s">
        <v>12</v>
      </c>
      <c r="P25" s="1009" t="s">
        <v>13</v>
      </c>
    </row>
    <row r="26" customFormat="false" ht="27" hidden="false" customHeight="true" outlineLevel="0" collapsed="false">
      <c r="A26" s="1801"/>
      <c r="B26" s="1802"/>
      <c r="C26" s="1820"/>
      <c r="D26" s="1821"/>
      <c r="E26" s="1803"/>
      <c r="F26" s="1804"/>
      <c r="G26" s="1803"/>
      <c r="H26" s="1807" t="s">
        <v>14</v>
      </c>
      <c r="I26" s="1807"/>
      <c r="J26" s="1807"/>
      <c r="K26" s="1807"/>
      <c r="L26" s="1807"/>
      <c r="M26" s="1807"/>
      <c r="N26" s="1807"/>
      <c r="O26" s="1807"/>
      <c r="P26" s="1808" t="s">
        <v>787</v>
      </c>
    </row>
    <row r="27" customFormat="false" ht="30" hidden="false" customHeight="true" outlineLevel="0" collapsed="false">
      <c r="A27" s="1835" t="s">
        <v>2137</v>
      </c>
      <c r="B27" s="1836" t="n">
        <f aca="false">+B24+1</f>
        <v>19</v>
      </c>
      <c r="C27" s="1817" t="s">
        <v>2138</v>
      </c>
      <c r="D27" s="1837" t="s">
        <v>2139</v>
      </c>
      <c r="E27" s="1838" t="s">
        <v>18</v>
      </c>
      <c r="F27" s="1838"/>
      <c r="G27" s="1838"/>
      <c r="H27" s="1813" t="s">
        <v>2113</v>
      </c>
      <c r="I27" s="1813"/>
      <c r="J27" s="1813"/>
      <c r="K27" s="1813"/>
      <c r="L27" s="1813"/>
      <c r="M27" s="1813"/>
      <c r="N27" s="1813"/>
      <c r="O27" s="1813"/>
      <c r="P27" s="1813"/>
    </row>
    <row r="28" customFormat="false" ht="35.25" hidden="false" customHeight="false" outlineLevel="0" collapsed="false">
      <c r="A28" s="1835"/>
      <c r="B28" s="1839" t="n">
        <f aca="false">+B27+1</f>
        <v>20</v>
      </c>
      <c r="C28" s="1840"/>
      <c r="D28" s="1841"/>
      <c r="E28" s="1842" t="s">
        <v>2140</v>
      </c>
      <c r="F28" s="1843" t="s">
        <v>21</v>
      </c>
      <c r="G28" s="1844" t="n">
        <v>22186750</v>
      </c>
      <c r="H28" s="1845" t="n">
        <v>0</v>
      </c>
      <c r="I28" s="1845" t="n">
        <v>0</v>
      </c>
      <c r="J28" s="1846" t="n">
        <v>100</v>
      </c>
      <c r="K28" s="1845" t="n">
        <v>781242</v>
      </c>
      <c r="L28" s="1846" t="n">
        <f aca="false">+J28*K28</f>
        <v>78124200</v>
      </c>
      <c r="M28" s="1847" t="n">
        <v>100</v>
      </c>
      <c r="N28" s="1845" t="n">
        <v>781242</v>
      </c>
      <c r="O28" s="1846" t="n">
        <f aca="false">+M28*N28</f>
        <v>78124200</v>
      </c>
      <c r="P28" s="1848" t="n">
        <f aca="false">+H28+I28+L28+O28</f>
        <v>156248400</v>
      </c>
    </row>
    <row r="29" customFormat="false" ht="23.25" hidden="false" customHeight="true" outlineLevel="0" collapsed="false">
      <c r="A29" s="1835" t="s">
        <v>2137</v>
      </c>
      <c r="B29" s="1849" t="n">
        <f aca="false">+B28+1</f>
        <v>21</v>
      </c>
      <c r="C29" s="1850"/>
      <c r="D29" s="1851"/>
      <c r="E29" s="1852" t="s">
        <v>2141</v>
      </c>
      <c r="F29" s="1853" t="s">
        <v>21</v>
      </c>
      <c r="G29" s="1854" t="n">
        <v>3652538</v>
      </c>
      <c r="H29" s="1668" t="s">
        <v>2142</v>
      </c>
      <c r="I29" s="1668"/>
      <c r="J29" s="1668"/>
      <c r="K29" s="1668"/>
      <c r="L29" s="1668"/>
      <c r="M29" s="1668"/>
      <c r="N29" s="1668"/>
      <c r="O29" s="1668"/>
      <c r="P29" s="1668"/>
    </row>
    <row r="30" customFormat="false" ht="23.25" hidden="false" customHeight="false" outlineLevel="0" collapsed="false">
      <c r="A30" s="1835"/>
      <c r="B30" s="1855" t="n">
        <f aca="false">+B29+1</f>
        <v>22</v>
      </c>
      <c r="C30" s="1856"/>
      <c r="D30" s="1857"/>
      <c r="E30" s="1858" t="s">
        <v>2143</v>
      </c>
      <c r="F30" s="1827" t="s">
        <v>21</v>
      </c>
      <c r="G30" s="1859" t="n">
        <v>21588258</v>
      </c>
      <c r="H30" s="1453" t="n">
        <v>0</v>
      </c>
      <c r="I30" s="1453" t="n">
        <v>0</v>
      </c>
      <c r="J30" s="1452" t="n">
        <v>50</v>
      </c>
      <c r="K30" s="1453" t="n">
        <v>781242</v>
      </c>
      <c r="L30" s="1452" t="n">
        <f aca="false">+J30*K30</f>
        <v>39062100</v>
      </c>
      <c r="M30" s="1454" t="n">
        <v>0</v>
      </c>
      <c r="N30" s="1453" t="n">
        <v>781242</v>
      </c>
      <c r="O30" s="1452" t="n">
        <f aca="false">+M30*N30</f>
        <v>0</v>
      </c>
      <c r="P30" s="1455" t="n">
        <f aca="false">+H30+I30+L30+O30</f>
        <v>39062100</v>
      </c>
    </row>
    <row r="31" customFormat="false" ht="23.25" hidden="false" customHeight="false" outlineLevel="0" collapsed="false">
      <c r="A31" s="1835"/>
      <c r="B31" s="1855" t="n">
        <f aca="false">+B30+1</f>
        <v>23</v>
      </c>
      <c r="C31" s="1856"/>
      <c r="D31" s="1857"/>
      <c r="E31" s="1858" t="s">
        <v>2144</v>
      </c>
      <c r="F31" s="1827" t="s">
        <v>21</v>
      </c>
      <c r="G31" s="1859" t="n">
        <v>32562128</v>
      </c>
      <c r="H31" s="1453" t="n">
        <v>0</v>
      </c>
      <c r="I31" s="1453" t="n">
        <v>0</v>
      </c>
      <c r="J31" s="1452" t="n">
        <v>50</v>
      </c>
      <c r="K31" s="1453" t="n">
        <v>781242</v>
      </c>
      <c r="L31" s="1452" t="n">
        <f aca="false">+J31*K31</f>
        <v>39062100</v>
      </c>
      <c r="M31" s="1454" t="n">
        <v>0</v>
      </c>
      <c r="N31" s="1453" t="n">
        <v>781242</v>
      </c>
      <c r="O31" s="1452" t="n">
        <f aca="false">+M31*N31</f>
        <v>0</v>
      </c>
      <c r="P31" s="1455" t="n">
        <f aca="false">+H31+I31+L31+O31</f>
        <v>39062100</v>
      </c>
    </row>
    <row r="32" customFormat="false" ht="34.5" hidden="false" customHeight="false" outlineLevel="0" collapsed="false">
      <c r="A32" s="1835"/>
      <c r="B32" s="1855" t="n">
        <f aca="false">+B31+1</f>
        <v>24</v>
      </c>
      <c r="C32" s="1856"/>
      <c r="D32" s="1857"/>
      <c r="E32" s="1858" t="s">
        <v>2145</v>
      </c>
      <c r="F32" s="1827" t="s">
        <v>21</v>
      </c>
      <c r="G32" s="1859" t="n">
        <v>1045423667</v>
      </c>
      <c r="H32" s="1453" t="n">
        <v>0</v>
      </c>
      <c r="I32" s="1453" t="n">
        <v>0</v>
      </c>
      <c r="J32" s="1452" t="n">
        <v>50</v>
      </c>
      <c r="K32" s="1453" t="n">
        <v>781242</v>
      </c>
      <c r="L32" s="1452" t="n">
        <f aca="false">+J32*K32</f>
        <v>39062100</v>
      </c>
      <c r="M32" s="1454" t="n">
        <v>0</v>
      </c>
      <c r="N32" s="1453" t="n">
        <v>781242</v>
      </c>
      <c r="O32" s="1452" t="n">
        <f aca="false">+M32*N32</f>
        <v>0</v>
      </c>
      <c r="P32" s="1455" t="n">
        <f aca="false">+H32+I32+L32+O32</f>
        <v>39062100</v>
      </c>
    </row>
    <row r="33" customFormat="false" ht="24" hidden="false" customHeight="false" outlineLevel="0" collapsed="false">
      <c r="A33" s="1835"/>
      <c r="B33" s="1860" t="n">
        <f aca="false">+B32+1</f>
        <v>25</v>
      </c>
      <c r="C33" s="1861"/>
      <c r="D33" s="1862"/>
      <c r="E33" s="1863" t="s">
        <v>2146</v>
      </c>
      <c r="F33" s="1864" t="s">
        <v>21</v>
      </c>
      <c r="G33" s="1865" t="n">
        <v>1045428830</v>
      </c>
      <c r="H33" s="1866" t="s">
        <v>2147</v>
      </c>
      <c r="I33" s="1866"/>
      <c r="J33" s="1866"/>
      <c r="K33" s="1866"/>
      <c r="L33" s="1866"/>
      <c r="M33" s="1866"/>
      <c r="N33" s="1866"/>
      <c r="O33" s="1866"/>
      <c r="P33" s="1866"/>
    </row>
    <row r="34" customFormat="false" ht="33.75" hidden="false" customHeight="true" outlineLevel="0" collapsed="false">
      <c r="A34" s="1801" t="s">
        <v>0</v>
      </c>
      <c r="B34" s="1802" t="s">
        <v>1</v>
      </c>
      <c r="C34" s="996" t="s">
        <v>2</v>
      </c>
      <c r="D34" s="997" t="s">
        <v>3</v>
      </c>
      <c r="E34" s="1803" t="s">
        <v>4</v>
      </c>
      <c r="F34" s="1804" t="s">
        <v>5</v>
      </c>
      <c r="G34" s="1803" t="s">
        <v>3</v>
      </c>
      <c r="H34" s="1805" t="s">
        <v>6</v>
      </c>
      <c r="I34" s="1806" t="s">
        <v>7</v>
      </c>
      <c r="J34" s="1806" t="s">
        <v>8</v>
      </c>
      <c r="K34" s="1806" t="s">
        <v>785</v>
      </c>
      <c r="L34" s="1007" t="s">
        <v>10</v>
      </c>
      <c r="M34" s="1806" t="s">
        <v>11</v>
      </c>
      <c r="N34" s="1806" t="s">
        <v>786</v>
      </c>
      <c r="O34" s="1008" t="s">
        <v>12</v>
      </c>
      <c r="P34" s="1009" t="s">
        <v>13</v>
      </c>
    </row>
    <row r="35" customFormat="false" ht="21" hidden="false" customHeight="true" outlineLevel="0" collapsed="false">
      <c r="A35" s="1801"/>
      <c r="B35" s="1802"/>
      <c r="C35" s="996"/>
      <c r="D35" s="997"/>
      <c r="E35" s="1803"/>
      <c r="F35" s="1804"/>
      <c r="G35" s="1803"/>
      <c r="H35" s="1807" t="s">
        <v>14</v>
      </c>
      <c r="I35" s="1807"/>
      <c r="J35" s="1807"/>
      <c r="K35" s="1807"/>
      <c r="L35" s="1807"/>
      <c r="M35" s="1807"/>
      <c r="N35" s="1807"/>
      <c r="O35" s="1807"/>
      <c r="P35" s="1808" t="s">
        <v>787</v>
      </c>
    </row>
    <row r="36" customFormat="false" ht="31.5" hidden="false" customHeight="true" outlineLevel="0" collapsed="false">
      <c r="A36" s="1835" t="s">
        <v>2148</v>
      </c>
      <c r="B36" s="1836" t="n">
        <f aca="false">+B33+1</f>
        <v>26</v>
      </c>
      <c r="C36" s="1867" t="s">
        <v>2149</v>
      </c>
      <c r="D36" s="1868" t="s">
        <v>2150</v>
      </c>
      <c r="E36" s="1869" t="s">
        <v>18</v>
      </c>
      <c r="F36" s="1869"/>
      <c r="G36" s="1869"/>
      <c r="H36" s="1870" t="s">
        <v>2113</v>
      </c>
      <c r="I36" s="1870"/>
      <c r="J36" s="1870"/>
      <c r="K36" s="1870"/>
      <c r="L36" s="1870"/>
      <c r="M36" s="1870"/>
      <c r="N36" s="1870"/>
      <c r="O36" s="1870"/>
      <c r="P36" s="1870"/>
    </row>
    <row r="37" customFormat="false" ht="36" hidden="false" customHeight="true" outlineLevel="0" collapsed="false">
      <c r="A37" s="1835"/>
      <c r="B37" s="1860" t="n">
        <f aca="false">+B36+1</f>
        <v>27</v>
      </c>
      <c r="C37" s="1871"/>
      <c r="D37" s="1871"/>
      <c r="E37" s="1872" t="s">
        <v>2151</v>
      </c>
      <c r="F37" s="1873" t="s">
        <v>2152</v>
      </c>
      <c r="G37" s="1874" t="n">
        <v>39301941</v>
      </c>
      <c r="H37" s="1453" t="n">
        <v>0</v>
      </c>
      <c r="I37" s="1453" t="n">
        <v>0</v>
      </c>
      <c r="J37" s="1452" t="n">
        <v>100</v>
      </c>
      <c r="K37" s="1453" t="n">
        <v>781242</v>
      </c>
      <c r="L37" s="1452" t="n">
        <f aca="false">+J37*K37</f>
        <v>78124200</v>
      </c>
      <c r="M37" s="1454" t="n">
        <v>100</v>
      </c>
      <c r="N37" s="1453" t="n">
        <v>781242</v>
      </c>
      <c r="O37" s="1452" t="n">
        <f aca="false">+M37*N37</f>
        <v>78124200</v>
      </c>
      <c r="P37" s="1455" t="n">
        <f aca="false">+H37+I37+L37+O37</f>
        <v>156248400</v>
      </c>
    </row>
    <row r="38" customFormat="false" ht="30" hidden="false" customHeight="true" outlineLevel="0" collapsed="false">
      <c r="A38" s="1801" t="s">
        <v>0</v>
      </c>
      <c r="B38" s="1802" t="s">
        <v>1</v>
      </c>
      <c r="C38" s="996" t="s">
        <v>2</v>
      </c>
      <c r="D38" s="997" t="s">
        <v>3</v>
      </c>
      <c r="E38" s="1803" t="s">
        <v>4</v>
      </c>
      <c r="F38" s="1804" t="s">
        <v>5</v>
      </c>
      <c r="G38" s="1803" t="s">
        <v>3</v>
      </c>
      <c r="H38" s="1805" t="s">
        <v>6</v>
      </c>
      <c r="I38" s="1806" t="s">
        <v>7</v>
      </c>
      <c r="J38" s="1806" t="s">
        <v>8</v>
      </c>
      <c r="K38" s="1806" t="s">
        <v>785</v>
      </c>
      <c r="L38" s="1007" t="s">
        <v>10</v>
      </c>
      <c r="M38" s="1806" t="s">
        <v>11</v>
      </c>
      <c r="N38" s="1806" t="s">
        <v>786</v>
      </c>
      <c r="O38" s="1008" t="s">
        <v>12</v>
      </c>
      <c r="P38" s="1009" t="s">
        <v>13</v>
      </c>
    </row>
    <row r="39" customFormat="false" ht="30" hidden="false" customHeight="true" outlineLevel="0" collapsed="false">
      <c r="A39" s="1801"/>
      <c r="B39" s="1802"/>
      <c r="C39" s="996"/>
      <c r="D39" s="997"/>
      <c r="E39" s="1803"/>
      <c r="F39" s="1804"/>
      <c r="G39" s="1803"/>
      <c r="H39" s="1807" t="s">
        <v>14</v>
      </c>
      <c r="I39" s="1807"/>
      <c r="J39" s="1807"/>
      <c r="K39" s="1807"/>
      <c r="L39" s="1807"/>
      <c r="M39" s="1807"/>
      <c r="N39" s="1807"/>
      <c r="O39" s="1807"/>
      <c r="P39" s="1808" t="s">
        <v>787</v>
      </c>
    </row>
    <row r="40" customFormat="false" ht="35.25" hidden="false" customHeight="true" outlineLevel="0" collapsed="false">
      <c r="A40" s="1875" t="s">
        <v>2153</v>
      </c>
      <c r="B40" s="1876" t="n">
        <f aca="false">+B37+1</f>
        <v>28</v>
      </c>
      <c r="C40" s="1877" t="s">
        <v>2154</v>
      </c>
      <c r="D40" s="1878" t="s">
        <v>2155</v>
      </c>
      <c r="E40" s="1879" t="s">
        <v>18</v>
      </c>
      <c r="F40" s="1879"/>
      <c r="G40" s="1879"/>
      <c r="H40" s="1813" t="s">
        <v>2113</v>
      </c>
      <c r="I40" s="1813"/>
      <c r="J40" s="1813"/>
      <c r="K40" s="1813"/>
      <c r="L40" s="1813"/>
      <c r="M40" s="1813"/>
      <c r="N40" s="1813"/>
      <c r="O40" s="1813"/>
      <c r="P40" s="1813"/>
    </row>
    <row r="41" customFormat="false" ht="23.25" hidden="false" customHeight="false" outlineLevel="0" collapsed="false">
      <c r="A41" s="1875"/>
      <c r="B41" s="1880" t="n">
        <f aca="false">+B40+1</f>
        <v>29</v>
      </c>
      <c r="C41" s="1881"/>
      <c r="D41" s="1881"/>
      <c r="E41" s="1882" t="s">
        <v>2156</v>
      </c>
      <c r="F41" s="1883" t="s">
        <v>2152</v>
      </c>
      <c r="G41" s="1884" t="n">
        <v>50921536</v>
      </c>
      <c r="H41" s="1453" t="n">
        <v>0</v>
      </c>
      <c r="I41" s="1453" t="n">
        <v>0</v>
      </c>
      <c r="J41" s="1452" t="n">
        <v>100</v>
      </c>
      <c r="K41" s="1453" t="n">
        <v>781242</v>
      </c>
      <c r="L41" s="1452" t="n">
        <f aca="false">+J41*K41</f>
        <v>78124200</v>
      </c>
      <c r="M41" s="1454" t="n">
        <v>100</v>
      </c>
      <c r="N41" s="1453" t="n">
        <v>781242</v>
      </c>
      <c r="O41" s="1452" t="n">
        <f aca="false">+M41*N41</f>
        <v>78124200</v>
      </c>
      <c r="P41" s="1455" t="n">
        <f aca="false">+H41+I41+L41+O41</f>
        <v>156248400</v>
      </c>
    </row>
    <row r="42" customFormat="false" ht="23.25" hidden="false" customHeight="false" outlineLevel="0" collapsed="false">
      <c r="A42" s="1875"/>
      <c r="B42" s="1885" t="n">
        <f aca="false">+B41+1</f>
        <v>30</v>
      </c>
      <c r="C42" s="1881"/>
      <c r="D42" s="1881"/>
      <c r="E42" s="1829" t="s">
        <v>2157</v>
      </c>
      <c r="F42" s="1886" t="s">
        <v>2152</v>
      </c>
      <c r="G42" s="1887" t="n">
        <v>53071130</v>
      </c>
      <c r="H42" s="1453" t="n">
        <v>0</v>
      </c>
      <c r="I42" s="1453" t="n">
        <v>0</v>
      </c>
      <c r="J42" s="1452" t="n">
        <v>50</v>
      </c>
      <c r="K42" s="1453" t="n">
        <v>781242</v>
      </c>
      <c r="L42" s="1452" t="n">
        <f aca="false">+J42*K42</f>
        <v>39062100</v>
      </c>
      <c r="M42" s="1454" t="n">
        <v>0</v>
      </c>
      <c r="N42" s="1453" t="n">
        <v>781242</v>
      </c>
      <c r="O42" s="1452" t="n">
        <f aca="false">+M42*N42</f>
        <v>0</v>
      </c>
      <c r="P42" s="1455" t="n">
        <f aca="false">+H42+I42+L42+O42</f>
        <v>39062100</v>
      </c>
    </row>
    <row r="43" customFormat="false" ht="23.25" hidden="false" customHeight="false" outlineLevel="0" collapsed="false">
      <c r="A43" s="1875"/>
      <c r="B43" s="1885" t="n">
        <f aca="false">+B42+1</f>
        <v>31</v>
      </c>
      <c r="C43" s="1881"/>
      <c r="D43" s="1881"/>
      <c r="E43" s="1829" t="s">
        <v>2158</v>
      </c>
      <c r="F43" s="1886" t="s">
        <v>2152</v>
      </c>
      <c r="G43" s="1887" t="n">
        <v>1067913659</v>
      </c>
      <c r="H43" s="1453" t="n">
        <v>0</v>
      </c>
      <c r="I43" s="1453" t="n">
        <v>0</v>
      </c>
      <c r="J43" s="1452" t="n">
        <v>50</v>
      </c>
      <c r="K43" s="1453" t="n">
        <v>781242</v>
      </c>
      <c r="L43" s="1452" t="n">
        <f aca="false">+J43*K43</f>
        <v>39062100</v>
      </c>
      <c r="M43" s="1454" t="n">
        <v>0</v>
      </c>
      <c r="N43" s="1453" t="n">
        <v>781242</v>
      </c>
      <c r="O43" s="1452" t="n">
        <f aca="false">+M43*N43</f>
        <v>0</v>
      </c>
      <c r="P43" s="1455" t="n">
        <f aca="false">+H43+I43+L43+O43</f>
        <v>39062100</v>
      </c>
    </row>
    <row r="44" customFormat="false" ht="24" hidden="false" customHeight="false" outlineLevel="0" collapsed="false">
      <c r="A44" s="1875"/>
      <c r="B44" s="1855" t="n">
        <f aca="false">+B43+1</f>
        <v>32</v>
      </c>
      <c r="C44" s="1881"/>
      <c r="D44" s="1881"/>
      <c r="E44" s="1888" t="s">
        <v>2159</v>
      </c>
      <c r="F44" s="1889" t="s">
        <v>2152</v>
      </c>
      <c r="G44" s="1890" t="n">
        <v>1067935367</v>
      </c>
      <c r="H44" s="1453" t="n">
        <v>0</v>
      </c>
      <c r="I44" s="1453" t="n">
        <v>0</v>
      </c>
      <c r="J44" s="1452" t="n">
        <v>50</v>
      </c>
      <c r="K44" s="1453" t="n">
        <v>781242</v>
      </c>
      <c r="L44" s="1452" t="n">
        <f aca="false">+J44*K44</f>
        <v>39062100</v>
      </c>
      <c r="M44" s="1454" t="n">
        <v>0</v>
      </c>
      <c r="N44" s="1453" t="n">
        <v>781242</v>
      </c>
      <c r="O44" s="1452" t="n">
        <f aca="false">+M44*N44</f>
        <v>0</v>
      </c>
      <c r="P44" s="1455" t="n">
        <f aca="false">+H44+I44+L44+O44</f>
        <v>39062100</v>
      </c>
    </row>
    <row r="45" customFormat="false" ht="32.25" hidden="false" customHeight="true" outlineLevel="0" collapsed="false">
      <c r="A45" s="1801" t="s">
        <v>0</v>
      </c>
      <c r="B45" s="1802" t="s">
        <v>1</v>
      </c>
      <c r="C45" s="996" t="s">
        <v>2</v>
      </c>
      <c r="D45" s="997" t="s">
        <v>3</v>
      </c>
      <c r="E45" s="1803" t="s">
        <v>4</v>
      </c>
      <c r="F45" s="1804" t="s">
        <v>5</v>
      </c>
      <c r="G45" s="1803" t="s">
        <v>3</v>
      </c>
      <c r="H45" s="1805" t="s">
        <v>6</v>
      </c>
      <c r="I45" s="1806" t="s">
        <v>7</v>
      </c>
      <c r="J45" s="1806" t="s">
        <v>8</v>
      </c>
      <c r="K45" s="1806" t="s">
        <v>785</v>
      </c>
      <c r="L45" s="1007" t="s">
        <v>10</v>
      </c>
      <c r="M45" s="1806" t="s">
        <v>11</v>
      </c>
      <c r="N45" s="1806" t="s">
        <v>786</v>
      </c>
      <c r="O45" s="1008" t="s">
        <v>12</v>
      </c>
      <c r="P45" s="1009" t="s">
        <v>13</v>
      </c>
    </row>
    <row r="46" customFormat="false" ht="27.75" hidden="false" customHeight="true" outlineLevel="0" collapsed="false">
      <c r="A46" s="1801"/>
      <c r="B46" s="1802"/>
      <c r="C46" s="996"/>
      <c r="D46" s="997"/>
      <c r="E46" s="1803"/>
      <c r="F46" s="1804"/>
      <c r="G46" s="1803"/>
      <c r="H46" s="1807" t="s">
        <v>14</v>
      </c>
      <c r="I46" s="1807"/>
      <c r="J46" s="1807"/>
      <c r="K46" s="1807"/>
      <c r="L46" s="1807"/>
      <c r="M46" s="1807"/>
      <c r="N46" s="1807"/>
      <c r="O46" s="1807"/>
      <c r="P46" s="1808" t="s">
        <v>787</v>
      </c>
    </row>
    <row r="47" customFormat="false" ht="25.5" hidden="false" customHeight="true" outlineLevel="0" collapsed="false">
      <c r="A47" s="1440" t="s">
        <v>2160</v>
      </c>
      <c r="B47" s="1891" t="n">
        <f aca="false">+B44+1</f>
        <v>33</v>
      </c>
      <c r="C47" s="1892" t="s">
        <v>2161</v>
      </c>
      <c r="D47" s="1893" t="s">
        <v>2162</v>
      </c>
      <c r="E47" s="1894" t="s">
        <v>18</v>
      </c>
      <c r="F47" s="1894"/>
      <c r="G47" s="1894"/>
      <c r="H47" s="1813" t="s">
        <v>2113</v>
      </c>
      <c r="I47" s="1813"/>
      <c r="J47" s="1813"/>
      <c r="K47" s="1813"/>
      <c r="L47" s="1813"/>
      <c r="M47" s="1813"/>
      <c r="N47" s="1813"/>
      <c r="O47" s="1813"/>
      <c r="P47" s="1813"/>
    </row>
    <row r="48" customFormat="false" ht="21.75" hidden="false" customHeight="true" outlineLevel="0" collapsed="false">
      <c r="A48" s="1440"/>
      <c r="B48" s="1891"/>
      <c r="C48" s="1892"/>
      <c r="D48" s="1893"/>
      <c r="E48" s="1895" t="s">
        <v>2163</v>
      </c>
      <c r="F48" s="1895"/>
      <c r="G48" s="1895"/>
      <c r="H48" s="1896" t="n">
        <v>0</v>
      </c>
      <c r="I48" s="1897" t="n">
        <v>0</v>
      </c>
      <c r="J48" s="1898" t="n">
        <v>100</v>
      </c>
      <c r="K48" s="1897" t="n">
        <v>781242</v>
      </c>
      <c r="L48" s="1898" t="n">
        <f aca="false">+J48*K48</f>
        <v>78124200</v>
      </c>
      <c r="M48" s="1899" t="n">
        <v>100</v>
      </c>
      <c r="N48" s="1897" t="n">
        <v>781242</v>
      </c>
      <c r="O48" s="1898" t="n">
        <f aca="false">+M48*N48</f>
        <v>78124200</v>
      </c>
      <c r="P48" s="1900" t="n">
        <f aca="false">+H48+I48+L48+O48</f>
        <v>156248400</v>
      </c>
    </row>
    <row r="49" customFormat="false" ht="44.25" hidden="false" customHeight="true" outlineLevel="0" collapsed="false">
      <c r="A49" s="1901" t="s">
        <v>0</v>
      </c>
      <c r="B49" s="1902" t="s">
        <v>1</v>
      </c>
      <c r="C49" s="996" t="s">
        <v>2</v>
      </c>
      <c r="D49" s="997" t="s">
        <v>3</v>
      </c>
      <c r="E49" s="994" t="s">
        <v>4</v>
      </c>
      <c r="F49" s="998" t="s">
        <v>5</v>
      </c>
      <c r="G49" s="994" t="s">
        <v>3</v>
      </c>
      <c r="H49" s="1805" t="s">
        <v>6</v>
      </c>
      <c r="I49" s="1806" t="s">
        <v>7</v>
      </c>
      <c r="J49" s="1806" t="s">
        <v>8</v>
      </c>
      <c r="K49" s="1806" t="s">
        <v>785</v>
      </c>
      <c r="L49" s="1007" t="s">
        <v>10</v>
      </c>
      <c r="M49" s="1806" t="s">
        <v>11</v>
      </c>
      <c r="N49" s="1806" t="s">
        <v>786</v>
      </c>
      <c r="O49" s="1008" t="s">
        <v>12</v>
      </c>
      <c r="P49" s="1009" t="s">
        <v>13</v>
      </c>
    </row>
    <row r="50" customFormat="false" ht="24.75" hidden="false" customHeight="true" outlineLevel="0" collapsed="false">
      <c r="A50" s="1901"/>
      <c r="B50" s="1902"/>
      <c r="C50" s="996"/>
      <c r="D50" s="997"/>
      <c r="E50" s="994"/>
      <c r="F50" s="998"/>
      <c r="G50" s="994"/>
      <c r="H50" s="1903" t="s">
        <v>14</v>
      </c>
      <c r="I50" s="1903"/>
      <c r="J50" s="1903"/>
      <c r="K50" s="1903"/>
      <c r="L50" s="1903"/>
      <c r="M50" s="1903"/>
      <c r="N50" s="1903"/>
      <c r="O50" s="1903"/>
      <c r="P50" s="999" t="s">
        <v>787</v>
      </c>
    </row>
    <row r="51" customFormat="false" ht="26.25" hidden="false" customHeight="true" outlineLevel="0" collapsed="false">
      <c r="A51" s="1464" t="s">
        <v>2164</v>
      </c>
      <c r="B51" s="1849" t="n">
        <f aca="false">+B47+1</f>
        <v>34</v>
      </c>
      <c r="C51" s="1904" t="s">
        <v>2165</v>
      </c>
      <c r="D51" s="1905" t="s">
        <v>2166</v>
      </c>
      <c r="E51" s="1906" t="s">
        <v>18</v>
      </c>
      <c r="F51" s="1906"/>
      <c r="G51" s="1906"/>
      <c r="H51" s="1907" t="s">
        <v>2167</v>
      </c>
      <c r="I51" s="1907"/>
      <c r="J51" s="1907"/>
      <c r="K51" s="1907"/>
      <c r="L51" s="1907"/>
      <c r="M51" s="1907"/>
      <c r="N51" s="1907"/>
      <c r="O51" s="1907"/>
      <c r="P51" s="1907"/>
    </row>
    <row r="52" customFormat="false" ht="31.5" hidden="false" customHeight="true" outlineLevel="0" collapsed="false">
      <c r="A52" s="1464"/>
      <c r="B52" s="1885" t="n">
        <f aca="false">+B51+1</f>
        <v>35</v>
      </c>
      <c r="C52" s="1908"/>
      <c r="D52" s="1908"/>
      <c r="E52" s="1829" t="s">
        <v>2168</v>
      </c>
      <c r="F52" s="1603" t="s">
        <v>21</v>
      </c>
      <c r="G52" s="1859" t="n">
        <v>15315919</v>
      </c>
      <c r="H52" s="1502" t="s">
        <v>2169</v>
      </c>
      <c r="I52" s="1502"/>
      <c r="J52" s="1502"/>
      <c r="K52" s="1502"/>
      <c r="L52" s="1502"/>
      <c r="M52" s="1502"/>
      <c r="N52" s="1502"/>
      <c r="O52" s="1502"/>
      <c r="P52" s="1502"/>
    </row>
    <row r="53" customFormat="false" ht="29.25" hidden="false" customHeight="true" outlineLevel="0" collapsed="false">
      <c r="A53" s="1464"/>
      <c r="B53" s="1860" t="n">
        <f aca="false">+B52+1</f>
        <v>36</v>
      </c>
      <c r="C53" s="1908"/>
      <c r="D53" s="1908"/>
      <c r="E53" s="1909" t="s">
        <v>2170</v>
      </c>
      <c r="F53" s="1607" t="s">
        <v>21</v>
      </c>
      <c r="G53" s="1865" t="n">
        <v>15297424</v>
      </c>
      <c r="H53" s="1687" t="s">
        <v>2169</v>
      </c>
      <c r="I53" s="1687"/>
      <c r="J53" s="1687"/>
      <c r="K53" s="1687"/>
      <c r="L53" s="1687"/>
      <c r="M53" s="1687"/>
      <c r="N53" s="1687"/>
      <c r="O53" s="1687"/>
      <c r="P53" s="1687"/>
    </row>
    <row r="54" customFormat="false" ht="33" hidden="false" customHeight="true" outlineLevel="0" collapsed="false">
      <c r="A54" s="1464" t="s">
        <v>2164</v>
      </c>
      <c r="B54" s="1849" t="n">
        <f aca="false">+B53+1</f>
        <v>37</v>
      </c>
      <c r="C54" s="1910"/>
      <c r="D54" s="1911"/>
      <c r="E54" s="1912" t="s">
        <v>2171</v>
      </c>
      <c r="F54" s="1601" t="s">
        <v>21</v>
      </c>
      <c r="G54" s="1854" t="n">
        <v>43989990</v>
      </c>
      <c r="H54" s="1433" t="n">
        <v>600000</v>
      </c>
      <c r="I54" s="1433" t="n">
        <f aca="false">+'[9]cargo 373'!I50</f>
        <v>7272514.20965721</v>
      </c>
      <c r="J54" s="1434" t="n">
        <v>100</v>
      </c>
      <c r="K54" s="1433" t="n">
        <v>781242</v>
      </c>
      <c r="L54" s="1434" t="n">
        <f aca="false">+J54*K54</f>
        <v>78124200</v>
      </c>
      <c r="M54" s="1435" t="n">
        <v>200</v>
      </c>
      <c r="N54" s="1433" t="n">
        <v>781242</v>
      </c>
      <c r="O54" s="1434" t="n">
        <f aca="false">+M54*N54</f>
        <v>156248400</v>
      </c>
      <c r="P54" s="990" t="n">
        <f aca="false">+H54+I54+L54+O54</f>
        <v>242245114.209657</v>
      </c>
    </row>
    <row r="55" customFormat="false" ht="23.25" hidden="false" customHeight="false" outlineLevel="0" collapsed="false">
      <c r="A55" s="1464"/>
      <c r="B55" s="1885" t="n">
        <f aca="false">+B54+1</f>
        <v>38</v>
      </c>
      <c r="C55" s="1913"/>
      <c r="D55" s="1914"/>
      <c r="E55" s="1829" t="s">
        <v>2172</v>
      </c>
      <c r="F55" s="1603" t="s">
        <v>21</v>
      </c>
      <c r="G55" s="1859" t="n">
        <v>1045076376</v>
      </c>
      <c r="H55" s="1915" t="s">
        <v>2169</v>
      </c>
      <c r="I55" s="1915"/>
      <c r="J55" s="1915"/>
      <c r="K55" s="1915"/>
      <c r="L55" s="1915"/>
      <c r="M55" s="1915"/>
      <c r="N55" s="1915"/>
      <c r="O55" s="1915"/>
      <c r="P55" s="1915"/>
    </row>
    <row r="56" customFormat="false" ht="23.25" hidden="false" customHeight="false" outlineLevel="0" collapsed="false">
      <c r="A56" s="1464"/>
      <c r="B56" s="1885" t="n">
        <f aca="false">+B55+1</f>
        <v>39</v>
      </c>
      <c r="C56" s="1913"/>
      <c r="D56" s="1914"/>
      <c r="E56" s="1829" t="s">
        <v>2173</v>
      </c>
      <c r="F56" s="1603" t="s">
        <v>21</v>
      </c>
      <c r="G56" s="1859" t="n">
        <v>1037776771</v>
      </c>
      <c r="H56" s="1453" t="n">
        <v>600000</v>
      </c>
      <c r="I56" s="1453" t="n">
        <f aca="false">+'[9]cargo 373'!I70</f>
        <v>31448571.1820733</v>
      </c>
      <c r="J56" s="1452" t="n">
        <v>100</v>
      </c>
      <c r="K56" s="1453" t="n">
        <v>781242</v>
      </c>
      <c r="L56" s="1452" t="n">
        <f aca="false">+J56*K56</f>
        <v>78124200</v>
      </c>
      <c r="M56" s="1454" t="n">
        <v>200</v>
      </c>
      <c r="N56" s="1453" t="n">
        <v>781242</v>
      </c>
      <c r="O56" s="1452" t="n">
        <f aca="false">+M56*N56</f>
        <v>156248400</v>
      </c>
      <c r="P56" s="1455" t="n">
        <f aca="false">+H56+I56+L56+O56</f>
        <v>266421171.182073</v>
      </c>
    </row>
    <row r="57" customFormat="false" ht="29.25" hidden="false" customHeight="true" outlineLevel="0" collapsed="false">
      <c r="A57" s="1464"/>
      <c r="B57" s="1885" t="n">
        <f aca="false">+B56+1</f>
        <v>40</v>
      </c>
      <c r="C57" s="1913"/>
      <c r="D57" s="1914"/>
      <c r="E57" s="1829" t="s">
        <v>2174</v>
      </c>
      <c r="F57" s="1603" t="s">
        <v>21</v>
      </c>
      <c r="G57" s="1916" t="s">
        <v>2175</v>
      </c>
      <c r="H57" s="1502" t="s">
        <v>1196</v>
      </c>
      <c r="I57" s="1502"/>
      <c r="J57" s="1502"/>
      <c r="K57" s="1502"/>
      <c r="L57" s="1502"/>
      <c r="M57" s="1502"/>
      <c r="N57" s="1502"/>
      <c r="O57" s="1502"/>
      <c r="P57" s="1502"/>
    </row>
    <row r="58" customFormat="false" ht="38.25" hidden="false" customHeight="true" outlineLevel="0" collapsed="false">
      <c r="A58" s="1464"/>
      <c r="B58" s="1860" t="n">
        <f aca="false">+B57+1</f>
        <v>41</v>
      </c>
      <c r="C58" s="1917"/>
      <c r="D58" s="1918"/>
      <c r="E58" s="1909" t="s">
        <v>2176</v>
      </c>
      <c r="F58" s="1607" t="s">
        <v>21</v>
      </c>
      <c r="G58" s="1919" t="s">
        <v>2175</v>
      </c>
      <c r="H58" s="1687" t="s">
        <v>59</v>
      </c>
      <c r="I58" s="1687"/>
      <c r="J58" s="1687"/>
      <c r="K58" s="1687"/>
      <c r="L58" s="1687"/>
      <c r="M58" s="1687"/>
      <c r="N58" s="1687"/>
      <c r="O58" s="1687"/>
      <c r="P58" s="1687"/>
    </row>
    <row r="59" customFormat="false" ht="38.25" hidden="false" customHeight="true" outlineLevel="0" collapsed="false">
      <c r="A59" s="1801" t="s">
        <v>0</v>
      </c>
      <c r="B59" s="1802" t="s">
        <v>1</v>
      </c>
      <c r="C59" s="996" t="s">
        <v>2</v>
      </c>
      <c r="D59" s="997" t="s">
        <v>3</v>
      </c>
      <c r="E59" s="1803" t="s">
        <v>4</v>
      </c>
      <c r="F59" s="1804" t="s">
        <v>5</v>
      </c>
      <c r="G59" s="1803" t="s">
        <v>3</v>
      </c>
      <c r="H59" s="1805" t="s">
        <v>6</v>
      </c>
      <c r="I59" s="1806" t="s">
        <v>7</v>
      </c>
      <c r="J59" s="1806" t="s">
        <v>8</v>
      </c>
      <c r="K59" s="1806" t="s">
        <v>785</v>
      </c>
      <c r="L59" s="1007" t="s">
        <v>10</v>
      </c>
      <c r="M59" s="1806" t="s">
        <v>11</v>
      </c>
      <c r="N59" s="1806" t="s">
        <v>786</v>
      </c>
      <c r="O59" s="1008" t="s">
        <v>12</v>
      </c>
      <c r="P59" s="1009" t="s">
        <v>13</v>
      </c>
    </row>
    <row r="60" customFormat="false" ht="38.25" hidden="false" customHeight="true" outlineLevel="0" collapsed="false">
      <c r="A60" s="1801"/>
      <c r="B60" s="1802"/>
      <c r="C60" s="996"/>
      <c r="D60" s="997"/>
      <c r="E60" s="1803"/>
      <c r="F60" s="1804"/>
      <c r="G60" s="1803"/>
      <c r="H60" s="1807" t="s">
        <v>14</v>
      </c>
      <c r="I60" s="1807"/>
      <c r="J60" s="1807"/>
      <c r="K60" s="1807"/>
      <c r="L60" s="1807"/>
      <c r="M60" s="1807"/>
      <c r="N60" s="1807"/>
      <c r="O60" s="1807"/>
      <c r="P60" s="1808" t="s">
        <v>787</v>
      </c>
    </row>
    <row r="61" customFormat="false" ht="22.5" hidden="false" customHeight="true" outlineLevel="0" collapsed="false">
      <c r="A61" s="1464" t="s">
        <v>2177</v>
      </c>
      <c r="B61" s="1849" t="n">
        <f aca="false">+B58+1</f>
        <v>42</v>
      </c>
      <c r="C61" s="1904" t="s">
        <v>2178</v>
      </c>
      <c r="D61" s="1920" t="s">
        <v>2166</v>
      </c>
      <c r="E61" s="1921" t="s">
        <v>18</v>
      </c>
      <c r="F61" s="1921"/>
      <c r="G61" s="1921"/>
      <c r="H61" s="1922" t="s">
        <v>2167</v>
      </c>
      <c r="I61" s="1922"/>
      <c r="J61" s="1922"/>
      <c r="K61" s="1922"/>
      <c r="L61" s="1922"/>
      <c r="M61" s="1922"/>
      <c r="N61" s="1922"/>
      <c r="O61" s="1922"/>
      <c r="P61" s="1922"/>
    </row>
    <row r="62" customFormat="false" ht="27" hidden="false" customHeight="true" outlineLevel="0" collapsed="false">
      <c r="A62" s="1464"/>
      <c r="B62" s="1849"/>
      <c r="C62" s="1904"/>
      <c r="D62" s="1920"/>
      <c r="E62" s="1923" t="s">
        <v>2179</v>
      </c>
      <c r="F62" s="1923"/>
      <c r="G62" s="1923"/>
      <c r="H62" s="1495" t="n">
        <v>0</v>
      </c>
      <c r="I62" s="1495" t="n">
        <v>0</v>
      </c>
      <c r="J62" s="1496" t="n">
        <v>200</v>
      </c>
      <c r="K62" s="1495" t="n">
        <v>781242</v>
      </c>
      <c r="L62" s="1496" t="n">
        <f aca="false">+J62*K62</f>
        <v>156248400</v>
      </c>
      <c r="M62" s="1497" t="n">
        <v>200</v>
      </c>
      <c r="N62" s="1495" t="n">
        <v>781242</v>
      </c>
      <c r="O62" s="1496" t="n">
        <f aca="false">+M62*N62</f>
        <v>156248400</v>
      </c>
      <c r="P62" s="1498" t="n">
        <f aca="false">+H62+I62+L62+O62</f>
        <v>312496800</v>
      </c>
    </row>
    <row r="63" customFormat="false" ht="23.25" hidden="false" customHeight="false" outlineLevel="0" collapsed="false">
      <c r="A63" s="1464"/>
      <c r="B63" s="1885" t="n">
        <f aca="false">+B61+1</f>
        <v>43</v>
      </c>
      <c r="C63" s="1908"/>
      <c r="D63" s="1908"/>
      <c r="E63" s="1829" t="s">
        <v>2180</v>
      </c>
      <c r="F63" s="1603" t="s">
        <v>21</v>
      </c>
      <c r="G63" s="1859" t="n">
        <v>22188907</v>
      </c>
      <c r="H63" s="1502" t="s">
        <v>2181</v>
      </c>
      <c r="I63" s="1502"/>
      <c r="J63" s="1502"/>
      <c r="K63" s="1502"/>
      <c r="L63" s="1502"/>
      <c r="M63" s="1502"/>
      <c r="N63" s="1502"/>
      <c r="O63" s="1502"/>
      <c r="P63" s="1502"/>
    </row>
    <row r="64" customFormat="false" ht="23.25" hidden="false" customHeight="false" outlineLevel="0" collapsed="false">
      <c r="A64" s="1464"/>
      <c r="B64" s="1885" t="n">
        <f aca="false">+B63+1</f>
        <v>44</v>
      </c>
      <c r="C64" s="1908"/>
      <c r="D64" s="1908"/>
      <c r="E64" s="1829" t="s">
        <v>2182</v>
      </c>
      <c r="F64" s="1603" t="s">
        <v>21</v>
      </c>
      <c r="G64" s="1859" t="n">
        <v>21813494</v>
      </c>
      <c r="H64" s="1502" t="s">
        <v>2181</v>
      </c>
      <c r="I64" s="1502"/>
      <c r="J64" s="1502"/>
      <c r="K64" s="1502"/>
      <c r="L64" s="1502"/>
      <c r="M64" s="1502"/>
      <c r="N64" s="1502"/>
      <c r="O64" s="1502"/>
      <c r="P64" s="1502"/>
    </row>
    <row r="65" customFormat="false" ht="23.25" hidden="false" customHeight="false" outlineLevel="0" collapsed="false">
      <c r="A65" s="1464"/>
      <c r="B65" s="1885" t="n">
        <f aca="false">+B64+1</f>
        <v>45</v>
      </c>
      <c r="C65" s="1908"/>
      <c r="D65" s="1908"/>
      <c r="E65" s="1829" t="s">
        <v>2183</v>
      </c>
      <c r="F65" s="1603" t="s">
        <v>21</v>
      </c>
      <c r="G65" s="1859" t="n">
        <v>71766689</v>
      </c>
      <c r="H65" s="1502" t="s">
        <v>2181</v>
      </c>
      <c r="I65" s="1502"/>
      <c r="J65" s="1502"/>
      <c r="K65" s="1502"/>
      <c r="L65" s="1502"/>
      <c r="M65" s="1502"/>
      <c r="N65" s="1502"/>
      <c r="O65" s="1502"/>
      <c r="P65" s="1502"/>
    </row>
    <row r="66" customFormat="false" ht="36" hidden="false" customHeight="true" outlineLevel="0" collapsed="false">
      <c r="A66" s="1464"/>
      <c r="B66" s="1885" t="n">
        <f aca="false">+B65+1</f>
        <v>46</v>
      </c>
      <c r="C66" s="1908"/>
      <c r="D66" s="1908"/>
      <c r="E66" s="1829" t="s">
        <v>2184</v>
      </c>
      <c r="F66" s="1603" t="s">
        <v>21</v>
      </c>
      <c r="G66" s="1859" t="n">
        <v>21811963</v>
      </c>
      <c r="H66" s="1502" t="s">
        <v>2181</v>
      </c>
      <c r="I66" s="1502"/>
      <c r="J66" s="1502"/>
      <c r="K66" s="1502"/>
      <c r="L66" s="1502"/>
      <c r="M66" s="1502"/>
      <c r="N66" s="1502"/>
      <c r="O66" s="1502"/>
      <c r="P66" s="1502"/>
    </row>
    <row r="67" customFormat="false" ht="34.5" hidden="false" customHeight="true" outlineLevel="0" collapsed="false">
      <c r="A67" s="1464"/>
      <c r="B67" s="1860" t="n">
        <f aca="false">+B66+1</f>
        <v>47</v>
      </c>
      <c r="C67" s="1908"/>
      <c r="D67" s="1908"/>
      <c r="E67" s="1909" t="s">
        <v>2185</v>
      </c>
      <c r="F67" s="1607" t="s">
        <v>21</v>
      </c>
      <c r="G67" s="1865" t="n">
        <v>21812992</v>
      </c>
      <c r="H67" s="1687" t="s">
        <v>2181</v>
      </c>
      <c r="I67" s="1687"/>
      <c r="J67" s="1687"/>
      <c r="K67" s="1687"/>
      <c r="L67" s="1687"/>
      <c r="M67" s="1687"/>
      <c r="N67" s="1687"/>
      <c r="O67" s="1687"/>
      <c r="P67" s="1687"/>
    </row>
    <row r="68" customFormat="false" ht="33.75" hidden="false" customHeight="true" outlineLevel="0" collapsed="false">
      <c r="A68" s="1801" t="s">
        <v>0</v>
      </c>
      <c r="B68" s="1802" t="s">
        <v>1</v>
      </c>
      <c r="C68" s="996" t="s">
        <v>2</v>
      </c>
      <c r="D68" s="997" t="s">
        <v>3</v>
      </c>
      <c r="E68" s="1803" t="s">
        <v>4</v>
      </c>
      <c r="F68" s="1804" t="s">
        <v>5</v>
      </c>
      <c r="G68" s="1803" t="s">
        <v>3</v>
      </c>
      <c r="H68" s="1805" t="s">
        <v>6</v>
      </c>
      <c r="I68" s="1806" t="s">
        <v>7</v>
      </c>
      <c r="J68" s="1806" t="s">
        <v>8</v>
      </c>
      <c r="K68" s="1806" t="s">
        <v>785</v>
      </c>
      <c r="L68" s="1007" t="s">
        <v>10</v>
      </c>
      <c r="M68" s="1806" t="s">
        <v>11</v>
      </c>
      <c r="N68" s="1806" t="s">
        <v>786</v>
      </c>
      <c r="O68" s="1008" t="s">
        <v>12</v>
      </c>
      <c r="P68" s="1009" t="s">
        <v>13</v>
      </c>
    </row>
    <row r="69" customFormat="false" ht="29.25" hidden="false" customHeight="true" outlineLevel="0" collapsed="false">
      <c r="A69" s="1801"/>
      <c r="B69" s="1802"/>
      <c r="C69" s="996"/>
      <c r="D69" s="997"/>
      <c r="E69" s="1803"/>
      <c r="F69" s="1804"/>
      <c r="G69" s="1803"/>
      <c r="H69" s="1807" t="s">
        <v>14</v>
      </c>
      <c r="I69" s="1807"/>
      <c r="J69" s="1807"/>
      <c r="K69" s="1807"/>
      <c r="L69" s="1807"/>
      <c r="M69" s="1807"/>
      <c r="N69" s="1807"/>
      <c r="O69" s="1807"/>
      <c r="P69" s="1808" t="s">
        <v>787</v>
      </c>
    </row>
    <row r="70" customFormat="false" ht="27" hidden="false" customHeight="true" outlineLevel="0" collapsed="false">
      <c r="A70" s="1423" t="s">
        <v>2186</v>
      </c>
      <c r="B70" s="1924" t="n">
        <f aca="false">+B67+1</f>
        <v>48</v>
      </c>
      <c r="C70" s="1925" t="s">
        <v>2187</v>
      </c>
      <c r="D70" s="1926" t="s">
        <v>2188</v>
      </c>
      <c r="E70" s="1927" t="s">
        <v>18</v>
      </c>
      <c r="F70" s="1927"/>
      <c r="G70" s="1927"/>
      <c r="H70" s="1922" t="s">
        <v>2167</v>
      </c>
      <c r="I70" s="1922"/>
      <c r="J70" s="1922"/>
      <c r="K70" s="1922"/>
      <c r="L70" s="1922"/>
      <c r="M70" s="1922"/>
      <c r="N70" s="1922"/>
      <c r="O70" s="1922"/>
      <c r="P70" s="1922"/>
    </row>
    <row r="71" customFormat="false" ht="20.25" hidden="false" customHeight="true" outlineLevel="0" collapsed="false">
      <c r="A71" s="1423"/>
      <c r="B71" s="1924"/>
      <c r="C71" s="1925"/>
      <c r="D71" s="1926"/>
      <c r="E71" s="1928" t="s">
        <v>2179</v>
      </c>
      <c r="F71" s="1928"/>
      <c r="G71" s="1928"/>
      <c r="H71" s="1929" t="n">
        <v>0</v>
      </c>
      <c r="I71" s="1929" t="n">
        <v>0</v>
      </c>
      <c r="J71" s="1930" t="n">
        <v>200</v>
      </c>
      <c r="K71" s="1929" t="n">
        <v>781242</v>
      </c>
      <c r="L71" s="1930" t="n">
        <f aca="false">+J71*K71</f>
        <v>156248400</v>
      </c>
      <c r="M71" s="1931" t="n">
        <v>200</v>
      </c>
      <c r="N71" s="1929" t="n">
        <v>781242</v>
      </c>
      <c r="O71" s="1930" t="n">
        <f aca="false">+M71*N71</f>
        <v>156248400</v>
      </c>
      <c r="P71" s="1932" t="n">
        <f aca="false">+H71+I71+L71+O71</f>
        <v>312496800</v>
      </c>
    </row>
    <row r="72" customFormat="false" ht="36" hidden="false" customHeight="true" outlineLevel="0" collapsed="false">
      <c r="A72" s="1801" t="s">
        <v>0</v>
      </c>
      <c r="B72" s="1802" t="s">
        <v>1</v>
      </c>
      <c r="C72" s="996" t="s">
        <v>2</v>
      </c>
      <c r="D72" s="997" t="s">
        <v>3</v>
      </c>
      <c r="E72" s="1803" t="s">
        <v>4</v>
      </c>
      <c r="F72" s="1804" t="s">
        <v>5</v>
      </c>
      <c r="G72" s="1803" t="s">
        <v>3</v>
      </c>
      <c r="H72" s="1805" t="s">
        <v>6</v>
      </c>
      <c r="I72" s="1806" t="s">
        <v>7</v>
      </c>
      <c r="J72" s="1806" t="s">
        <v>8</v>
      </c>
      <c r="K72" s="1806" t="s">
        <v>785</v>
      </c>
      <c r="L72" s="1007" t="s">
        <v>10</v>
      </c>
      <c r="M72" s="1806" t="s">
        <v>11</v>
      </c>
      <c r="N72" s="1806" t="s">
        <v>786</v>
      </c>
      <c r="O72" s="1008" t="s">
        <v>12</v>
      </c>
      <c r="P72" s="1009" t="s">
        <v>13</v>
      </c>
    </row>
    <row r="73" customFormat="false" ht="33" hidden="false" customHeight="true" outlineLevel="0" collapsed="false">
      <c r="A73" s="1801"/>
      <c r="B73" s="1802"/>
      <c r="C73" s="996"/>
      <c r="D73" s="997"/>
      <c r="E73" s="1803"/>
      <c r="F73" s="1804"/>
      <c r="G73" s="1803"/>
      <c r="H73" s="1807" t="s">
        <v>14</v>
      </c>
      <c r="I73" s="1807"/>
      <c r="J73" s="1807"/>
      <c r="K73" s="1807"/>
      <c r="L73" s="1807"/>
      <c r="M73" s="1807"/>
      <c r="N73" s="1807"/>
      <c r="O73" s="1807"/>
      <c r="P73" s="1808" t="s">
        <v>787</v>
      </c>
    </row>
    <row r="74" customFormat="false" ht="25.5" hidden="false" customHeight="true" outlineLevel="0" collapsed="false">
      <c r="A74" s="1423" t="s">
        <v>2189</v>
      </c>
      <c r="B74" s="1933" t="n">
        <f aca="false">+B70+1</f>
        <v>49</v>
      </c>
      <c r="C74" s="1934" t="s">
        <v>2190</v>
      </c>
      <c r="D74" s="1935" t="s">
        <v>2166</v>
      </c>
      <c r="E74" s="1936" t="s">
        <v>18</v>
      </c>
      <c r="F74" s="1936"/>
      <c r="G74" s="1936"/>
      <c r="H74" s="1937" t="s">
        <v>2167</v>
      </c>
      <c r="I74" s="1937"/>
      <c r="J74" s="1937"/>
      <c r="K74" s="1937"/>
      <c r="L74" s="1937"/>
      <c r="M74" s="1937"/>
      <c r="N74" s="1937"/>
      <c r="O74" s="1937"/>
      <c r="P74" s="1937"/>
    </row>
    <row r="75" customFormat="false" ht="40.5" hidden="false" customHeight="true" outlineLevel="0" collapsed="false">
      <c r="A75" s="1423"/>
      <c r="B75" s="1933"/>
      <c r="C75" s="1934"/>
      <c r="D75" s="1935"/>
      <c r="E75" s="1938" t="s">
        <v>2179</v>
      </c>
      <c r="F75" s="1938"/>
      <c r="G75" s="1938"/>
      <c r="H75" s="1939" t="n">
        <v>0</v>
      </c>
      <c r="I75" s="1739" t="n">
        <v>0</v>
      </c>
      <c r="J75" s="1940" t="n">
        <v>300</v>
      </c>
      <c r="K75" s="1739" t="n">
        <v>781242</v>
      </c>
      <c r="L75" s="1940" t="n">
        <f aca="false">+J75*K75</f>
        <v>234372600</v>
      </c>
      <c r="M75" s="1680" t="n">
        <v>300</v>
      </c>
      <c r="N75" s="1739" t="n">
        <v>781242</v>
      </c>
      <c r="O75" s="1940" t="n">
        <f aca="false">+M75*N75</f>
        <v>234372600</v>
      </c>
      <c r="P75" s="1941" t="n">
        <f aca="false">+H75+I75+L75+O75</f>
        <v>468745200</v>
      </c>
    </row>
    <row r="76" customFormat="false" ht="45" hidden="false" customHeight="true" outlineLevel="0" collapsed="false">
      <c r="A76" s="1423"/>
      <c r="B76" s="1942" t="n">
        <f aca="false">+B74+1</f>
        <v>50</v>
      </c>
      <c r="C76" s="1943"/>
      <c r="D76" s="1943"/>
      <c r="E76" s="1944" t="s">
        <v>2173</v>
      </c>
      <c r="F76" s="1945" t="s">
        <v>21</v>
      </c>
      <c r="G76" s="1946" t="n">
        <v>1037776771</v>
      </c>
      <c r="H76" s="1947" t="s">
        <v>2169</v>
      </c>
      <c r="I76" s="1947"/>
      <c r="J76" s="1947"/>
      <c r="K76" s="1947"/>
      <c r="L76" s="1947"/>
      <c r="M76" s="1947"/>
      <c r="N76" s="1947"/>
      <c r="O76" s="1947"/>
      <c r="P76" s="1947"/>
    </row>
    <row r="77" customFormat="false" ht="40.5" hidden="false" customHeight="true" outlineLevel="0" collapsed="false">
      <c r="A77" s="1801" t="s">
        <v>0</v>
      </c>
      <c r="B77" s="1802" t="s">
        <v>1</v>
      </c>
      <c r="C77" s="1820" t="s">
        <v>2</v>
      </c>
      <c r="D77" s="1821" t="s">
        <v>3</v>
      </c>
      <c r="E77" s="1803" t="s">
        <v>4</v>
      </c>
      <c r="F77" s="1804" t="s">
        <v>5</v>
      </c>
      <c r="G77" s="1803" t="s">
        <v>3</v>
      </c>
      <c r="H77" s="1805" t="s">
        <v>6</v>
      </c>
      <c r="I77" s="1806" t="s">
        <v>7</v>
      </c>
      <c r="J77" s="1806" t="s">
        <v>8</v>
      </c>
      <c r="K77" s="1806" t="s">
        <v>785</v>
      </c>
      <c r="L77" s="1007" t="s">
        <v>10</v>
      </c>
      <c r="M77" s="1806" t="s">
        <v>11</v>
      </c>
      <c r="N77" s="1806" t="s">
        <v>786</v>
      </c>
      <c r="O77" s="1948" t="s">
        <v>12</v>
      </c>
      <c r="P77" s="1807" t="s">
        <v>13</v>
      </c>
    </row>
    <row r="78" customFormat="false" ht="15.75" hidden="false" customHeight="true" outlineLevel="0" collapsed="false">
      <c r="A78" s="1801"/>
      <c r="B78" s="1802"/>
      <c r="C78" s="1820"/>
      <c r="D78" s="1821"/>
      <c r="E78" s="1803"/>
      <c r="F78" s="1804"/>
      <c r="G78" s="1803"/>
      <c r="H78" s="1807" t="s">
        <v>14</v>
      </c>
      <c r="I78" s="1807"/>
      <c r="J78" s="1807"/>
      <c r="K78" s="1807"/>
      <c r="L78" s="1807"/>
      <c r="M78" s="1807"/>
      <c r="N78" s="1807"/>
      <c r="O78" s="1807"/>
      <c r="P78" s="1807" t="s">
        <v>787</v>
      </c>
    </row>
    <row r="79" customFormat="false" ht="26.25" hidden="false" customHeight="true" outlineLevel="0" collapsed="false">
      <c r="A79" s="1423" t="s">
        <v>2191</v>
      </c>
      <c r="B79" s="1876" t="n">
        <f aca="false">+B76+1</f>
        <v>51</v>
      </c>
      <c r="C79" s="1949" t="s">
        <v>2192</v>
      </c>
      <c r="D79" s="1950" t="s">
        <v>2166</v>
      </c>
      <c r="E79" s="1927" t="s">
        <v>18</v>
      </c>
      <c r="F79" s="1927"/>
      <c r="G79" s="1927"/>
      <c r="H79" s="1922" t="s">
        <v>2167</v>
      </c>
      <c r="I79" s="1922"/>
      <c r="J79" s="1922"/>
      <c r="K79" s="1922"/>
      <c r="L79" s="1922"/>
      <c r="M79" s="1922"/>
      <c r="N79" s="1922"/>
      <c r="O79" s="1922"/>
      <c r="P79" s="1922"/>
    </row>
    <row r="80" customFormat="false" ht="15.75" hidden="false" customHeight="true" outlineLevel="0" collapsed="false">
      <c r="A80" s="1423"/>
      <c r="B80" s="1876"/>
      <c r="C80" s="1949"/>
      <c r="D80" s="1950"/>
      <c r="E80" s="1842" t="s">
        <v>2179</v>
      </c>
      <c r="F80" s="1842"/>
      <c r="G80" s="1842"/>
      <c r="H80" s="1845" t="n">
        <v>0</v>
      </c>
      <c r="I80" s="1845" t="n">
        <v>0</v>
      </c>
      <c r="J80" s="1846" t="n">
        <v>300</v>
      </c>
      <c r="K80" s="1845" t="n">
        <v>781242</v>
      </c>
      <c r="L80" s="1846" t="n">
        <f aca="false">+J80*K80</f>
        <v>234372600</v>
      </c>
      <c r="M80" s="1847" t="n">
        <v>300</v>
      </c>
      <c r="N80" s="1845" t="n">
        <v>781242</v>
      </c>
      <c r="O80" s="1846" t="n">
        <f aca="false">+M80*N80</f>
        <v>234372600</v>
      </c>
      <c r="P80" s="1951" t="n">
        <f aca="false">+H80+I80+L80+O80</f>
        <v>468745200</v>
      </c>
    </row>
    <row r="81" customFormat="false" ht="31.5" hidden="false" customHeight="true" outlineLevel="0" collapsed="false">
      <c r="A81" s="1801" t="s">
        <v>0</v>
      </c>
      <c r="B81" s="1802" t="s">
        <v>1</v>
      </c>
      <c r="C81" s="996" t="s">
        <v>2</v>
      </c>
      <c r="D81" s="997" t="s">
        <v>3</v>
      </c>
      <c r="E81" s="1803" t="s">
        <v>4</v>
      </c>
      <c r="F81" s="1804" t="s">
        <v>5</v>
      </c>
      <c r="G81" s="1803" t="s">
        <v>3</v>
      </c>
      <c r="H81" s="1805" t="s">
        <v>6</v>
      </c>
      <c r="I81" s="1806" t="s">
        <v>7</v>
      </c>
      <c r="J81" s="1806" t="s">
        <v>8</v>
      </c>
      <c r="K81" s="1806" t="s">
        <v>785</v>
      </c>
      <c r="L81" s="1007" t="s">
        <v>10</v>
      </c>
      <c r="M81" s="1806" t="s">
        <v>11</v>
      </c>
      <c r="N81" s="1806" t="s">
        <v>786</v>
      </c>
      <c r="O81" s="1008" t="s">
        <v>12</v>
      </c>
      <c r="P81" s="1009" t="s">
        <v>13</v>
      </c>
    </row>
    <row r="82" customFormat="false" ht="35.25" hidden="false" customHeight="true" outlineLevel="0" collapsed="false">
      <c r="A82" s="1801"/>
      <c r="B82" s="1802"/>
      <c r="C82" s="996"/>
      <c r="D82" s="997"/>
      <c r="E82" s="1803"/>
      <c r="F82" s="1804"/>
      <c r="G82" s="1803"/>
      <c r="H82" s="1807" t="s">
        <v>14</v>
      </c>
      <c r="I82" s="1807"/>
      <c r="J82" s="1807"/>
      <c r="K82" s="1807"/>
      <c r="L82" s="1807"/>
      <c r="M82" s="1807"/>
      <c r="N82" s="1807"/>
      <c r="O82" s="1807"/>
      <c r="P82" s="1808" t="s">
        <v>787</v>
      </c>
    </row>
    <row r="83" customFormat="false" ht="15.75" hidden="false" customHeight="true" outlineLevel="0" collapsed="false">
      <c r="A83" s="1423" t="s">
        <v>2191</v>
      </c>
      <c r="B83" s="1952" t="n">
        <f aca="false">+B79+1</f>
        <v>52</v>
      </c>
      <c r="C83" s="1953" t="s">
        <v>2193</v>
      </c>
      <c r="D83" s="1954" t="s">
        <v>2166</v>
      </c>
      <c r="E83" s="1927" t="s">
        <v>18</v>
      </c>
      <c r="F83" s="1927"/>
      <c r="G83" s="1927"/>
      <c r="H83" s="1937" t="s">
        <v>2167</v>
      </c>
      <c r="I83" s="1937"/>
      <c r="J83" s="1937"/>
      <c r="K83" s="1937"/>
      <c r="L83" s="1937"/>
      <c r="M83" s="1937"/>
      <c r="N83" s="1937"/>
      <c r="O83" s="1937"/>
      <c r="P83" s="1937"/>
    </row>
    <row r="84" customFormat="false" ht="15.75" hidden="false" customHeight="true" outlineLevel="0" collapsed="false">
      <c r="A84" s="1423"/>
      <c r="B84" s="1952"/>
      <c r="C84" s="1953"/>
      <c r="D84" s="1954"/>
      <c r="E84" s="1842" t="s">
        <v>2179</v>
      </c>
      <c r="F84" s="1842"/>
      <c r="G84" s="1842"/>
      <c r="H84" s="1772" t="s">
        <v>2194</v>
      </c>
      <c r="I84" s="1772"/>
      <c r="J84" s="1772"/>
      <c r="K84" s="1772"/>
      <c r="L84" s="1772"/>
      <c r="M84" s="1772"/>
      <c r="N84" s="1772"/>
      <c r="O84" s="1772"/>
      <c r="P84" s="1772"/>
    </row>
    <row r="85" customFormat="false" ht="23.25" hidden="false" customHeight="false" outlineLevel="0" collapsed="false">
      <c r="A85" s="1423"/>
      <c r="B85" s="1955" t="n">
        <f aca="false">+B83+1</f>
        <v>53</v>
      </c>
      <c r="C85" s="1956"/>
      <c r="D85" s="1956"/>
      <c r="E85" s="1957" t="s">
        <v>2195</v>
      </c>
      <c r="F85" s="1629" t="s">
        <v>21</v>
      </c>
      <c r="G85" s="1958" t="n">
        <v>32563302</v>
      </c>
      <c r="H85" s="1773"/>
      <c r="I85" s="1773"/>
      <c r="J85" s="1452" t="n">
        <v>200</v>
      </c>
      <c r="K85" s="1453" t="n">
        <v>781242</v>
      </c>
      <c r="L85" s="1452" t="n">
        <f aca="false">+J85*K85</f>
        <v>156248400</v>
      </c>
      <c r="M85" s="1454" t="n">
        <v>0</v>
      </c>
      <c r="N85" s="1453" t="n">
        <v>781242</v>
      </c>
      <c r="O85" s="1452" t="n">
        <f aca="false">+M85*N85</f>
        <v>0</v>
      </c>
      <c r="P85" s="1959" t="n">
        <f aca="false">+H85+I85+L85+O85</f>
        <v>156248400</v>
      </c>
    </row>
    <row r="86" customFormat="false" ht="23.25" hidden="false" customHeight="false" outlineLevel="0" collapsed="false">
      <c r="A86" s="1423"/>
      <c r="B86" s="1955" t="n">
        <f aca="false">+B85+1</f>
        <v>54</v>
      </c>
      <c r="C86" s="1956"/>
      <c r="D86" s="1956"/>
      <c r="E86" s="1858" t="s">
        <v>2196</v>
      </c>
      <c r="F86" s="1603" t="s">
        <v>21</v>
      </c>
      <c r="G86" s="1828" t="n">
        <v>70580553</v>
      </c>
      <c r="H86" s="1502" t="s">
        <v>2197</v>
      </c>
      <c r="I86" s="1502"/>
      <c r="J86" s="1502"/>
      <c r="K86" s="1502"/>
      <c r="L86" s="1502"/>
      <c r="M86" s="1502"/>
      <c r="N86" s="1502"/>
      <c r="O86" s="1502"/>
      <c r="P86" s="1502"/>
    </row>
    <row r="87" customFormat="false" ht="23.25" hidden="false" customHeight="false" outlineLevel="0" collapsed="false">
      <c r="A87" s="1423"/>
      <c r="B87" s="1955" t="n">
        <f aca="false">+B86+1</f>
        <v>55</v>
      </c>
      <c r="C87" s="1956"/>
      <c r="D87" s="1956"/>
      <c r="E87" s="1858" t="s">
        <v>2198</v>
      </c>
      <c r="F87" s="1603" t="s">
        <v>21</v>
      </c>
      <c r="G87" s="1828" t="n">
        <v>1001510381</v>
      </c>
      <c r="H87" s="1502" t="s">
        <v>2197</v>
      </c>
      <c r="I87" s="1502"/>
      <c r="J87" s="1502"/>
      <c r="K87" s="1502"/>
      <c r="L87" s="1502"/>
      <c r="M87" s="1502"/>
      <c r="N87" s="1502"/>
      <c r="O87" s="1502"/>
      <c r="P87" s="1502"/>
    </row>
    <row r="88" customFormat="false" ht="23.25" hidden="false" customHeight="false" outlineLevel="0" collapsed="false">
      <c r="A88" s="1423"/>
      <c r="B88" s="1955" t="n">
        <f aca="false">+B87+1</f>
        <v>56</v>
      </c>
      <c r="C88" s="1956"/>
      <c r="D88" s="1956"/>
      <c r="E88" s="1858" t="s">
        <v>2199</v>
      </c>
      <c r="F88" s="1603" t="s">
        <v>21</v>
      </c>
      <c r="G88" s="1830" t="n">
        <v>15329972</v>
      </c>
      <c r="H88" s="1502" t="s">
        <v>2197</v>
      </c>
      <c r="I88" s="1502"/>
      <c r="J88" s="1502"/>
      <c r="K88" s="1502"/>
      <c r="L88" s="1502"/>
      <c r="M88" s="1502"/>
      <c r="N88" s="1502"/>
      <c r="O88" s="1502"/>
      <c r="P88" s="1502"/>
    </row>
    <row r="89" customFormat="false" ht="23.25" hidden="false" customHeight="false" outlineLevel="0" collapsed="false">
      <c r="A89" s="1423"/>
      <c r="B89" s="1955" t="n">
        <f aca="false">+B88+1</f>
        <v>57</v>
      </c>
      <c r="C89" s="1956"/>
      <c r="D89" s="1956"/>
      <c r="E89" s="1858" t="s">
        <v>2200</v>
      </c>
      <c r="F89" s="1603" t="s">
        <v>21</v>
      </c>
      <c r="G89" s="1828" t="n">
        <v>32564404</v>
      </c>
      <c r="H89" s="1502" t="s">
        <v>2197</v>
      </c>
      <c r="I89" s="1502"/>
      <c r="J89" s="1502"/>
      <c r="K89" s="1502"/>
      <c r="L89" s="1502"/>
      <c r="M89" s="1502"/>
      <c r="N89" s="1502"/>
      <c r="O89" s="1502"/>
      <c r="P89" s="1502"/>
    </row>
    <row r="90" customFormat="false" ht="23.25" hidden="false" customHeight="false" outlineLevel="0" collapsed="false">
      <c r="A90" s="1423"/>
      <c r="B90" s="1955" t="n">
        <f aca="false">+B89+1</f>
        <v>58</v>
      </c>
      <c r="C90" s="1956"/>
      <c r="D90" s="1956"/>
      <c r="E90" s="1858" t="s">
        <v>2201</v>
      </c>
      <c r="F90" s="1603" t="s">
        <v>21</v>
      </c>
      <c r="G90" s="1828" t="n">
        <v>32561225</v>
      </c>
      <c r="H90" s="1502" t="s">
        <v>2197</v>
      </c>
      <c r="I90" s="1502"/>
      <c r="J90" s="1502"/>
      <c r="K90" s="1502"/>
      <c r="L90" s="1502"/>
      <c r="M90" s="1502"/>
      <c r="N90" s="1502"/>
      <c r="O90" s="1502"/>
      <c r="P90" s="1502"/>
    </row>
    <row r="91" customFormat="false" ht="24" hidden="false" customHeight="false" outlineLevel="0" collapsed="false">
      <c r="A91" s="1423"/>
      <c r="B91" s="1960" t="n">
        <f aca="false">+B90+1</f>
        <v>59</v>
      </c>
      <c r="C91" s="1956"/>
      <c r="D91" s="1956"/>
      <c r="E91" s="1863" t="s">
        <v>2202</v>
      </c>
      <c r="F91" s="1607" t="s">
        <v>21</v>
      </c>
      <c r="G91" s="1961" t="n">
        <v>1042762811</v>
      </c>
      <c r="H91" s="1502" t="s">
        <v>2197</v>
      </c>
      <c r="I91" s="1502"/>
      <c r="J91" s="1502"/>
      <c r="K91" s="1502"/>
      <c r="L91" s="1502"/>
      <c r="M91" s="1502"/>
      <c r="N91" s="1502"/>
      <c r="O91" s="1502"/>
      <c r="P91" s="1502"/>
    </row>
    <row r="92" customFormat="false" ht="38.25" hidden="false" customHeight="true" outlineLevel="0" collapsed="false">
      <c r="A92" s="1801" t="s">
        <v>0</v>
      </c>
      <c r="B92" s="1802" t="s">
        <v>1</v>
      </c>
      <c r="C92" s="996" t="s">
        <v>2</v>
      </c>
      <c r="D92" s="997" t="s">
        <v>3</v>
      </c>
      <c r="E92" s="1803" t="s">
        <v>4</v>
      </c>
      <c r="F92" s="1804" t="s">
        <v>5</v>
      </c>
      <c r="G92" s="1803" t="s">
        <v>3</v>
      </c>
      <c r="H92" s="1805" t="s">
        <v>6</v>
      </c>
      <c r="I92" s="1806" t="s">
        <v>7</v>
      </c>
      <c r="J92" s="1806" t="s">
        <v>8</v>
      </c>
      <c r="K92" s="1806" t="s">
        <v>785</v>
      </c>
      <c r="L92" s="1007" t="s">
        <v>10</v>
      </c>
      <c r="M92" s="1806" t="s">
        <v>11</v>
      </c>
      <c r="N92" s="1806" t="s">
        <v>786</v>
      </c>
      <c r="O92" s="1008" t="s">
        <v>12</v>
      </c>
      <c r="P92" s="1009" t="s">
        <v>13</v>
      </c>
    </row>
    <row r="93" customFormat="false" ht="24" hidden="false" customHeight="true" outlineLevel="0" collapsed="false">
      <c r="A93" s="1801"/>
      <c r="B93" s="1802"/>
      <c r="C93" s="996"/>
      <c r="D93" s="997"/>
      <c r="E93" s="1803"/>
      <c r="F93" s="1804"/>
      <c r="G93" s="1803"/>
      <c r="H93" s="1807" t="s">
        <v>14</v>
      </c>
      <c r="I93" s="1807"/>
      <c r="J93" s="1807"/>
      <c r="K93" s="1807"/>
      <c r="L93" s="1807"/>
      <c r="M93" s="1807"/>
      <c r="N93" s="1807"/>
      <c r="O93" s="1807"/>
      <c r="P93" s="1808" t="s">
        <v>787</v>
      </c>
    </row>
    <row r="94" customFormat="false" ht="15.75" hidden="false" customHeight="true" outlineLevel="0" collapsed="false">
      <c r="A94" s="1423" t="s">
        <v>2203</v>
      </c>
      <c r="B94" s="1962" t="n">
        <f aca="false">+B91+1</f>
        <v>60</v>
      </c>
      <c r="C94" s="1963" t="s">
        <v>2204</v>
      </c>
      <c r="D94" s="1964" t="s">
        <v>2166</v>
      </c>
      <c r="E94" s="1965" t="s">
        <v>18</v>
      </c>
      <c r="F94" s="1965"/>
      <c r="G94" s="1965"/>
      <c r="H94" s="1922" t="s">
        <v>2167</v>
      </c>
      <c r="I94" s="1922"/>
      <c r="J94" s="1922"/>
      <c r="K94" s="1922"/>
      <c r="L94" s="1922"/>
      <c r="M94" s="1922"/>
      <c r="N94" s="1922"/>
      <c r="O94" s="1922"/>
      <c r="P94" s="1922"/>
    </row>
    <row r="95" customFormat="false" ht="15.75" hidden="false" customHeight="true" outlineLevel="0" collapsed="false">
      <c r="A95" s="1423"/>
      <c r="B95" s="1962"/>
      <c r="C95" s="1963"/>
      <c r="D95" s="1964"/>
      <c r="E95" s="1966" t="s">
        <v>2179</v>
      </c>
      <c r="F95" s="1966"/>
      <c r="G95" s="1966"/>
      <c r="H95" s="1967" t="n">
        <v>0</v>
      </c>
      <c r="I95" s="1968" t="n">
        <v>0</v>
      </c>
      <c r="J95" s="1969" t="n">
        <v>300</v>
      </c>
      <c r="K95" s="1968" t="n">
        <v>781242</v>
      </c>
      <c r="L95" s="1969" t="n">
        <f aca="false">+J95*K95</f>
        <v>234372600</v>
      </c>
      <c r="M95" s="1970" t="n">
        <v>200</v>
      </c>
      <c r="N95" s="1968" t="n">
        <v>781242</v>
      </c>
      <c r="O95" s="1969" t="n">
        <f aca="false">+M95*N95</f>
        <v>156248400</v>
      </c>
      <c r="P95" s="1848" t="n">
        <f aca="false">+H95+I95+L95+O95</f>
        <v>390621000</v>
      </c>
    </row>
    <row r="96" customFormat="false" ht="40.5" hidden="false" customHeight="true" outlineLevel="0" collapsed="false">
      <c r="A96" s="1801" t="s">
        <v>0</v>
      </c>
      <c r="B96" s="1802" t="s">
        <v>1</v>
      </c>
      <c r="C96" s="996" t="s">
        <v>2</v>
      </c>
      <c r="D96" s="997" t="s">
        <v>3</v>
      </c>
      <c r="E96" s="1803" t="s">
        <v>4</v>
      </c>
      <c r="F96" s="1804" t="s">
        <v>5</v>
      </c>
      <c r="G96" s="1803" t="s">
        <v>3</v>
      </c>
      <c r="H96" s="1805" t="s">
        <v>6</v>
      </c>
      <c r="I96" s="1806" t="s">
        <v>7</v>
      </c>
      <c r="J96" s="1806" t="s">
        <v>8</v>
      </c>
      <c r="K96" s="1806" t="s">
        <v>785</v>
      </c>
      <c r="L96" s="1007" t="s">
        <v>10</v>
      </c>
      <c r="M96" s="1806" t="s">
        <v>11</v>
      </c>
      <c r="N96" s="1806" t="s">
        <v>786</v>
      </c>
      <c r="O96" s="1008" t="s">
        <v>12</v>
      </c>
      <c r="P96" s="1009" t="s">
        <v>13</v>
      </c>
    </row>
    <row r="97" customFormat="false" ht="28.5" hidden="false" customHeight="true" outlineLevel="0" collapsed="false">
      <c r="A97" s="1801"/>
      <c r="B97" s="1802"/>
      <c r="C97" s="996"/>
      <c r="D97" s="997"/>
      <c r="E97" s="1803"/>
      <c r="F97" s="1804"/>
      <c r="G97" s="1803"/>
      <c r="H97" s="1807" t="s">
        <v>14</v>
      </c>
      <c r="I97" s="1807"/>
      <c r="J97" s="1807"/>
      <c r="K97" s="1807"/>
      <c r="L97" s="1807"/>
      <c r="M97" s="1807"/>
      <c r="N97" s="1807"/>
      <c r="O97" s="1807"/>
      <c r="P97" s="1808" t="s">
        <v>787</v>
      </c>
    </row>
    <row r="98" customFormat="false" ht="15.75" hidden="false" customHeight="true" outlineLevel="0" collapsed="false">
      <c r="A98" s="1423" t="s">
        <v>2205</v>
      </c>
      <c r="B98" s="1876" t="n">
        <f aca="false">+B94+1</f>
        <v>61</v>
      </c>
      <c r="C98" s="1971" t="s">
        <v>2206</v>
      </c>
      <c r="D98" s="1972" t="s">
        <v>2166</v>
      </c>
      <c r="E98" s="1921" t="s">
        <v>18</v>
      </c>
      <c r="F98" s="1921"/>
      <c r="G98" s="1921"/>
      <c r="H98" s="1937" t="s">
        <v>2167</v>
      </c>
      <c r="I98" s="1937"/>
      <c r="J98" s="1937"/>
      <c r="K98" s="1937"/>
      <c r="L98" s="1937"/>
      <c r="M98" s="1937"/>
      <c r="N98" s="1937"/>
      <c r="O98" s="1937"/>
      <c r="P98" s="1937"/>
    </row>
    <row r="99" customFormat="false" ht="23.25" hidden="false" customHeight="false" outlineLevel="0" collapsed="false">
      <c r="A99" s="1423"/>
      <c r="B99" s="1955" t="n">
        <f aca="false">+B98+1</f>
        <v>62</v>
      </c>
      <c r="C99" s="1973"/>
      <c r="D99" s="1973"/>
      <c r="E99" s="1882" t="s">
        <v>2207</v>
      </c>
      <c r="F99" s="1629" t="s">
        <v>21</v>
      </c>
      <c r="G99" s="1974" t="n">
        <v>70578967</v>
      </c>
      <c r="H99" s="1453" t="n">
        <v>0</v>
      </c>
      <c r="I99" s="1453" t="n">
        <v>0</v>
      </c>
      <c r="J99" s="1452" t="n">
        <v>200</v>
      </c>
      <c r="K99" s="1453" t="n">
        <v>781242</v>
      </c>
      <c r="L99" s="1452" t="n">
        <f aca="false">+J99*K99</f>
        <v>156248400</v>
      </c>
      <c r="M99" s="1454" t="n">
        <v>200</v>
      </c>
      <c r="N99" s="1453" t="n">
        <v>781242</v>
      </c>
      <c r="O99" s="1452" t="n">
        <f aca="false">+M99*N99</f>
        <v>156248400</v>
      </c>
      <c r="P99" s="1455" t="n">
        <f aca="false">+H99+I99+L99+O99</f>
        <v>312496800</v>
      </c>
    </row>
    <row r="100" customFormat="false" ht="23.25" hidden="false" customHeight="false" outlineLevel="0" collapsed="false">
      <c r="A100" s="1423"/>
      <c r="B100" s="1955" t="n">
        <f aca="false">+B99+1</f>
        <v>63</v>
      </c>
      <c r="C100" s="1973"/>
      <c r="D100" s="1973"/>
      <c r="E100" s="1829" t="s">
        <v>2208</v>
      </c>
      <c r="F100" s="1603" t="s">
        <v>21</v>
      </c>
      <c r="G100" s="1859" t="n">
        <v>21819119</v>
      </c>
      <c r="H100" s="1453" t="n">
        <v>0</v>
      </c>
      <c r="I100" s="1453" t="n">
        <v>0</v>
      </c>
      <c r="J100" s="1452" t="n">
        <v>200</v>
      </c>
      <c r="K100" s="1453" t="n">
        <v>781242</v>
      </c>
      <c r="L100" s="1452" t="n">
        <f aca="false">+J100*K100</f>
        <v>156248400</v>
      </c>
      <c r="M100" s="1454" t="n">
        <v>200</v>
      </c>
      <c r="N100" s="1453" t="n">
        <v>781242</v>
      </c>
      <c r="O100" s="1452" t="n">
        <f aca="false">+M100*N100</f>
        <v>156248400</v>
      </c>
      <c r="P100" s="1455" t="n">
        <f aca="false">+H100+I100+L100+O100</f>
        <v>312496800</v>
      </c>
    </row>
    <row r="101" customFormat="false" ht="25.5" hidden="false" customHeight="true" outlineLevel="0" collapsed="false">
      <c r="A101" s="1423"/>
      <c r="B101" s="1955" t="n">
        <f aca="false">+B100+1</f>
        <v>64</v>
      </c>
      <c r="C101" s="1973"/>
      <c r="D101" s="1973"/>
      <c r="E101" s="1829" t="s">
        <v>2209</v>
      </c>
      <c r="F101" s="1603" t="s">
        <v>21</v>
      </c>
      <c r="G101" s="1859" t="n">
        <v>1037266381</v>
      </c>
      <c r="H101" s="1502" t="s">
        <v>2210</v>
      </c>
      <c r="I101" s="1502"/>
      <c r="J101" s="1502"/>
      <c r="K101" s="1502"/>
      <c r="L101" s="1502"/>
      <c r="M101" s="1502"/>
      <c r="N101" s="1502"/>
      <c r="O101" s="1502"/>
      <c r="P101" s="1502"/>
    </row>
    <row r="102" customFormat="false" ht="27" hidden="false" customHeight="true" outlineLevel="0" collapsed="false">
      <c r="A102" s="1423"/>
      <c r="B102" s="1955" t="n">
        <f aca="false">+B101+1</f>
        <v>65</v>
      </c>
      <c r="C102" s="1973"/>
      <c r="D102" s="1973"/>
      <c r="E102" s="1829" t="s">
        <v>2211</v>
      </c>
      <c r="F102" s="1603" t="s">
        <v>21</v>
      </c>
      <c r="G102" s="1859" t="n">
        <v>1037777826</v>
      </c>
      <c r="H102" s="1502" t="s">
        <v>2210</v>
      </c>
      <c r="I102" s="1502"/>
      <c r="J102" s="1502"/>
      <c r="K102" s="1502"/>
      <c r="L102" s="1502"/>
      <c r="M102" s="1502"/>
      <c r="N102" s="1502"/>
      <c r="O102" s="1502"/>
      <c r="P102" s="1502"/>
    </row>
    <row r="103" customFormat="false" ht="23.25" hidden="false" customHeight="false" outlineLevel="0" collapsed="false">
      <c r="A103" s="1423"/>
      <c r="B103" s="1955" t="n">
        <f aca="false">+B102+1</f>
        <v>66</v>
      </c>
      <c r="C103" s="1973"/>
      <c r="D103" s="1973"/>
      <c r="E103" s="1826" t="s">
        <v>2212</v>
      </c>
      <c r="F103" s="1603" t="s">
        <v>21</v>
      </c>
      <c r="G103" s="1859" t="n">
        <v>1042771120</v>
      </c>
      <c r="H103" s="1502" t="s">
        <v>2210</v>
      </c>
      <c r="I103" s="1502"/>
      <c r="J103" s="1502"/>
      <c r="K103" s="1502"/>
      <c r="L103" s="1502"/>
      <c r="M103" s="1502"/>
      <c r="N103" s="1502"/>
      <c r="O103" s="1502"/>
      <c r="P103" s="1502"/>
    </row>
    <row r="104" customFormat="false" ht="23.25" hidden="false" customHeight="false" outlineLevel="0" collapsed="false">
      <c r="A104" s="1423"/>
      <c r="B104" s="1955" t="n">
        <f aca="false">+B103+1</f>
        <v>67</v>
      </c>
      <c r="C104" s="1973"/>
      <c r="D104" s="1973"/>
      <c r="E104" s="1829" t="s">
        <v>2213</v>
      </c>
      <c r="F104" s="1603" t="s">
        <v>21</v>
      </c>
      <c r="G104" s="1859" t="n">
        <v>1001510012</v>
      </c>
      <c r="H104" s="1502" t="s">
        <v>2210</v>
      </c>
      <c r="I104" s="1502"/>
      <c r="J104" s="1502"/>
      <c r="K104" s="1502"/>
      <c r="L104" s="1502"/>
      <c r="M104" s="1502"/>
      <c r="N104" s="1502"/>
      <c r="O104" s="1502"/>
      <c r="P104" s="1502"/>
    </row>
    <row r="105" customFormat="false" ht="32.25" hidden="false" customHeight="true" outlineLevel="0" collapsed="false">
      <c r="A105" s="1423"/>
      <c r="B105" s="1960" t="n">
        <f aca="false">+B104+1</f>
        <v>68</v>
      </c>
      <c r="C105" s="1973"/>
      <c r="D105" s="1973"/>
      <c r="E105" s="1909" t="s">
        <v>2214</v>
      </c>
      <c r="F105" s="1607" t="s">
        <v>21</v>
      </c>
      <c r="G105" s="1865" t="n">
        <v>1001510006</v>
      </c>
      <c r="H105" s="1687" t="s">
        <v>2169</v>
      </c>
      <c r="I105" s="1687"/>
      <c r="J105" s="1687"/>
      <c r="K105" s="1687"/>
      <c r="L105" s="1687"/>
      <c r="M105" s="1687"/>
      <c r="N105" s="1687"/>
      <c r="O105" s="1687"/>
      <c r="P105" s="1687"/>
    </row>
    <row r="106" customFormat="false" ht="32.25" hidden="false" customHeight="true" outlineLevel="0" collapsed="false">
      <c r="A106" s="1801" t="s">
        <v>0</v>
      </c>
      <c r="B106" s="1802" t="s">
        <v>1</v>
      </c>
      <c r="C106" s="996" t="s">
        <v>2</v>
      </c>
      <c r="D106" s="997" t="s">
        <v>3</v>
      </c>
      <c r="E106" s="1803" t="s">
        <v>4</v>
      </c>
      <c r="F106" s="1804" t="s">
        <v>5</v>
      </c>
      <c r="G106" s="1803" t="s">
        <v>3</v>
      </c>
      <c r="H106" s="1805" t="s">
        <v>6</v>
      </c>
      <c r="I106" s="1806" t="s">
        <v>7</v>
      </c>
      <c r="J106" s="1806" t="s">
        <v>8</v>
      </c>
      <c r="K106" s="1806" t="s">
        <v>785</v>
      </c>
      <c r="L106" s="1007" t="s">
        <v>10</v>
      </c>
      <c r="M106" s="1806" t="s">
        <v>11</v>
      </c>
      <c r="N106" s="1806" t="s">
        <v>786</v>
      </c>
      <c r="O106" s="1008" t="s">
        <v>12</v>
      </c>
      <c r="P106" s="1009" t="s">
        <v>13</v>
      </c>
    </row>
    <row r="107" customFormat="false" ht="32.25" hidden="false" customHeight="true" outlineLevel="0" collapsed="false">
      <c r="A107" s="1801"/>
      <c r="B107" s="1802"/>
      <c r="C107" s="996"/>
      <c r="D107" s="997"/>
      <c r="E107" s="1803"/>
      <c r="F107" s="1804"/>
      <c r="G107" s="1803"/>
      <c r="H107" s="1807" t="s">
        <v>14</v>
      </c>
      <c r="I107" s="1807"/>
      <c r="J107" s="1807"/>
      <c r="K107" s="1807"/>
      <c r="L107" s="1807"/>
      <c r="M107" s="1807"/>
      <c r="N107" s="1807"/>
      <c r="O107" s="1807"/>
      <c r="P107" s="1808" t="s">
        <v>787</v>
      </c>
    </row>
    <row r="108" customFormat="false" ht="26.25" hidden="false" customHeight="true" outlineLevel="0" collapsed="false">
      <c r="A108" s="1440" t="s">
        <v>2215</v>
      </c>
      <c r="B108" s="1933" t="n">
        <f aca="false">+B105+1</f>
        <v>69</v>
      </c>
      <c r="C108" s="1963" t="s">
        <v>2216</v>
      </c>
      <c r="D108" s="1963" t="s">
        <v>2166</v>
      </c>
      <c r="E108" s="1421" t="s">
        <v>18</v>
      </c>
      <c r="F108" s="1421"/>
      <c r="G108" s="1421"/>
      <c r="H108" s="1975" t="s">
        <v>2167</v>
      </c>
      <c r="I108" s="1975"/>
      <c r="J108" s="1975"/>
      <c r="K108" s="1975"/>
      <c r="L108" s="1975"/>
      <c r="M108" s="1975"/>
      <c r="N108" s="1975"/>
      <c r="O108" s="1975"/>
      <c r="P108" s="1975"/>
    </row>
    <row r="109" customFormat="false" ht="26.25" hidden="false" customHeight="true" outlineLevel="0" collapsed="false">
      <c r="A109" s="1440"/>
      <c r="B109" s="1933"/>
      <c r="C109" s="1963"/>
      <c r="D109" s="1963"/>
      <c r="E109" s="1976" t="s">
        <v>2179</v>
      </c>
      <c r="F109" s="1976"/>
      <c r="G109" s="1976"/>
      <c r="H109" s="1481" t="n">
        <v>0</v>
      </c>
      <c r="I109" s="1481" t="n">
        <v>0</v>
      </c>
      <c r="J109" s="1480" t="n">
        <v>300</v>
      </c>
      <c r="K109" s="1481" t="n">
        <v>781242</v>
      </c>
      <c r="L109" s="1480" t="n">
        <f aca="false">+J109*K109</f>
        <v>234372600</v>
      </c>
      <c r="M109" s="1482" t="n">
        <v>200</v>
      </c>
      <c r="N109" s="1481" t="n">
        <v>781242</v>
      </c>
      <c r="O109" s="1480" t="n">
        <f aca="false">+M109*N109</f>
        <v>156248400</v>
      </c>
      <c r="P109" s="1483" t="n">
        <f aca="false">+H109+I109+L109+O109</f>
        <v>390621000</v>
      </c>
    </row>
    <row r="110" customFormat="false" ht="33.75" hidden="false" customHeight="true" outlineLevel="0" collapsed="false">
      <c r="A110" s="1440"/>
      <c r="B110" s="1977" t="n">
        <f aca="false">+B108+1</f>
        <v>70</v>
      </c>
      <c r="C110" s="1978" t="s">
        <v>112</v>
      </c>
      <c r="D110" s="1978"/>
      <c r="E110" s="1979" t="s">
        <v>2217</v>
      </c>
      <c r="F110" s="1912" t="s">
        <v>21</v>
      </c>
      <c r="G110" s="1980" t="n">
        <v>70582626</v>
      </c>
      <c r="H110" s="1668" t="s">
        <v>2169</v>
      </c>
      <c r="I110" s="1668"/>
      <c r="J110" s="1668"/>
      <c r="K110" s="1668"/>
      <c r="L110" s="1668"/>
      <c r="M110" s="1668"/>
      <c r="N110" s="1668"/>
      <c r="O110" s="1668"/>
      <c r="P110" s="1668"/>
    </row>
    <row r="111" customFormat="false" ht="23.25" hidden="false" customHeight="false" outlineLevel="0" collapsed="false">
      <c r="A111" s="1440"/>
      <c r="B111" s="1977" t="n">
        <f aca="false">+B110+1</f>
        <v>71</v>
      </c>
      <c r="C111" s="1978"/>
      <c r="D111" s="1978"/>
      <c r="E111" s="1981" t="s">
        <v>2218</v>
      </c>
      <c r="F111" s="1829" t="s">
        <v>308</v>
      </c>
      <c r="G111" s="1859" t="n">
        <v>1037262524</v>
      </c>
      <c r="H111" s="1502" t="s">
        <v>279</v>
      </c>
      <c r="I111" s="1502"/>
      <c r="J111" s="1502"/>
      <c r="K111" s="1502"/>
      <c r="L111" s="1502"/>
      <c r="M111" s="1502"/>
      <c r="N111" s="1502"/>
      <c r="O111" s="1502"/>
      <c r="P111" s="1502"/>
    </row>
    <row r="112" customFormat="false" ht="15.75" hidden="false" customHeight="true" outlineLevel="0" collapsed="false">
      <c r="A112" s="1440"/>
      <c r="B112" s="1977" t="n">
        <f aca="false">+B111+1</f>
        <v>72</v>
      </c>
      <c r="C112" s="1978"/>
      <c r="D112" s="1978"/>
      <c r="E112" s="1982" t="s">
        <v>2219</v>
      </c>
      <c r="F112" s="1829" t="s">
        <v>21</v>
      </c>
      <c r="G112" s="1859" t="n">
        <v>15307541</v>
      </c>
      <c r="H112" s="1453" t="n">
        <v>0</v>
      </c>
      <c r="I112" s="1453" t="n">
        <v>0</v>
      </c>
      <c r="J112" s="1452" t="n">
        <v>0</v>
      </c>
      <c r="K112" s="1453" t="n">
        <v>781242</v>
      </c>
      <c r="L112" s="1452" t="n">
        <f aca="false">+J112*K112</f>
        <v>0</v>
      </c>
      <c r="M112" s="1454" t="n">
        <v>200</v>
      </c>
      <c r="N112" s="1453" t="n">
        <v>781242</v>
      </c>
      <c r="O112" s="1452" t="n">
        <f aca="false">+M112*N112</f>
        <v>156248400</v>
      </c>
      <c r="P112" s="1455" t="n">
        <f aca="false">+H112+I112+L112+O112</f>
        <v>156248400</v>
      </c>
    </row>
    <row r="113" customFormat="false" ht="23.25" hidden="false" customHeight="false" outlineLevel="0" collapsed="false">
      <c r="A113" s="1440"/>
      <c r="B113" s="1977" t="n">
        <f aca="false">+B112+1</f>
        <v>73</v>
      </c>
      <c r="C113" s="1978"/>
      <c r="D113" s="1978"/>
      <c r="E113" s="1829" t="s">
        <v>2220</v>
      </c>
      <c r="F113" s="1829" t="s">
        <v>21</v>
      </c>
      <c r="G113" s="1859" t="n">
        <v>21815220</v>
      </c>
      <c r="H113" s="1453" t="n">
        <v>0</v>
      </c>
      <c r="I113" s="1453" t="n">
        <v>0</v>
      </c>
      <c r="J113" s="1452" t="n">
        <v>0</v>
      </c>
      <c r="K113" s="1453" t="n">
        <v>781242</v>
      </c>
      <c r="L113" s="1452" t="n">
        <f aca="false">+J113*K113</f>
        <v>0</v>
      </c>
      <c r="M113" s="1454" t="n">
        <v>100</v>
      </c>
      <c r="N113" s="1453" t="n">
        <v>781242</v>
      </c>
      <c r="O113" s="1452" t="n">
        <f aca="false">+M113*N113</f>
        <v>78124200</v>
      </c>
      <c r="P113" s="1455" t="n">
        <f aca="false">+H113+I113+L113+O113</f>
        <v>78124200</v>
      </c>
    </row>
    <row r="114" customFormat="false" ht="30.75" hidden="false" customHeight="true" outlineLevel="0" collapsed="false">
      <c r="A114" s="1440"/>
      <c r="B114" s="1977" t="n">
        <f aca="false">+B113+1</f>
        <v>74</v>
      </c>
      <c r="C114" s="1978"/>
      <c r="D114" s="1978"/>
      <c r="E114" s="1829" t="s">
        <v>2221</v>
      </c>
      <c r="F114" s="1983" t="s">
        <v>2175</v>
      </c>
      <c r="G114" s="1983"/>
      <c r="H114" s="1502" t="s">
        <v>2169</v>
      </c>
      <c r="I114" s="1502"/>
      <c r="J114" s="1502"/>
      <c r="K114" s="1502"/>
      <c r="L114" s="1502"/>
      <c r="M114" s="1502"/>
      <c r="N114" s="1502"/>
      <c r="O114" s="1502"/>
      <c r="P114" s="1502"/>
    </row>
    <row r="115" customFormat="false" ht="27.75" hidden="false" customHeight="true" outlineLevel="0" collapsed="false">
      <c r="A115" s="1440"/>
      <c r="B115" s="1977" t="n">
        <f aca="false">+B114+1</f>
        <v>75</v>
      </c>
      <c r="C115" s="1978"/>
      <c r="D115" s="1978"/>
      <c r="E115" s="1829" t="s">
        <v>2222</v>
      </c>
      <c r="F115" s="1983" t="s">
        <v>2175</v>
      </c>
      <c r="G115" s="1983"/>
      <c r="H115" s="1502" t="s">
        <v>2169</v>
      </c>
      <c r="I115" s="1502"/>
      <c r="J115" s="1502"/>
      <c r="K115" s="1502"/>
      <c r="L115" s="1502"/>
      <c r="M115" s="1502"/>
      <c r="N115" s="1502"/>
      <c r="O115" s="1502"/>
      <c r="P115" s="1502"/>
    </row>
    <row r="116" customFormat="false" ht="24" hidden="false" customHeight="false" outlineLevel="0" collapsed="false">
      <c r="A116" s="1440"/>
      <c r="B116" s="1984" t="n">
        <f aca="false">+B115+1</f>
        <v>76</v>
      </c>
      <c r="C116" s="1978"/>
      <c r="D116" s="1978"/>
      <c r="E116" s="1832" t="s">
        <v>2223</v>
      </c>
      <c r="F116" s="1832" t="s">
        <v>21</v>
      </c>
      <c r="G116" s="1985" t="n">
        <v>1007501384</v>
      </c>
      <c r="H116" s="1697" t="s">
        <v>2169</v>
      </c>
      <c r="I116" s="1697"/>
      <c r="J116" s="1697"/>
      <c r="K116" s="1697"/>
      <c r="L116" s="1697"/>
      <c r="M116" s="1697"/>
      <c r="N116" s="1697"/>
      <c r="O116" s="1697"/>
      <c r="P116" s="1697"/>
    </row>
    <row r="117" customFormat="false" ht="39.75" hidden="false" customHeight="true" outlineLevel="0" collapsed="false">
      <c r="A117" s="1801" t="s">
        <v>0</v>
      </c>
      <c r="B117" s="1802" t="s">
        <v>1</v>
      </c>
      <c r="C117" s="996" t="s">
        <v>2</v>
      </c>
      <c r="D117" s="997" t="s">
        <v>3</v>
      </c>
      <c r="E117" s="1803" t="s">
        <v>4</v>
      </c>
      <c r="F117" s="1804" t="s">
        <v>5</v>
      </c>
      <c r="G117" s="1803" t="s">
        <v>3</v>
      </c>
      <c r="H117" s="1805" t="s">
        <v>6</v>
      </c>
      <c r="I117" s="1806" t="s">
        <v>7</v>
      </c>
      <c r="J117" s="1806" t="s">
        <v>8</v>
      </c>
      <c r="K117" s="1806" t="s">
        <v>785</v>
      </c>
      <c r="L117" s="1007" t="s">
        <v>10</v>
      </c>
      <c r="M117" s="1806" t="s">
        <v>11</v>
      </c>
      <c r="N117" s="1806" t="s">
        <v>786</v>
      </c>
      <c r="O117" s="1008" t="s">
        <v>12</v>
      </c>
      <c r="P117" s="1009" t="s">
        <v>13</v>
      </c>
    </row>
    <row r="118" customFormat="false" ht="19.5" hidden="false" customHeight="true" outlineLevel="0" collapsed="false">
      <c r="A118" s="1801"/>
      <c r="B118" s="1802"/>
      <c r="C118" s="996"/>
      <c r="D118" s="997"/>
      <c r="E118" s="1803"/>
      <c r="F118" s="1804"/>
      <c r="G118" s="1803"/>
      <c r="H118" s="1807" t="s">
        <v>14</v>
      </c>
      <c r="I118" s="1807"/>
      <c r="J118" s="1807"/>
      <c r="K118" s="1807"/>
      <c r="L118" s="1807"/>
      <c r="M118" s="1807"/>
      <c r="N118" s="1807"/>
      <c r="O118" s="1807"/>
      <c r="P118" s="1808" t="s">
        <v>787</v>
      </c>
    </row>
    <row r="119" customFormat="false" ht="29.25" hidden="false" customHeight="true" outlineLevel="0" collapsed="false">
      <c r="A119" s="1423" t="s">
        <v>2224</v>
      </c>
      <c r="B119" s="1822" t="n">
        <f aca="false">+B116+1</f>
        <v>77</v>
      </c>
      <c r="C119" s="1938" t="s">
        <v>2225</v>
      </c>
      <c r="D119" s="1986" t="s">
        <v>2226</v>
      </c>
      <c r="E119" s="1987" t="s">
        <v>18</v>
      </c>
      <c r="F119" s="1987"/>
      <c r="G119" s="1987"/>
      <c r="H119" s="1988" t="s">
        <v>2227</v>
      </c>
      <c r="I119" s="1988"/>
      <c r="J119" s="1988"/>
      <c r="K119" s="1988"/>
      <c r="L119" s="1988"/>
      <c r="M119" s="1988"/>
      <c r="N119" s="1988"/>
      <c r="O119" s="1988"/>
      <c r="P119" s="1988"/>
    </row>
    <row r="120" customFormat="false" ht="23.25" hidden="false" customHeight="false" outlineLevel="0" collapsed="false">
      <c r="A120" s="1423"/>
      <c r="B120" s="1955" t="n">
        <f aca="false">+B119+1</f>
        <v>78</v>
      </c>
      <c r="C120" s="1989"/>
      <c r="D120" s="1989"/>
      <c r="E120" s="1990" t="s">
        <v>2228</v>
      </c>
      <c r="F120" s="1882" t="s">
        <v>21</v>
      </c>
      <c r="G120" s="1884" t="n">
        <v>21818737</v>
      </c>
      <c r="H120" s="1991" t="n">
        <v>0</v>
      </c>
      <c r="I120" s="1992" t="n">
        <f aca="false">+'[9]cargo 378 EDINSON TORO'!O50</f>
        <v>181463512.878092</v>
      </c>
      <c r="J120" s="1940" t="n">
        <v>100</v>
      </c>
      <c r="K120" s="1739" t="n">
        <v>781242</v>
      </c>
      <c r="L120" s="1940" t="n">
        <f aca="false">+J120*K120</f>
        <v>78124200</v>
      </c>
      <c r="M120" s="1680" t="n">
        <v>0</v>
      </c>
      <c r="N120" s="1739" t="n">
        <v>781242</v>
      </c>
      <c r="O120" s="1940" t="n">
        <f aca="false">+M120*N120</f>
        <v>0</v>
      </c>
      <c r="P120" s="1941" t="n">
        <f aca="false">+H120+I120+L120+O120</f>
        <v>259587712.878092</v>
      </c>
    </row>
    <row r="121" customFormat="false" ht="23.25" hidden="false" customHeight="false" outlineLevel="0" collapsed="false">
      <c r="A121" s="1423"/>
      <c r="B121" s="1955" t="n">
        <f aca="false">+B120+1</f>
        <v>79</v>
      </c>
      <c r="C121" s="1989"/>
      <c r="D121" s="1989"/>
      <c r="E121" s="1858" t="s">
        <v>2229</v>
      </c>
      <c r="F121" s="1829" t="s">
        <v>21</v>
      </c>
      <c r="G121" s="1887" t="n">
        <v>21811369</v>
      </c>
      <c r="H121" s="1993" t="n">
        <v>0</v>
      </c>
      <c r="I121" s="1772" t="n">
        <f aca="false">+'[9]cargo 378 EDINSON TORO'!X90</f>
        <v>694346.634503902</v>
      </c>
      <c r="J121" s="1452" t="n">
        <v>100</v>
      </c>
      <c r="K121" s="1453" t="n">
        <v>781242</v>
      </c>
      <c r="L121" s="1452" t="n">
        <f aca="false">+J121*K121</f>
        <v>78124200</v>
      </c>
      <c r="M121" s="1454" t="n">
        <v>0</v>
      </c>
      <c r="N121" s="1453" t="n">
        <v>781242</v>
      </c>
      <c r="O121" s="1452" t="n">
        <f aca="false">+M121*N121</f>
        <v>0</v>
      </c>
      <c r="P121" s="1455" t="n">
        <f aca="false">+H121+I121+L121+O121</f>
        <v>78818546.6345039</v>
      </c>
    </row>
    <row r="122" customFormat="false" ht="23.25" hidden="false" customHeight="false" outlineLevel="0" collapsed="false">
      <c r="A122" s="1423"/>
      <c r="B122" s="1955" t="n">
        <f aca="false">+B121+1</f>
        <v>80</v>
      </c>
      <c r="C122" s="1989"/>
      <c r="D122" s="1989"/>
      <c r="E122" s="1858" t="s">
        <v>2230</v>
      </c>
      <c r="F122" s="1829" t="s">
        <v>21</v>
      </c>
      <c r="G122" s="1887" t="n">
        <v>3505424</v>
      </c>
      <c r="H122" s="1993" t="n">
        <v>0</v>
      </c>
      <c r="I122" s="1772" t="n">
        <f aca="false">+'[9]cargo 378 EDINSON TORO'!X92</f>
        <v>694346.634503902</v>
      </c>
      <c r="J122" s="1452" t="n">
        <v>100</v>
      </c>
      <c r="K122" s="1453" t="n">
        <v>781242</v>
      </c>
      <c r="L122" s="1452" t="n">
        <f aca="false">+J122*K122</f>
        <v>78124200</v>
      </c>
      <c r="M122" s="1454" t="n">
        <v>0</v>
      </c>
      <c r="N122" s="1453" t="n">
        <v>781242</v>
      </c>
      <c r="O122" s="1452" t="n">
        <f aca="false">+M122*N122</f>
        <v>0</v>
      </c>
      <c r="P122" s="1455" t="n">
        <f aca="false">+H122+I122+L122+O122</f>
        <v>78818546.6345039</v>
      </c>
    </row>
    <row r="123" customFormat="false" ht="23.25" hidden="false" customHeight="false" outlineLevel="0" collapsed="false">
      <c r="A123" s="1423"/>
      <c r="B123" s="1955" t="n">
        <f aca="false">+B122+1</f>
        <v>81</v>
      </c>
      <c r="C123" s="1989"/>
      <c r="D123" s="1989"/>
      <c r="E123" s="1858" t="s">
        <v>2231</v>
      </c>
      <c r="F123" s="1829" t="s">
        <v>21</v>
      </c>
      <c r="G123" s="1994" t="n">
        <v>2769383</v>
      </c>
      <c r="H123" s="1726" t="s">
        <v>2232</v>
      </c>
      <c r="I123" s="1726"/>
      <c r="J123" s="1726"/>
      <c r="K123" s="1726"/>
      <c r="L123" s="1726"/>
      <c r="M123" s="1726"/>
      <c r="N123" s="1726"/>
      <c r="O123" s="1726"/>
      <c r="P123" s="1726"/>
    </row>
    <row r="124" customFormat="false" ht="23.25" hidden="false" customHeight="false" outlineLevel="0" collapsed="false">
      <c r="A124" s="1423"/>
      <c r="B124" s="1955" t="n">
        <f aca="false">+B123+1</f>
        <v>82</v>
      </c>
      <c r="C124" s="1989"/>
      <c r="D124" s="1989"/>
      <c r="E124" s="1858" t="s">
        <v>2233</v>
      </c>
      <c r="F124" s="1829" t="s">
        <v>21</v>
      </c>
      <c r="G124" s="1995" t="n">
        <v>1819153</v>
      </c>
      <c r="H124" s="1726" t="s">
        <v>2232</v>
      </c>
      <c r="I124" s="1726"/>
      <c r="J124" s="1726"/>
      <c r="K124" s="1726"/>
      <c r="L124" s="1726"/>
      <c r="M124" s="1726"/>
      <c r="N124" s="1726"/>
      <c r="O124" s="1726"/>
      <c r="P124" s="1726"/>
    </row>
    <row r="125" customFormat="false" ht="24" hidden="false" customHeight="false" outlineLevel="0" collapsed="false">
      <c r="A125" s="1423"/>
      <c r="B125" s="1960" t="n">
        <f aca="false">+B124+1</f>
        <v>83</v>
      </c>
      <c r="C125" s="1989"/>
      <c r="D125" s="1989"/>
      <c r="E125" s="1996" t="s">
        <v>2234</v>
      </c>
      <c r="F125" s="1909" t="s">
        <v>21</v>
      </c>
      <c r="G125" s="1997" t="n">
        <v>3611554</v>
      </c>
      <c r="H125" s="1726" t="s">
        <v>2232</v>
      </c>
      <c r="I125" s="1726"/>
      <c r="J125" s="1726"/>
      <c r="K125" s="1726"/>
      <c r="L125" s="1726"/>
      <c r="M125" s="1726"/>
      <c r="N125" s="1726"/>
      <c r="O125" s="1726"/>
      <c r="P125" s="1726"/>
    </row>
    <row r="126" customFormat="false" ht="34.5" hidden="false" customHeight="true" outlineLevel="0" collapsed="false">
      <c r="A126" s="1801" t="s">
        <v>0</v>
      </c>
      <c r="B126" s="1802" t="s">
        <v>1</v>
      </c>
      <c r="C126" s="996" t="s">
        <v>2</v>
      </c>
      <c r="D126" s="997" t="s">
        <v>3</v>
      </c>
      <c r="E126" s="1803" t="s">
        <v>4</v>
      </c>
      <c r="F126" s="1804" t="s">
        <v>5</v>
      </c>
      <c r="G126" s="1803" t="s">
        <v>3</v>
      </c>
      <c r="H126" s="1805" t="s">
        <v>6</v>
      </c>
      <c r="I126" s="1806" t="s">
        <v>7</v>
      </c>
      <c r="J126" s="1806" t="s">
        <v>8</v>
      </c>
      <c r="K126" s="1806" t="s">
        <v>785</v>
      </c>
      <c r="L126" s="1007" t="s">
        <v>10</v>
      </c>
      <c r="M126" s="1806" t="s">
        <v>11</v>
      </c>
      <c r="N126" s="1806" t="s">
        <v>786</v>
      </c>
      <c r="O126" s="1008" t="s">
        <v>12</v>
      </c>
      <c r="P126" s="1009" t="s">
        <v>13</v>
      </c>
    </row>
    <row r="127" customFormat="false" ht="23.25" hidden="false" customHeight="true" outlineLevel="0" collapsed="false">
      <c r="A127" s="1801"/>
      <c r="B127" s="1802"/>
      <c r="C127" s="996"/>
      <c r="D127" s="997"/>
      <c r="E127" s="1803"/>
      <c r="F127" s="1804"/>
      <c r="G127" s="1803"/>
      <c r="H127" s="1807" t="s">
        <v>14</v>
      </c>
      <c r="I127" s="1807"/>
      <c r="J127" s="1807"/>
      <c r="K127" s="1807"/>
      <c r="L127" s="1807"/>
      <c r="M127" s="1807"/>
      <c r="N127" s="1807"/>
      <c r="O127" s="1807"/>
      <c r="P127" s="1808" t="s">
        <v>787</v>
      </c>
    </row>
    <row r="128" customFormat="false" ht="24.75" hidden="false" customHeight="true" outlineLevel="0" collapsed="false">
      <c r="A128" s="1423" t="s">
        <v>2235</v>
      </c>
      <c r="B128" s="1998" t="n">
        <f aca="false">+B125+1</f>
        <v>84</v>
      </c>
      <c r="C128" s="1999" t="s">
        <v>2236</v>
      </c>
      <c r="D128" s="2000" t="s">
        <v>2166</v>
      </c>
      <c r="E128" s="2001" t="s">
        <v>18</v>
      </c>
      <c r="F128" s="2001"/>
      <c r="G128" s="2001"/>
      <c r="H128" s="1937" t="s">
        <v>2167</v>
      </c>
      <c r="I128" s="1937"/>
      <c r="J128" s="1937"/>
      <c r="K128" s="1937"/>
      <c r="L128" s="1937"/>
      <c r="M128" s="1937"/>
      <c r="N128" s="1937"/>
      <c r="O128" s="1937"/>
      <c r="P128" s="1937"/>
    </row>
    <row r="129" customFormat="false" ht="30.75" hidden="false" customHeight="true" outlineLevel="0" collapsed="false">
      <c r="A129" s="1423"/>
      <c r="B129" s="1998"/>
      <c r="C129" s="1999"/>
      <c r="D129" s="2000"/>
      <c r="E129" s="2002" t="s">
        <v>2179</v>
      </c>
      <c r="F129" s="2002"/>
      <c r="G129" s="2002"/>
      <c r="H129" s="1772" t="n">
        <v>0</v>
      </c>
      <c r="I129" s="1772" t="n">
        <f aca="false">+'[9]cargo 378 EDINSON TORO'!X95</f>
        <v>0</v>
      </c>
      <c r="J129" s="2003" t="n">
        <v>200</v>
      </c>
      <c r="K129" s="2004" t="n">
        <v>781242</v>
      </c>
      <c r="L129" s="2003" t="n">
        <f aca="false">+J129*K129</f>
        <v>156248400</v>
      </c>
      <c r="M129" s="2005" t="n">
        <v>200</v>
      </c>
      <c r="N129" s="2004" t="n">
        <v>781242</v>
      </c>
      <c r="O129" s="2003" t="n">
        <f aca="false">+M129*N129</f>
        <v>156248400</v>
      </c>
      <c r="P129" s="2006" t="n">
        <f aca="false">+H129+I129+L129+O129</f>
        <v>312496800</v>
      </c>
    </row>
    <row r="130" customFormat="false" ht="25.5" hidden="false" customHeight="true" outlineLevel="0" collapsed="false">
      <c r="A130" s="1423"/>
      <c r="B130" s="2007" t="n">
        <f aca="false">+B128+1</f>
        <v>85</v>
      </c>
      <c r="C130" s="2008"/>
      <c r="D130" s="2008"/>
      <c r="E130" s="1829" t="s">
        <v>2237</v>
      </c>
      <c r="F130" s="1829" t="s">
        <v>308</v>
      </c>
      <c r="G130" s="1859" t="n">
        <v>1000568890</v>
      </c>
      <c r="H130" s="1502" t="s">
        <v>2238</v>
      </c>
      <c r="I130" s="1502"/>
      <c r="J130" s="1502"/>
      <c r="K130" s="1502"/>
      <c r="L130" s="1502"/>
      <c r="M130" s="1502"/>
      <c r="N130" s="1502"/>
      <c r="O130" s="1502"/>
      <c r="P130" s="1502"/>
    </row>
    <row r="131" customFormat="false" ht="26.25" hidden="false" customHeight="true" outlineLevel="0" collapsed="false">
      <c r="A131" s="1423"/>
      <c r="B131" s="2007" t="n">
        <f aca="false">+B130+1</f>
        <v>86</v>
      </c>
      <c r="C131" s="2008"/>
      <c r="D131" s="2008"/>
      <c r="E131" s="1829" t="s">
        <v>2239</v>
      </c>
      <c r="F131" s="1829" t="s">
        <v>308</v>
      </c>
      <c r="G131" s="2009" t="n">
        <v>1045427192</v>
      </c>
      <c r="H131" s="1502" t="s">
        <v>279</v>
      </c>
      <c r="I131" s="1502"/>
      <c r="J131" s="1502"/>
      <c r="K131" s="1502"/>
      <c r="L131" s="1502"/>
      <c r="M131" s="1502"/>
      <c r="N131" s="1502"/>
      <c r="O131" s="1502"/>
      <c r="P131" s="1502"/>
    </row>
    <row r="132" customFormat="false" ht="36.75" hidden="false" customHeight="true" outlineLevel="0" collapsed="false">
      <c r="A132" s="1423"/>
      <c r="B132" s="2010" t="n">
        <f aca="false">+B131+1</f>
        <v>87</v>
      </c>
      <c r="C132" s="2008"/>
      <c r="D132" s="2008"/>
      <c r="E132" s="1909" t="s">
        <v>2240</v>
      </c>
      <c r="F132" s="1909" t="s">
        <v>308</v>
      </c>
      <c r="G132" s="2011" t="n">
        <v>1102817582</v>
      </c>
      <c r="H132" s="1687" t="s">
        <v>279</v>
      </c>
      <c r="I132" s="1687"/>
      <c r="J132" s="1687"/>
      <c r="K132" s="1687"/>
      <c r="L132" s="1687"/>
      <c r="M132" s="1687"/>
      <c r="N132" s="1687"/>
      <c r="O132" s="1687"/>
      <c r="P132" s="1687"/>
    </row>
    <row r="133" customFormat="false" ht="36" hidden="false" customHeight="true" outlineLevel="0" collapsed="false">
      <c r="A133" s="2012" t="s">
        <v>0</v>
      </c>
      <c r="B133" s="2013" t="s">
        <v>1</v>
      </c>
      <c r="C133" s="2014" t="s">
        <v>2</v>
      </c>
      <c r="D133" s="2015" t="s">
        <v>3</v>
      </c>
      <c r="E133" s="2016" t="s">
        <v>4</v>
      </c>
      <c r="F133" s="2017" t="s">
        <v>5</v>
      </c>
      <c r="G133" s="2016" t="s">
        <v>3</v>
      </c>
      <c r="H133" s="2018" t="s">
        <v>6</v>
      </c>
      <c r="I133" s="2019" t="s">
        <v>7</v>
      </c>
      <c r="J133" s="2019" t="s">
        <v>8</v>
      </c>
      <c r="K133" s="2019" t="s">
        <v>785</v>
      </c>
      <c r="L133" s="2020" t="s">
        <v>10</v>
      </c>
      <c r="M133" s="2019" t="s">
        <v>11</v>
      </c>
      <c r="N133" s="2019" t="s">
        <v>786</v>
      </c>
      <c r="O133" s="2021" t="s">
        <v>12</v>
      </c>
      <c r="P133" s="2022" t="s">
        <v>13</v>
      </c>
    </row>
    <row r="134" customFormat="false" ht="36" hidden="false" customHeight="true" outlineLevel="0" collapsed="false">
      <c r="A134" s="2012"/>
      <c r="B134" s="2013"/>
      <c r="C134" s="2014"/>
      <c r="D134" s="2015"/>
      <c r="E134" s="2016"/>
      <c r="F134" s="2017"/>
      <c r="G134" s="2016"/>
      <c r="H134" s="1807" t="s">
        <v>14</v>
      </c>
      <c r="I134" s="1807"/>
      <c r="J134" s="1807"/>
      <c r="K134" s="1807"/>
      <c r="L134" s="1807"/>
      <c r="M134" s="1807"/>
      <c r="N134" s="1807"/>
      <c r="O134" s="1807"/>
      <c r="P134" s="1807" t="s">
        <v>787</v>
      </c>
    </row>
    <row r="135" customFormat="false" ht="29.25" hidden="false" customHeight="true" outlineLevel="0" collapsed="false">
      <c r="A135" s="1423" t="s">
        <v>2241</v>
      </c>
      <c r="B135" s="1998" t="n">
        <f aca="false">+B132+1</f>
        <v>88</v>
      </c>
      <c r="C135" s="1963" t="s">
        <v>2242</v>
      </c>
      <c r="D135" s="1964" t="s">
        <v>2166</v>
      </c>
      <c r="E135" s="1965" t="s">
        <v>18</v>
      </c>
      <c r="F135" s="1965"/>
      <c r="G135" s="1965"/>
      <c r="H135" s="1922" t="s">
        <v>2167</v>
      </c>
      <c r="I135" s="1922"/>
      <c r="J135" s="1922"/>
      <c r="K135" s="1922"/>
      <c r="L135" s="1922"/>
      <c r="M135" s="1922"/>
      <c r="N135" s="1922"/>
      <c r="O135" s="1922"/>
      <c r="P135" s="1922"/>
    </row>
    <row r="136" customFormat="false" ht="27" hidden="false" customHeight="true" outlineLevel="0" collapsed="false">
      <c r="A136" s="1423"/>
      <c r="B136" s="1998"/>
      <c r="C136" s="1963"/>
      <c r="D136" s="1964"/>
      <c r="E136" s="2023" t="s">
        <v>2179</v>
      </c>
      <c r="F136" s="2023"/>
      <c r="G136" s="2023"/>
      <c r="H136" s="1991" t="n">
        <v>0</v>
      </c>
      <c r="I136" s="1992" t="n">
        <f aca="false">+'[9]cargo 378 EDINSON TORO'!X100</f>
        <v>0</v>
      </c>
      <c r="J136" s="2024" t="n">
        <v>300</v>
      </c>
      <c r="K136" s="2025" t="n">
        <v>781242</v>
      </c>
      <c r="L136" s="2024" t="n">
        <f aca="false">+J136*K136</f>
        <v>234372600</v>
      </c>
      <c r="M136" s="2026" t="n">
        <v>300</v>
      </c>
      <c r="N136" s="2025" t="n">
        <v>781242</v>
      </c>
      <c r="O136" s="2024" t="n">
        <f aca="false">+M136*N136</f>
        <v>234372600</v>
      </c>
      <c r="P136" s="2027" t="n">
        <f aca="false">+H136+I136+L136+O136</f>
        <v>468745200</v>
      </c>
    </row>
    <row r="137" customFormat="false" ht="34.5" hidden="false" customHeight="false" outlineLevel="0" collapsed="false">
      <c r="A137" s="1423"/>
      <c r="B137" s="2028" t="n">
        <f aca="false">+B135+1</f>
        <v>89</v>
      </c>
      <c r="C137" s="2029"/>
      <c r="D137" s="2029"/>
      <c r="E137" s="1981" t="s">
        <v>2243</v>
      </c>
      <c r="F137" s="1829" t="s">
        <v>21</v>
      </c>
      <c r="G137" s="2030" t="n">
        <v>21991114</v>
      </c>
      <c r="H137" s="1993" t="n">
        <v>0</v>
      </c>
      <c r="I137" s="1772" t="n">
        <f aca="false">+'[9]cargo 378 EDINSON TORO'!X101</f>
        <v>0</v>
      </c>
      <c r="J137" s="2003" t="n">
        <v>100</v>
      </c>
      <c r="K137" s="2004" t="n">
        <v>781242</v>
      </c>
      <c r="L137" s="2003" t="n">
        <f aca="false">+J137*K137</f>
        <v>78124200</v>
      </c>
      <c r="M137" s="2005" t="n">
        <v>0</v>
      </c>
      <c r="N137" s="2004" t="n">
        <v>781242</v>
      </c>
      <c r="O137" s="2003" t="n">
        <f aca="false">+M137*N137</f>
        <v>0</v>
      </c>
      <c r="P137" s="2031" t="n">
        <f aca="false">+H137+I137+L137+O137</f>
        <v>78124200</v>
      </c>
    </row>
    <row r="138" customFormat="false" ht="23.25" hidden="false" customHeight="false" outlineLevel="0" collapsed="false">
      <c r="A138" s="1423"/>
      <c r="B138" s="2028" t="n">
        <f aca="false">+B137+1</f>
        <v>90</v>
      </c>
      <c r="C138" s="2029"/>
      <c r="D138" s="2029"/>
      <c r="E138" s="1829" t="s">
        <v>2244</v>
      </c>
      <c r="F138" s="1829" t="s">
        <v>21</v>
      </c>
      <c r="G138" s="2030" t="n">
        <v>3660378</v>
      </c>
      <c r="H138" s="1993" t="n">
        <v>0</v>
      </c>
      <c r="I138" s="1772" t="n">
        <f aca="false">+'[9]cargo 378 EDINSON TORO'!X102</f>
        <v>0</v>
      </c>
      <c r="J138" s="2003" t="n">
        <v>100</v>
      </c>
      <c r="K138" s="2004" t="n">
        <v>781242</v>
      </c>
      <c r="L138" s="2003" t="n">
        <f aca="false">+J138*K138</f>
        <v>78124200</v>
      </c>
      <c r="M138" s="2005" t="n">
        <v>0</v>
      </c>
      <c r="N138" s="2004" t="n">
        <v>781242</v>
      </c>
      <c r="O138" s="2003" t="n">
        <f aca="false">+M138*N138</f>
        <v>0</v>
      </c>
      <c r="P138" s="2031" t="n">
        <f aca="false">+H138+I138+L138+O138</f>
        <v>78124200</v>
      </c>
    </row>
    <row r="139" customFormat="false" ht="23.25" hidden="false" customHeight="false" outlineLevel="0" collapsed="false">
      <c r="A139" s="1423"/>
      <c r="B139" s="2028" t="n">
        <f aca="false">+B138+1</f>
        <v>91</v>
      </c>
      <c r="C139" s="2029"/>
      <c r="D139" s="2029"/>
      <c r="E139" s="1829" t="s">
        <v>2245</v>
      </c>
      <c r="F139" s="1829" t="s">
        <v>21</v>
      </c>
      <c r="G139" s="2030" t="n">
        <v>32563166</v>
      </c>
      <c r="H139" s="1993" t="n">
        <v>0</v>
      </c>
      <c r="I139" s="1772" t="n">
        <f aca="false">+'[9]cargo 378 EDINSON TORO'!X108</f>
        <v>0</v>
      </c>
      <c r="J139" s="2003" t="n">
        <v>100</v>
      </c>
      <c r="K139" s="2004" t="n">
        <v>781242</v>
      </c>
      <c r="L139" s="2003" t="n">
        <f aca="false">+J139*K139</f>
        <v>78124200</v>
      </c>
      <c r="M139" s="2005" t="n">
        <v>0</v>
      </c>
      <c r="N139" s="2004" t="n">
        <v>781242</v>
      </c>
      <c r="O139" s="2003" t="n">
        <f aca="false">+M139*N139</f>
        <v>0</v>
      </c>
      <c r="P139" s="2031" t="n">
        <f aca="false">+H139+I139+L139+O139</f>
        <v>78124200</v>
      </c>
    </row>
    <row r="140" customFormat="false" ht="23.25" hidden="false" customHeight="false" outlineLevel="0" collapsed="false">
      <c r="A140" s="1423"/>
      <c r="B140" s="2028" t="n">
        <f aca="false">+B139+1</f>
        <v>92</v>
      </c>
      <c r="C140" s="2029"/>
      <c r="D140" s="2029"/>
      <c r="E140" s="1829" t="s">
        <v>2246</v>
      </c>
      <c r="F140" s="1829" t="s">
        <v>21</v>
      </c>
      <c r="G140" s="2030" t="n">
        <v>32562477</v>
      </c>
      <c r="H140" s="1726" t="s">
        <v>2247</v>
      </c>
      <c r="I140" s="1726"/>
      <c r="J140" s="1726"/>
      <c r="K140" s="1726"/>
      <c r="L140" s="1726"/>
      <c r="M140" s="1726"/>
      <c r="N140" s="1726"/>
      <c r="O140" s="1726"/>
      <c r="P140" s="1726"/>
    </row>
    <row r="141" customFormat="false" ht="23.25" hidden="false" customHeight="false" outlineLevel="0" collapsed="false">
      <c r="A141" s="1423"/>
      <c r="B141" s="2028" t="n">
        <f aca="false">+B140+1</f>
        <v>93</v>
      </c>
      <c r="C141" s="2029"/>
      <c r="D141" s="2029"/>
      <c r="E141" s="1829" t="s">
        <v>2248</v>
      </c>
      <c r="F141" s="1829" t="s">
        <v>21</v>
      </c>
      <c r="G141" s="2030" t="n">
        <v>32564644</v>
      </c>
      <c r="H141" s="1726" t="s">
        <v>2247</v>
      </c>
      <c r="I141" s="1726"/>
      <c r="J141" s="1726"/>
      <c r="K141" s="1726"/>
      <c r="L141" s="1726"/>
      <c r="M141" s="1726"/>
      <c r="N141" s="1726"/>
      <c r="O141" s="1726"/>
      <c r="P141" s="1726"/>
    </row>
    <row r="142" customFormat="false" ht="23.25" hidden="false" customHeight="false" outlineLevel="0" collapsed="false">
      <c r="A142" s="1423"/>
      <c r="B142" s="2028" t="n">
        <f aca="false">+B141+1</f>
        <v>94</v>
      </c>
      <c r="C142" s="2029"/>
      <c r="D142" s="2029"/>
      <c r="E142" s="1829" t="s">
        <v>2249</v>
      </c>
      <c r="F142" s="1829" t="s">
        <v>21</v>
      </c>
      <c r="G142" s="2032" t="n">
        <v>1122677239</v>
      </c>
      <c r="H142" s="1726" t="s">
        <v>2247</v>
      </c>
      <c r="I142" s="1726"/>
      <c r="J142" s="1726"/>
      <c r="K142" s="1726"/>
      <c r="L142" s="1726"/>
      <c r="M142" s="1726"/>
      <c r="N142" s="1726"/>
      <c r="O142" s="1726"/>
      <c r="P142" s="1726"/>
    </row>
    <row r="143" customFormat="false" ht="23.25" hidden="false" customHeight="false" outlineLevel="0" collapsed="false">
      <c r="A143" s="1423"/>
      <c r="B143" s="2028" t="n">
        <f aca="false">+B142+1</f>
        <v>95</v>
      </c>
      <c r="C143" s="2029"/>
      <c r="D143" s="2029"/>
      <c r="E143" s="1829" t="s">
        <v>2250</v>
      </c>
      <c r="F143" s="1829" t="s">
        <v>21</v>
      </c>
      <c r="G143" s="2033" t="s">
        <v>2251</v>
      </c>
      <c r="H143" s="1726" t="s">
        <v>2247</v>
      </c>
      <c r="I143" s="1726"/>
      <c r="J143" s="1726"/>
      <c r="K143" s="1726"/>
      <c r="L143" s="1726"/>
      <c r="M143" s="1726"/>
      <c r="N143" s="1726"/>
      <c r="O143" s="1726"/>
      <c r="P143" s="1726"/>
    </row>
    <row r="144" customFormat="false" ht="24" hidden="false" customHeight="false" outlineLevel="0" collapsed="false">
      <c r="A144" s="1423"/>
      <c r="B144" s="2034" t="n">
        <f aca="false">+B143+1</f>
        <v>96</v>
      </c>
      <c r="C144" s="2029"/>
      <c r="D144" s="2029"/>
      <c r="E144" s="1909" t="s">
        <v>2252</v>
      </c>
      <c r="F144" s="1909" t="s">
        <v>21</v>
      </c>
      <c r="G144" s="2035" t="n">
        <v>1042771735</v>
      </c>
      <c r="H144" s="1726" t="s">
        <v>2247</v>
      </c>
      <c r="I144" s="1726"/>
      <c r="J144" s="1726"/>
      <c r="K144" s="1726"/>
      <c r="L144" s="1726"/>
      <c r="M144" s="1726"/>
      <c r="N144" s="1726"/>
      <c r="O144" s="1726"/>
      <c r="P144" s="1726"/>
    </row>
    <row r="145" customFormat="false" ht="42" hidden="false" customHeight="true" outlineLevel="0" collapsed="false">
      <c r="A145" s="1801" t="s">
        <v>0</v>
      </c>
      <c r="B145" s="1802" t="s">
        <v>1</v>
      </c>
      <c r="C145" s="996" t="s">
        <v>2</v>
      </c>
      <c r="D145" s="997" t="s">
        <v>3</v>
      </c>
      <c r="E145" s="1803" t="s">
        <v>4</v>
      </c>
      <c r="F145" s="1804" t="s">
        <v>5</v>
      </c>
      <c r="G145" s="1803" t="s">
        <v>3</v>
      </c>
      <c r="H145" s="1805" t="s">
        <v>6</v>
      </c>
      <c r="I145" s="1806" t="s">
        <v>7</v>
      </c>
      <c r="J145" s="1806" t="s">
        <v>8</v>
      </c>
      <c r="K145" s="1806" t="s">
        <v>785</v>
      </c>
      <c r="L145" s="1007" t="s">
        <v>10</v>
      </c>
      <c r="M145" s="1806" t="s">
        <v>11</v>
      </c>
      <c r="N145" s="1806" t="s">
        <v>786</v>
      </c>
      <c r="O145" s="1008" t="s">
        <v>12</v>
      </c>
      <c r="P145" s="1009" t="s">
        <v>13</v>
      </c>
    </row>
    <row r="146" customFormat="false" ht="24.75" hidden="false" customHeight="true" outlineLevel="0" collapsed="false">
      <c r="A146" s="1801"/>
      <c r="B146" s="1802"/>
      <c r="C146" s="996"/>
      <c r="D146" s="997"/>
      <c r="E146" s="1803"/>
      <c r="F146" s="1804"/>
      <c r="G146" s="1803"/>
      <c r="H146" s="1807" t="s">
        <v>14</v>
      </c>
      <c r="I146" s="1807"/>
      <c r="J146" s="1807"/>
      <c r="K146" s="1807"/>
      <c r="L146" s="1807"/>
      <c r="M146" s="1807"/>
      <c r="N146" s="1807"/>
      <c r="O146" s="1807"/>
      <c r="P146" s="1808" t="s">
        <v>787</v>
      </c>
    </row>
    <row r="147" customFormat="false" ht="28.5" hidden="false" customHeight="true" outlineLevel="0" collapsed="false">
      <c r="A147" s="1464" t="s">
        <v>2253</v>
      </c>
      <c r="B147" s="1836" t="n">
        <f aca="false">+B144+1</f>
        <v>97</v>
      </c>
      <c r="C147" s="1934" t="s">
        <v>2254</v>
      </c>
      <c r="D147" s="2036" t="s">
        <v>2166</v>
      </c>
      <c r="E147" s="1965" t="s">
        <v>18</v>
      </c>
      <c r="F147" s="1965"/>
      <c r="G147" s="1965"/>
      <c r="H147" s="1937" t="s">
        <v>2167</v>
      </c>
      <c r="I147" s="1937"/>
      <c r="J147" s="1937"/>
      <c r="K147" s="1937"/>
      <c r="L147" s="1937"/>
      <c r="M147" s="1937"/>
      <c r="N147" s="1937"/>
      <c r="O147" s="1937"/>
      <c r="P147" s="1937"/>
    </row>
    <row r="148" customFormat="false" ht="22.5" hidden="false" customHeight="true" outlineLevel="0" collapsed="false">
      <c r="A148" s="1464"/>
      <c r="B148" s="1836"/>
      <c r="C148" s="1934"/>
      <c r="D148" s="2036"/>
      <c r="E148" s="2037" t="s">
        <v>2179</v>
      </c>
      <c r="F148" s="2037"/>
      <c r="G148" s="2037"/>
      <c r="H148" s="2038" t="n">
        <v>0</v>
      </c>
      <c r="I148" s="1772" t="n">
        <f aca="false">+'[9]cargo 378 EDINSON TORO'!X110</f>
        <v>0</v>
      </c>
      <c r="J148" s="1452" t="n">
        <v>200</v>
      </c>
      <c r="K148" s="1453" t="n">
        <v>781242</v>
      </c>
      <c r="L148" s="1452" t="n">
        <f aca="false">+J148*K148</f>
        <v>156248400</v>
      </c>
      <c r="M148" s="1454" t="n">
        <v>200</v>
      </c>
      <c r="N148" s="1453" t="n">
        <v>781242</v>
      </c>
      <c r="O148" s="1452" t="n">
        <f aca="false">+M148*N148</f>
        <v>156248400</v>
      </c>
      <c r="P148" s="1959" t="n">
        <f aca="false">+H148+I148+L148+O148</f>
        <v>312496800</v>
      </c>
    </row>
    <row r="149" customFormat="false" ht="42.75" hidden="false" customHeight="true" outlineLevel="0" collapsed="false">
      <c r="A149" s="1464"/>
      <c r="B149" s="2039" t="n">
        <f aca="false">+B147+1</f>
        <v>98</v>
      </c>
      <c r="C149" s="2040"/>
      <c r="D149" s="2040"/>
      <c r="E149" s="1852" t="s">
        <v>2255</v>
      </c>
      <c r="F149" s="1912" t="s">
        <v>308</v>
      </c>
      <c r="G149" s="2041" t="s">
        <v>2256</v>
      </c>
      <c r="H149" s="2038" t="n">
        <v>0</v>
      </c>
      <c r="I149" s="1772" t="n">
        <f aca="false">+'[9]cargo 378 EDINSON TORO'!X111</f>
        <v>0</v>
      </c>
      <c r="J149" s="2042" t="n">
        <v>0</v>
      </c>
      <c r="K149" s="1453" t="n">
        <v>781242</v>
      </c>
      <c r="L149" s="1452" t="n">
        <f aca="false">+J149*K149</f>
        <v>0</v>
      </c>
      <c r="M149" s="1452" t="n">
        <v>100</v>
      </c>
      <c r="N149" s="1453" t="n">
        <v>781242</v>
      </c>
      <c r="O149" s="1452" t="n">
        <f aca="false">+N149*M149</f>
        <v>78124200</v>
      </c>
      <c r="P149" s="1959" t="n">
        <f aca="false">+H149+I149+L149+O149</f>
        <v>78124200</v>
      </c>
    </row>
    <row r="150" customFormat="false" ht="48" hidden="false" customHeight="true" outlineLevel="0" collapsed="false">
      <c r="A150" s="1464"/>
      <c r="B150" s="1942" t="n">
        <f aca="false">+B149+1</f>
        <v>99</v>
      </c>
      <c r="C150" s="2040"/>
      <c r="D150" s="2040"/>
      <c r="E150" s="1863" t="s">
        <v>2257</v>
      </c>
      <c r="F150" s="1909" t="s">
        <v>308</v>
      </c>
      <c r="G150" s="2043" t="n">
        <v>1000399764</v>
      </c>
      <c r="H150" s="2038" t="n">
        <v>0</v>
      </c>
      <c r="I150" s="1772" t="n">
        <f aca="false">+'[9]cargo 378 EDINSON TORO'!X117</f>
        <v>0</v>
      </c>
      <c r="J150" s="2042" t="n">
        <v>0</v>
      </c>
      <c r="K150" s="1453" t="n">
        <v>781242</v>
      </c>
      <c r="L150" s="1452" t="n">
        <f aca="false">+J150*K150</f>
        <v>0</v>
      </c>
      <c r="M150" s="1452" t="n">
        <v>100</v>
      </c>
      <c r="N150" s="1453" t="n">
        <v>781242</v>
      </c>
      <c r="O150" s="1452" t="n">
        <f aca="false">+M150*N150</f>
        <v>78124200</v>
      </c>
      <c r="P150" s="1959" t="n">
        <f aca="false">+H150+I150+L150+O150</f>
        <v>78124200</v>
      </c>
    </row>
    <row r="151" customFormat="false" ht="35.25" hidden="false" customHeight="true" outlineLevel="0" collapsed="false">
      <c r="A151" s="1901" t="s">
        <v>0</v>
      </c>
      <c r="B151" s="1902" t="s">
        <v>1</v>
      </c>
      <c r="C151" s="996" t="s">
        <v>2</v>
      </c>
      <c r="D151" s="997" t="s">
        <v>3</v>
      </c>
      <c r="E151" s="994" t="s">
        <v>4</v>
      </c>
      <c r="F151" s="998" t="s">
        <v>5</v>
      </c>
      <c r="G151" s="994" t="s">
        <v>3</v>
      </c>
      <c r="H151" s="1805" t="s">
        <v>6</v>
      </c>
      <c r="I151" s="1806" t="s">
        <v>7</v>
      </c>
      <c r="J151" s="1806" t="s">
        <v>8</v>
      </c>
      <c r="K151" s="1806" t="s">
        <v>785</v>
      </c>
      <c r="L151" s="1007" t="s">
        <v>10</v>
      </c>
      <c r="M151" s="1806" t="s">
        <v>11</v>
      </c>
      <c r="N151" s="1806" t="s">
        <v>786</v>
      </c>
      <c r="O151" s="1008" t="s">
        <v>12</v>
      </c>
      <c r="P151" s="1009" t="s">
        <v>13</v>
      </c>
    </row>
    <row r="152" customFormat="false" ht="40.5" hidden="false" customHeight="true" outlineLevel="0" collapsed="false">
      <c r="A152" s="1901"/>
      <c r="B152" s="1902"/>
      <c r="C152" s="996"/>
      <c r="D152" s="997"/>
      <c r="E152" s="994"/>
      <c r="F152" s="998"/>
      <c r="G152" s="994"/>
      <c r="H152" s="1903" t="s">
        <v>14</v>
      </c>
      <c r="I152" s="1903"/>
      <c r="J152" s="1903"/>
      <c r="K152" s="1903"/>
      <c r="L152" s="1903"/>
      <c r="M152" s="1903"/>
      <c r="N152" s="1903"/>
      <c r="O152" s="1903"/>
      <c r="P152" s="999" t="s">
        <v>787</v>
      </c>
    </row>
    <row r="153" customFormat="false" ht="39.75" hidden="false" customHeight="true" outlineLevel="0" collapsed="false">
      <c r="A153" s="1423" t="s">
        <v>2258</v>
      </c>
      <c r="B153" s="2044" t="n">
        <f aca="false">+B150+1</f>
        <v>100</v>
      </c>
      <c r="C153" s="1928" t="s">
        <v>2259</v>
      </c>
      <c r="D153" s="2045" t="s">
        <v>2260</v>
      </c>
      <c r="E153" s="2046" t="s">
        <v>18</v>
      </c>
      <c r="F153" s="2046"/>
      <c r="G153" s="2046"/>
      <c r="H153" s="2047" t="s">
        <v>2261</v>
      </c>
      <c r="I153" s="2047"/>
      <c r="J153" s="2047"/>
      <c r="K153" s="2047"/>
      <c r="L153" s="2047"/>
      <c r="M153" s="2047"/>
      <c r="N153" s="2047"/>
      <c r="O153" s="2047"/>
      <c r="P153" s="2047"/>
    </row>
    <row r="154" customFormat="false" ht="45.75" hidden="false" customHeight="true" outlineLevel="0" collapsed="false">
      <c r="A154" s="1423"/>
      <c r="B154" s="2044"/>
      <c r="C154" s="1928"/>
      <c r="D154" s="2045"/>
      <c r="E154" s="2048" t="s">
        <v>2179</v>
      </c>
      <c r="F154" s="2048"/>
      <c r="G154" s="2048"/>
      <c r="H154" s="1554" t="n">
        <f aca="false">+'[9]474-1 A.Chavarria Z.'!G10</f>
        <v>112423436.833533</v>
      </c>
      <c r="I154" s="1554" t="n">
        <v>0</v>
      </c>
      <c r="J154" s="1539" t="n">
        <v>0</v>
      </c>
      <c r="K154" s="1538" t="n">
        <v>781242</v>
      </c>
      <c r="L154" s="1539" t="n">
        <f aca="false">+J154*K154</f>
        <v>0</v>
      </c>
      <c r="M154" s="1539" t="n">
        <v>0</v>
      </c>
      <c r="N154" s="1538" t="n">
        <v>781242</v>
      </c>
      <c r="O154" s="1539" t="n">
        <f aca="false">+M154*N154</f>
        <v>0</v>
      </c>
      <c r="P154" s="1541" t="n">
        <f aca="false">+H154+I154+L154+O154</f>
        <v>112423436.833533</v>
      </c>
    </row>
    <row r="155" customFormat="false" ht="39.75" hidden="false" customHeight="true" outlineLevel="0" collapsed="false">
      <c r="A155" s="1412" t="s">
        <v>0</v>
      </c>
      <c r="B155" s="1413" t="s">
        <v>1</v>
      </c>
      <c r="C155" s="2049" t="s">
        <v>2</v>
      </c>
      <c r="D155" s="2050" t="s">
        <v>3</v>
      </c>
      <c r="E155" s="1416" t="s">
        <v>4</v>
      </c>
      <c r="F155" s="2051" t="s">
        <v>5</v>
      </c>
      <c r="G155" s="1416" t="s">
        <v>3</v>
      </c>
      <c r="H155" s="69" t="s">
        <v>6</v>
      </c>
      <c r="I155" s="70" t="s">
        <v>7</v>
      </c>
      <c r="J155" s="70" t="s">
        <v>8</v>
      </c>
      <c r="K155" s="70" t="s">
        <v>785</v>
      </c>
      <c r="L155" s="2052" t="s">
        <v>10</v>
      </c>
      <c r="M155" s="70" t="s">
        <v>11</v>
      </c>
      <c r="N155" s="70" t="s">
        <v>786</v>
      </c>
      <c r="O155" s="2053" t="s">
        <v>12</v>
      </c>
      <c r="P155" s="1421" t="s">
        <v>787</v>
      </c>
    </row>
    <row r="156" customFormat="false" ht="24.75" hidden="false" customHeight="true" outlineLevel="0" collapsed="false">
      <c r="A156" s="1412"/>
      <c r="B156" s="1413"/>
      <c r="C156" s="2049"/>
      <c r="D156" s="2050"/>
      <c r="E156" s="1416"/>
      <c r="F156" s="2051"/>
      <c r="G156" s="1416"/>
      <c r="H156" s="1421" t="s">
        <v>14</v>
      </c>
      <c r="I156" s="1421"/>
      <c r="J156" s="1421"/>
      <c r="K156" s="1421"/>
      <c r="L156" s="1421"/>
      <c r="M156" s="1421"/>
      <c r="N156" s="1421"/>
      <c r="O156" s="1421"/>
      <c r="P156" s="1421"/>
    </row>
    <row r="157" customFormat="false" ht="20.25" hidden="false" customHeight="true" outlineLevel="0" collapsed="false">
      <c r="A157" s="1464" t="s">
        <v>2262</v>
      </c>
      <c r="B157" s="1836" t="n">
        <f aca="false">+B153+1</f>
        <v>101</v>
      </c>
      <c r="C157" s="1938" t="s">
        <v>2263</v>
      </c>
      <c r="D157" s="2054" t="s">
        <v>2264</v>
      </c>
      <c r="E157" s="2055" t="s">
        <v>18</v>
      </c>
      <c r="F157" s="2055"/>
      <c r="G157" s="2055"/>
      <c r="H157" s="2056" t="s">
        <v>2265</v>
      </c>
      <c r="I157" s="2056"/>
      <c r="J157" s="2056"/>
      <c r="K157" s="2056"/>
      <c r="L157" s="2056"/>
      <c r="M157" s="2056"/>
      <c r="N157" s="2056"/>
      <c r="O157" s="2056"/>
      <c r="P157" s="1421"/>
    </row>
    <row r="158" customFormat="false" ht="29.25" hidden="false" customHeight="true" outlineLevel="0" collapsed="false">
      <c r="A158" s="1464"/>
      <c r="B158" s="1836"/>
      <c r="C158" s="1938"/>
      <c r="D158" s="2054"/>
      <c r="E158" s="2057" t="s">
        <v>2179</v>
      </c>
      <c r="F158" s="2057"/>
      <c r="G158" s="2057"/>
      <c r="H158" s="2058" t="n">
        <v>0</v>
      </c>
      <c r="I158" s="2059" t="n">
        <f aca="false">+'[9]474-2 A.E.C.G'!E19</f>
        <v>48715.1248457668</v>
      </c>
      <c r="J158" s="2060" t="n">
        <v>30</v>
      </c>
      <c r="K158" s="2061" t="n">
        <v>781242</v>
      </c>
      <c r="L158" s="2062" t="n">
        <f aca="false">+J158*K158</f>
        <v>23437260</v>
      </c>
      <c r="M158" s="2063" t="n">
        <v>0</v>
      </c>
      <c r="N158" s="2061" t="n">
        <v>781242</v>
      </c>
      <c r="O158" s="2063" t="n">
        <f aca="false">+N158*M158</f>
        <v>0</v>
      </c>
      <c r="P158" s="2064" t="n">
        <f aca="false">+H158+I158+L158+O158</f>
        <v>23485975.1248458</v>
      </c>
    </row>
    <row r="159" customFormat="false" ht="27.95" hidden="false" customHeight="true" outlineLevel="0" collapsed="false">
      <c r="A159" s="1464"/>
      <c r="B159" s="1880" t="n">
        <f aca="false">+B157+1</f>
        <v>102</v>
      </c>
      <c r="C159" s="2065"/>
      <c r="D159" s="2065"/>
      <c r="E159" s="1882" t="s">
        <v>2266</v>
      </c>
      <c r="F159" s="1882" t="s">
        <v>21</v>
      </c>
      <c r="G159" s="2066" t="n">
        <v>21816813</v>
      </c>
      <c r="H159" s="1713" t="s">
        <v>2267</v>
      </c>
      <c r="I159" s="1713"/>
      <c r="J159" s="1713"/>
      <c r="K159" s="1713"/>
      <c r="L159" s="1713"/>
      <c r="M159" s="1713"/>
      <c r="N159" s="1713"/>
      <c r="O159" s="1713"/>
      <c r="P159" s="1713"/>
    </row>
    <row r="160" customFormat="false" ht="27.95" hidden="false" customHeight="true" outlineLevel="0" collapsed="false">
      <c r="A160" s="1464"/>
      <c r="B160" s="1880" t="n">
        <f aca="false">+B159+1</f>
        <v>103</v>
      </c>
      <c r="C160" s="2065"/>
      <c r="D160" s="2065"/>
      <c r="E160" s="1829" t="s">
        <v>2268</v>
      </c>
      <c r="F160" s="1829" t="s">
        <v>21</v>
      </c>
      <c r="G160" s="2067" t="n">
        <v>1001507612</v>
      </c>
      <c r="H160" s="1726" t="s">
        <v>2267</v>
      </c>
      <c r="I160" s="1726"/>
      <c r="J160" s="1726"/>
      <c r="K160" s="1726"/>
      <c r="L160" s="1726"/>
      <c r="M160" s="1726"/>
      <c r="N160" s="1726"/>
      <c r="O160" s="1726"/>
      <c r="P160" s="1726"/>
    </row>
    <row r="161" customFormat="false" ht="27.95" hidden="false" customHeight="true" outlineLevel="0" collapsed="false">
      <c r="A161" s="1464"/>
      <c r="B161" s="1880" t="n">
        <f aca="false">+B160+1</f>
        <v>104</v>
      </c>
      <c r="C161" s="2065"/>
      <c r="D161" s="2065"/>
      <c r="E161" s="1829" t="s">
        <v>2269</v>
      </c>
      <c r="F161" s="1829" t="s">
        <v>21</v>
      </c>
      <c r="G161" s="2067" t="n">
        <v>1001507615</v>
      </c>
      <c r="H161" s="1726" t="s">
        <v>2267</v>
      </c>
      <c r="I161" s="1726"/>
      <c r="J161" s="1726"/>
      <c r="K161" s="1726"/>
      <c r="L161" s="1726"/>
      <c r="M161" s="1726"/>
      <c r="N161" s="1726"/>
      <c r="O161" s="1726"/>
      <c r="P161" s="1726"/>
    </row>
    <row r="162" customFormat="false" ht="27.95" hidden="false" customHeight="true" outlineLevel="0" collapsed="false">
      <c r="A162" s="1464"/>
      <c r="B162" s="1880" t="n">
        <f aca="false">+B161+1</f>
        <v>105</v>
      </c>
      <c r="C162" s="2065"/>
      <c r="D162" s="2065"/>
      <c r="E162" s="1829" t="s">
        <v>2270</v>
      </c>
      <c r="F162" s="1829" t="s">
        <v>21</v>
      </c>
      <c r="G162" s="2067" t="n">
        <v>1001509745</v>
      </c>
      <c r="H162" s="1726" t="s">
        <v>2267</v>
      </c>
      <c r="I162" s="1726"/>
      <c r="J162" s="1726"/>
      <c r="K162" s="1726"/>
      <c r="L162" s="1726"/>
      <c r="M162" s="1726"/>
      <c r="N162" s="1726"/>
      <c r="O162" s="1726"/>
      <c r="P162" s="1726"/>
    </row>
    <row r="163" customFormat="false" ht="27.95" hidden="false" customHeight="true" outlineLevel="0" collapsed="false">
      <c r="A163" s="1464"/>
      <c r="B163" s="1880" t="n">
        <f aca="false">+B162+1</f>
        <v>106</v>
      </c>
      <c r="C163" s="2065"/>
      <c r="D163" s="2065"/>
      <c r="E163" s="1829" t="s">
        <v>2271</v>
      </c>
      <c r="F163" s="1829" t="s">
        <v>21</v>
      </c>
      <c r="G163" s="2067" t="n">
        <v>1001507611</v>
      </c>
      <c r="H163" s="1726" t="s">
        <v>2267</v>
      </c>
      <c r="I163" s="1726"/>
      <c r="J163" s="1726"/>
      <c r="K163" s="1726"/>
      <c r="L163" s="1726"/>
      <c r="M163" s="1726"/>
      <c r="N163" s="1726"/>
      <c r="O163" s="1726"/>
      <c r="P163" s="1726"/>
    </row>
    <row r="164" customFormat="false" ht="27.95" hidden="false" customHeight="true" outlineLevel="0" collapsed="false">
      <c r="A164" s="1464"/>
      <c r="B164" s="1839" t="n">
        <f aca="false">+B163+1</f>
        <v>107</v>
      </c>
      <c r="C164" s="2065"/>
      <c r="D164" s="2065"/>
      <c r="E164" s="1909" t="s">
        <v>2272</v>
      </c>
      <c r="F164" s="1909" t="s">
        <v>21</v>
      </c>
      <c r="G164" s="2068" t="n">
        <v>1001507610</v>
      </c>
      <c r="H164" s="1711" t="s">
        <v>2267</v>
      </c>
      <c r="I164" s="1711"/>
      <c r="J164" s="1711"/>
      <c r="K164" s="1711"/>
      <c r="L164" s="1711"/>
      <c r="M164" s="1711"/>
      <c r="N164" s="1711"/>
      <c r="O164" s="1711"/>
      <c r="P164" s="1711"/>
    </row>
    <row r="165" customFormat="false" ht="44.25" hidden="false" customHeight="true" outlineLevel="0" collapsed="false">
      <c r="A165" s="1412" t="s">
        <v>0</v>
      </c>
      <c r="B165" s="1802" t="s">
        <v>1</v>
      </c>
      <c r="C165" s="2049" t="s">
        <v>2</v>
      </c>
      <c r="D165" s="2050" t="s">
        <v>3</v>
      </c>
      <c r="E165" s="1416" t="s">
        <v>4</v>
      </c>
      <c r="F165" s="1804" t="s">
        <v>5</v>
      </c>
      <c r="G165" s="1416" t="s">
        <v>3</v>
      </c>
      <c r="H165" s="69" t="s">
        <v>6</v>
      </c>
      <c r="I165" s="70" t="s">
        <v>7</v>
      </c>
      <c r="J165" s="70" t="s">
        <v>8</v>
      </c>
      <c r="K165" s="70" t="s">
        <v>785</v>
      </c>
      <c r="L165" s="2052" t="s">
        <v>10</v>
      </c>
      <c r="M165" s="70" t="s">
        <v>11</v>
      </c>
      <c r="N165" s="70" t="s">
        <v>786</v>
      </c>
      <c r="O165" s="2053" t="s">
        <v>12</v>
      </c>
      <c r="P165" s="2069" t="s">
        <v>787</v>
      </c>
    </row>
    <row r="166" customFormat="false" ht="20.25" hidden="false" customHeight="true" outlineLevel="0" collapsed="false">
      <c r="A166" s="1412"/>
      <c r="B166" s="1802"/>
      <c r="C166" s="2049"/>
      <c r="D166" s="2050"/>
      <c r="E166" s="1416"/>
      <c r="F166" s="1804"/>
      <c r="G166" s="1416"/>
      <c r="H166" s="1421" t="s">
        <v>14</v>
      </c>
      <c r="I166" s="1421"/>
      <c r="J166" s="1421"/>
      <c r="K166" s="1421"/>
      <c r="L166" s="1421"/>
      <c r="M166" s="1421"/>
      <c r="N166" s="1421"/>
      <c r="O166" s="1421"/>
      <c r="P166" s="2069"/>
    </row>
    <row r="167" customFormat="false" ht="29.25" hidden="false" customHeight="true" outlineLevel="0" collapsed="false">
      <c r="A167" s="1423" t="s">
        <v>2273</v>
      </c>
      <c r="B167" s="1822" t="n">
        <f aca="false">+B164+1</f>
        <v>108</v>
      </c>
      <c r="C167" s="1938" t="s">
        <v>2274</v>
      </c>
      <c r="D167" s="2070" t="s">
        <v>2275</v>
      </c>
      <c r="E167" s="2071" t="s">
        <v>18</v>
      </c>
      <c r="F167" s="2071"/>
      <c r="G167" s="2071"/>
      <c r="H167" s="2072" t="s">
        <v>2261</v>
      </c>
      <c r="I167" s="2072"/>
      <c r="J167" s="2072"/>
      <c r="K167" s="2072"/>
      <c r="L167" s="2072"/>
      <c r="M167" s="2072"/>
      <c r="N167" s="2072"/>
      <c r="O167" s="2072"/>
      <c r="P167" s="2072"/>
    </row>
    <row r="168" customFormat="false" ht="25.5" hidden="false" customHeight="true" outlineLevel="0" collapsed="false">
      <c r="A168" s="1423"/>
      <c r="B168" s="1822"/>
      <c r="C168" s="1938"/>
      <c r="D168" s="2070"/>
      <c r="E168" s="1966" t="s">
        <v>2179</v>
      </c>
      <c r="F168" s="1966"/>
      <c r="G168" s="1966"/>
      <c r="H168" s="2073" t="n">
        <f aca="false">+'[9]cargo 474-3ALICIA Lopez'!M2</f>
        <v>24591678.0543239</v>
      </c>
      <c r="I168" s="1554" t="n">
        <v>0</v>
      </c>
      <c r="J168" s="2074" t="n">
        <v>0</v>
      </c>
      <c r="K168" s="2075" t="n">
        <v>781242</v>
      </c>
      <c r="L168" s="2074" t="n">
        <f aca="false">+J168*K168</f>
        <v>0</v>
      </c>
      <c r="M168" s="2074" t="n">
        <v>0</v>
      </c>
      <c r="N168" s="2075" t="n">
        <v>781242</v>
      </c>
      <c r="O168" s="2074" t="n">
        <f aca="false">+M168*N168</f>
        <v>0</v>
      </c>
      <c r="P168" s="2076" t="n">
        <f aca="false">+H168+I168+L168+O168</f>
        <v>24591678.0543239</v>
      </c>
    </row>
    <row r="169" customFormat="false" ht="40.5" hidden="false" customHeight="true" outlineLevel="0" collapsed="false">
      <c r="A169" s="1412" t="s">
        <v>0</v>
      </c>
      <c r="B169" s="1802" t="s">
        <v>1</v>
      </c>
      <c r="C169" s="2049" t="s">
        <v>2</v>
      </c>
      <c r="D169" s="2050" t="s">
        <v>3</v>
      </c>
      <c r="E169" s="1416" t="s">
        <v>4</v>
      </c>
      <c r="F169" s="1804" t="s">
        <v>5</v>
      </c>
      <c r="G169" s="1416" t="s">
        <v>3</v>
      </c>
      <c r="H169" s="69" t="s">
        <v>6</v>
      </c>
      <c r="I169" s="70" t="s">
        <v>7</v>
      </c>
      <c r="J169" s="70" t="s">
        <v>8</v>
      </c>
      <c r="K169" s="70" t="s">
        <v>785</v>
      </c>
      <c r="L169" s="2052" t="s">
        <v>10</v>
      </c>
      <c r="M169" s="70" t="s">
        <v>11</v>
      </c>
      <c r="N169" s="70" t="s">
        <v>786</v>
      </c>
      <c r="O169" s="2053" t="s">
        <v>12</v>
      </c>
      <c r="P169" s="2069" t="s">
        <v>787</v>
      </c>
    </row>
    <row r="170" customFormat="false" ht="24.75" hidden="false" customHeight="true" outlineLevel="0" collapsed="false">
      <c r="A170" s="1412"/>
      <c r="B170" s="1802"/>
      <c r="C170" s="2049"/>
      <c r="D170" s="2050"/>
      <c r="E170" s="1416"/>
      <c r="F170" s="1804"/>
      <c r="G170" s="1416"/>
      <c r="H170" s="1421" t="s">
        <v>14</v>
      </c>
      <c r="I170" s="1421"/>
      <c r="J170" s="1421"/>
      <c r="K170" s="1421"/>
      <c r="L170" s="1421"/>
      <c r="M170" s="1421"/>
      <c r="N170" s="1421"/>
      <c r="O170" s="1421"/>
      <c r="P170" s="2069"/>
    </row>
    <row r="171" customFormat="false" ht="24" hidden="false" customHeight="true" outlineLevel="0" collapsed="false">
      <c r="A171" s="1423" t="s">
        <v>2276</v>
      </c>
      <c r="B171" s="2077" t="n">
        <f aca="false">+B167+1</f>
        <v>109</v>
      </c>
      <c r="C171" s="1938" t="s">
        <v>2277</v>
      </c>
      <c r="D171" s="2070" t="s">
        <v>2278</v>
      </c>
      <c r="E171" s="2046" t="s">
        <v>18</v>
      </c>
      <c r="F171" s="2046"/>
      <c r="G171" s="2046"/>
      <c r="H171" s="2072" t="s">
        <v>2261</v>
      </c>
      <c r="I171" s="2072"/>
      <c r="J171" s="2072"/>
      <c r="K171" s="2072"/>
      <c r="L171" s="2072"/>
      <c r="M171" s="2072"/>
      <c r="N171" s="2072"/>
      <c r="O171" s="2072"/>
      <c r="P171" s="2072"/>
    </row>
    <row r="172" customFormat="false" ht="16.5" hidden="false" customHeight="true" outlineLevel="0" collapsed="false">
      <c r="A172" s="1423"/>
      <c r="B172" s="2077"/>
      <c r="C172" s="1938"/>
      <c r="D172" s="2070"/>
      <c r="E172" s="1842" t="s">
        <v>2179</v>
      </c>
      <c r="F172" s="1842"/>
      <c r="G172" s="1842"/>
      <c r="H172" s="2078" t="n">
        <f aca="false">+'[9]cargo 474-4 BLANCA OLIVA'!P12</f>
        <v>32384102.7875871</v>
      </c>
      <c r="I172" s="2078" t="n">
        <v>0</v>
      </c>
      <c r="J172" s="1969" t="n">
        <v>0</v>
      </c>
      <c r="K172" s="1968" t="n">
        <v>781242</v>
      </c>
      <c r="L172" s="1969" t="n">
        <f aca="false">+J172*K172</f>
        <v>0</v>
      </c>
      <c r="M172" s="1969" t="n">
        <v>0</v>
      </c>
      <c r="N172" s="1968" t="n">
        <v>781242</v>
      </c>
      <c r="O172" s="1969" t="n">
        <f aca="false">+M172*N172</f>
        <v>0</v>
      </c>
      <c r="P172" s="2079" t="n">
        <f aca="false">+H172+I172+L172+O172</f>
        <v>32384102.7875871</v>
      </c>
    </row>
    <row r="173" customFormat="false" ht="42.75" hidden="false" customHeight="true" outlineLevel="0" collapsed="false">
      <c r="A173" s="1412" t="s">
        <v>0</v>
      </c>
      <c r="B173" s="1802" t="s">
        <v>1</v>
      </c>
      <c r="C173" s="2049" t="s">
        <v>2</v>
      </c>
      <c r="D173" s="2050" t="s">
        <v>3</v>
      </c>
      <c r="E173" s="1416" t="s">
        <v>4</v>
      </c>
      <c r="F173" s="1804" t="s">
        <v>5</v>
      </c>
      <c r="G173" s="1416" t="s">
        <v>3</v>
      </c>
      <c r="H173" s="69" t="s">
        <v>6</v>
      </c>
      <c r="I173" s="70" t="s">
        <v>7</v>
      </c>
      <c r="J173" s="70" t="s">
        <v>8</v>
      </c>
      <c r="K173" s="70" t="s">
        <v>785</v>
      </c>
      <c r="L173" s="2052" t="s">
        <v>10</v>
      </c>
      <c r="M173" s="70" t="s">
        <v>11</v>
      </c>
      <c r="N173" s="70" t="s">
        <v>786</v>
      </c>
      <c r="O173" s="2053" t="s">
        <v>12</v>
      </c>
      <c r="P173" s="2069" t="s">
        <v>787</v>
      </c>
    </row>
    <row r="174" customFormat="false" ht="23.25" hidden="false" customHeight="true" outlineLevel="0" collapsed="false">
      <c r="A174" s="1412"/>
      <c r="B174" s="1802"/>
      <c r="C174" s="2049"/>
      <c r="D174" s="2050"/>
      <c r="E174" s="1416"/>
      <c r="F174" s="1804"/>
      <c r="G174" s="1416"/>
      <c r="H174" s="1421" t="s">
        <v>14</v>
      </c>
      <c r="I174" s="1421"/>
      <c r="J174" s="1421"/>
      <c r="K174" s="1421"/>
      <c r="L174" s="1421"/>
      <c r="M174" s="1421"/>
      <c r="N174" s="1421"/>
      <c r="O174" s="1421"/>
      <c r="P174" s="2069"/>
    </row>
    <row r="175" customFormat="false" ht="24" hidden="false" customHeight="true" outlineLevel="0" collapsed="false">
      <c r="A175" s="1440" t="s">
        <v>2279</v>
      </c>
      <c r="B175" s="2080" t="n">
        <f aca="false">+B171+1</f>
        <v>110</v>
      </c>
      <c r="C175" s="2081" t="s">
        <v>2280</v>
      </c>
      <c r="D175" s="2082" t="s">
        <v>2281</v>
      </c>
      <c r="E175" s="2071" t="s">
        <v>18</v>
      </c>
      <c r="F175" s="2071"/>
      <c r="G175" s="2071"/>
      <c r="H175" s="2072" t="s">
        <v>2261</v>
      </c>
      <c r="I175" s="2072"/>
      <c r="J175" s="2072"/>
      <c r="K175" s="2072"/>
      <c r="L175" s="2072"/>
      <c r="M175" s="2072"/>
      <c r="N175" s="2072"/>
      <c r="O175" s="2072"/>
      <c r="P175" s="2072"/>
    </row>
    <row r="176" customFormat="false" ht="41.25" hidden="false" customHeight="true" outlineLevel="0" collapsed="false">
      <c r="A176" s="1440"/>
      <c r="B176" s="2080"/>
      <c r="C176" s="2081"/>
      <c r="D176" s="2082"/>
      <c r="E176" s="2083" t="s">
        <v>2179</v>
      </c>
      <c r="F176" s="2083"/>
      <c r="G176" s="2083"/>
      <c r="H176" s="2084" t="s">
        <v>2282</v>
      </c>
      <c r="I176" s="2084"/>
      <c r="J176" s="2084"/>
      <c r="K176" s="2084"/>
      <c r="L176" s="2084"/>
      <c r="M176" s="2084"/>
      <c r="N176" s="2084"/>
      <c r="O176" s="2084"/>
      <c r="P176" s="2084"/>
    </row>
    <row r="177" customFormat="false" ht="39" hidden="false" customHeight="true" outlineLevel="0" collapsed="false">
      <c r="A177" s="1412" t="s">
        <v>0</v>
      </c>
      <c r="B177" s="1802" t="s">
        <v>1</v>
      </c>
      <c r="C177" s="1414" t="s">
        <v>2</v>
      </c>
      <c r="D177" s="1415" t="s">
        <v>3</v>
      </c>
      <c r="E177" s="1416" t="s">
        <v>4</v>
      </c>
      <c r="F177" s="1804" t="s">
        <v>5</v>
      </c>
      <c r="G177" s="1416" t="s">
        <v>3</v>
      </c>
      <c r="H177" s="69" t="s">
        <v>6</v>
      </c>
      <c r="I177" s="70" t="s">
        <v>7</v>
      </c>
      <c r="J177" s="70" t="s">
        <v>8</v>
      </c>
      <c r="K177" s="70" t="s">
        <v>785</v>
      </c>
      <c r="L177" s="2052" t="s">
        <v>10</v>
      </c>
      <c r="M177" s="70" t="s">
        <v>11</v>
      </c>
      <c r="N177" s="70" t="s">
        <v>786</v>
      </c>
      <c r="O177" s="2085" t="s">
        <v>12</v>
      </c>
      <c r="P177" s="2069" t="s">
        <v>787</v>
      </c>
    </row>
    <row r="178" customFormat="false" ht="30" hidden="false" customHeight="true" outlineLevel="0" collapsed="false">
      <c r="A178" s="1412"/>
      <c r="B178" s="1802"/>
      <c r="C178" s="1414"/>
      <c r="D178" s="1415"/>
      <c r="E178" s="1416"/>
      <c r="F178" s="1804"/>
      <c r="G178" s="1416"/>
      <c r="H178" s="1421" t="s">
        <v>14</v>
      </c>
      <c r="I178" s="1421"/>
      <c r="J178" s="1421"/>
      <c r="K178" s="1421"/>
      <c r="L178" s="1421"/>
      <c r="M178" s="1421"/>
      <c r="N178" s="1421"/>
      <c r="O178" s="1421"/>
      <c r="P178" s="2069"/>
    </row>
    <row r="179" customFormat="false" ht="33.75" hidden="false" customHeight="true" outlineLevel="0" collapsed="false">
      <c r="A179" s="1423" t="s">
        <v>2283</v>
      </c>
      <c r="B179" s="1962" t="n">
        <f aca="false">+B175+1</f>
        <v>111</v>
      </c>
      <c r="C179" s="1938" t="s">
        <v>2284</v>
      </c>
      <c r="D179" s="2070" t="s">
        <v>2285</v>
      </c>
      <c r="E179" s="2071" t="s">
        <v>18</v>
      </c>
      <c r="F179" s="2071"/>
      <c r="G179" s="2071"/>
      <c r="H179" s="2086" t="s">
        <v>2286</v>
      </c>
      <c r="I179" s="2086"/>
      <c r="J179" s="2086"/>
      <c r="K179" s="2086"/>
      <c r="L179" s="2086"/>
      <c r="M179" s="2086"/>
      <c r="N179" s="2086"/>
      <c r="O179" s="2086"/>
      <c r="P179" s="2086"/>
    </row>
    <row r="180" customFormat="false" ht="27" hidden="false" customHeight="true" outlineLevel="0" collapsed="false">
      <c r="A180" s="1423"/>
      <c r="B180" s="1962"/>
      <c r="C180" s="1938"/>
      <c r="D180" s="2070"/>
      <c r="E180" s="1842" t="s">
        <v>2179</v>
      </c>
      <c r="F180" s="1842"/>
      <c r="G180" s="1842"/>
      <c r="H180" s="1554" t="n">
        <f aca="false">+'[9]cargo 474-6  ENEDINA'!P4</f>
        <v>17204054.6059056</v>
      </c>
      <c r="I180" s="2078" t="n">
        <v>0</v>
      </c>
      <c r="J180" s="1969" t="n">
        <v>0</v>
      </c>
      <c r="K180" s="1968" t="n">
        <v>781242</v>
      </c>
      <c r="L180" s="1969" t="n">
        <f aca="false">+J180*K180</f>
        <v>0</v>
      </c>
      <c r="M180" s="1969" t="n">
        <v>0</v>
      </c>
      <c r="N180" s="1968" t="n">
        <v>781242</v>
      </c>
      <c r="O180" s="1969" t="n">
        <f aca="false">+M180*N180</f>
        <v>0</v>
      </c>
      <c r="P180" s="2079" t="n">
        <f aca="false">+H180+I180+L180+O180</f>
        <v>17204054.6059056</v>
      </c>
    </row>
    <row r="181" customFormat="false" ht="39" hidden="false" customHeight="true" outlineLevel="0" collapsed="false">
      <c r="A181" s="1412" t="s">
        <v>0</v>
      </c>
      <c r="B181" s="1802" t="s">
        <v>1</v>
      </c>
      <c r="C181" s="2049" t="s">
        <v>2</v>
      </c>
      <c r="D181" s="2050" t="s">
        <v>3</v>
      </c>
      <c r="E181" s="1416" t="s">
        <v>4</v>
      </c>
      <c r="F181" s="1804" t="s">
        <v>5</v>
      </c>
      <c r="G181" s="1416" t="s">
        <v>3</v>
      </c>
      <c r="H181" s="69" t="s">
        <v>6</v>
      </c>
      <c r="I181" s="70" t="s">
        <v>7</v>
      </c>
      <c r="J181" s="70" t="s">
        <v>8</v>
      </c>
      <c r="K181" s="70" t="s">
        <v>785</v>
      </c>
      <c r="L181" s="2052" t="s">
        <v>10</v>
      </c>
      <c r="M181" s="70" t="s">
        <v>11</v>
      </c>
      <c r="N181" s="70" t="s">
        <v>786</v>
      </c>
      <c r="O181" s="2053" t="s">
        <v>12</v>
      </c>
      <c r="P181" s="2069" t="s">
        <v>787</v>
      </c>
    </row>
    <row r="182" customFormat="false" ht="22.5" hidden="false" customHeight="true" outlineLevel="0" collapsed="false">
      <c r="A182" s="1412"/>
      <c r="B182" s="1802"/>
      <c r="C182" s="2049"/>
      <c r="D182" s="2050"/>
      <c r="E182" s="1416"/>
      <c r="F182" s="1804"/>
      <c r="G182" s="1416"/>
      <c r="H182" s="1421" t="s">
        <v>14</v>
      </c>
      <c r="I182" s="1421"/>
      <c r="J182" s="1421"/>
      <c r="K182" s="1421"/>
      <c r="L182" s="1421"/>
      <c r="M182" s="1421"/>
      <c r="N182" s="1421"/>
      <c r="O182" s="1421"/>
      <c r="P182" s="2069"/>
    </row>
    <row r="183" customFormat="false" ht="29.25" hidden="false" customHeight="true" outlineLevel="0" collapsed="false">
      <c r="A183" s="1440" t="s">
        <v>2287</v>
      </c>
      <c r="B183" s="2087" t="n">
        <f aca="false">+B179+1</f>
        <v>112</v>
      </c>
      <c r="C183" s="2088" t="s">
        <v>2288</v>
      </c>
      <c r="D183" s="2082" t="s">
        <v>2289</v>
      </c>
      <c r="E183" s="2071" t="s">
        <v>18</v>
      </c>
      <c r="F183" s="2071"/>
      <c r="G183" s="2071"/>
      <c r="H183" s="2089" t="s">
        <v>2261</v>
      </c>
      <c r="I183" s="2089"/>
      <c r="J183" s="2089"/>
      <c r="K183" s="2089"/>
      <c r="L183" s="2089"/>
      <c r="M183" s="2089"/>
      <c r="N183" s="2089"/>
      <c r="O183" s="2089"/>
      <c r="P183" s="2089"/>
    </row>
    <row r="184" customFormat="false" ht="26.25" hidden="false" customHeight="true" outlineLevel="0" collapsed="false">
      <c r="A184" s="1440"/>
      <c r="B184" s="2087"/>
      <c r="C184" s="2088"/>
      <c r="D184" s="2082"/>
      <c r="E184" s="2083" t="s">
        <v>2179</v>
      </c>
      <c r="F184" s="2083"/>
      <c r="G184" s="2083"/>
      <c r="H184" s="1775" t="n">
        <f aca="false">+'[9]cargo 474-7 EUTIMIO'!N2</f>
        <v>161920513.937935</v>
      </c>
      <c r="I184" s="2090" t="n">
        <v>0</v>
      </c>
      <c r="J184" s="2063" t="n">
        <v>0</v>
      </c>
      <c r="K184" s="2061" t="n">
        <v>781242</v>
      </c>
      <c r="L184" s="2063" t="n">
        <f aca="false">+J184*K184</f>
        <v>0</v>
      </c>
      <c r="M184" s="2063" t="n">
        <v>0</v>
      </c>
      <c r="N184" s="2061" t="n">
        <v>781242</v>
      </c>
      <c r="O184" s="2063" t="n">
        <f aca="false">+M184*N184</f>
        <v>0</v>
      </c>
      <c r="P184" s="2064" t="n">
        <f aca="false">+H184+I184+L184+O184</f>
        <v>161920513.937935</v>
      </c>
    </row>
    <row r="185" customFormat="false" ht="39.75" hidden="false" customHeight="true" outlineLevel="0" collapsed="false">
      <c r="A185" s="1412" t="s">
        <v>0</v>
      </c>
      <c r="B185" s="1802" t="s">
        <v>1</v>
      </c>
      <c r="C185" s="2049" t="s">
        <v>2</v>
      </c>
      <c r="D185" s="2050" t="s">
        <v>3</v>
      </c>
      <c r="E185" s="1416" t="s">
        <v>4</v>
      </c>
      <c r="F185" s="1804" t="s">
        <v>5</v>
      </c>
      <c r="G185" s="1416" t="s">
        <v>3</v>
      </c>
      <c r="H185" s="69" t="s">
        <v>6</v>
      </c>
      <c r="I185" s="70" t="s">
        <v>7</v>
      </c>
      <c r="J185" s="70" t="s">
        <v>8</v>
      </c>
      <c r="K185" s="70" t="s">
        <v>785</v>
      </c>
      <c r="L185" s="2052" t="s">
        <v>10</v>
      </c>
      <c r="M185" s="70" t="s">
        <v>11</v>
      </c>
      <c r="N185" s="70" t="s">
        <v>786</v>
      </c>
      <c r="O185" s="2053" t="s">
        <v>12</v>
      </c>
      <c r="P185" s="2069" t="s">
        <v>787</v>
      </c>
    </row>
    <row r="186" customFormat="false" ht="28.5" hidden="false" customHeight="true" outlineLevel="0" collapsed="false">
      <c r="A186" s="1412"/>
      <c r="B186" s="1802"/>
      <c r="C186" s="2049"/>
      <c r="D186" s="2050"/>
      <c r="E186" s="1416"/>
      <c r="F186" s="1804"/>
      <c r="G186" s="1416"/>
      <c r="H186" s="1421" t="s">
        <v>14</v>
      </c>
      <c r="I186" s="1421"/>
      <c r="J186" s="1421"/>
      <c r="K186" s="1421"/>
      <c r="L186" s="1421"/>
      <c r="M186" s="1421"/>
      <c r="N186" s="1421"/>
      <c r="O186" s="1421"/>
      <c r="P186" s="2069"/>
    </row>
    <row r="187" customFormat="false" ht="33.75" hidden="false" customHeight="true" outlineLevel="0" collapsed="false">
      <c r="A187" s="1423" t="s">
        <v>2290</v>
      </c>
      <c r="B187" s="1962" t="n">
        <f aca="false">+B183+1</f>
        <v>113</v>
      </c>
      <c r="C187" s="1938" t="s">
        <v>2291</v>
      </c>
      <c r="D187" s="2070" t="s">
        <v>2292</v>
      </c>
      <c r="E187" s="2071" t="s">
        <v>18</v>
      </c>
      <c r="F187" s="2071"/>
      <c r="G187" s="2071"/>
      <c r="H187" s="2089" t="s">
        <v>2261</v>
      </c>
      <c r="I187" s="2089"/>
      <c r="J187" s="2089"/>
      <c r="K187" s="2089"/>
      <c r="L187" s="2089"/>
      <c r="M187" s="2089"/>
      <c r="N187" s="2089"/>
      <c r="O187" s="2089"/>
      <c r="P187" s="2089"/>
    </row>
    <row r="188" customFormat="false" ht="29.25" hidden="false" customHeight="true" outlineLevel="0" collapsed="false">
      <c r="A188" s="1423"/>
      <c r="B188" s="1962"/>
      <c r="C188" s="1938"/>
      <c r="D188" s="2070"/>
      <c r="E188" s="1966" t="s">
        <v>2179</v>
      </c>
      <c r="F188" s="1966"/>
      <c r="G188" s="1966"/>
      <c r="H188" s="1554" t="n">
        <f aca="false">+'[9]Cargo 474-8 Gerardo A. Chavarri'!N2</f>
        <v>36474240.4978945</v>
      </c>
      <c r="I188" s="2078" t="n">
        <v>0</v>
      </c>
      <c r="J188" s="1969" t="n">
        <v>0</v>
      </c>
      <c r="K188" s="1968" t="n">
        <v>781242</v>
      </c>
      <c r="L188" s="1969" t="n">
        <f aca="false">+J188*K188</f>
        <v>0</v>
      </c>
      <c r="M188" s="1969" t="n">
        <v>0</v>
      </c>
      <c r="N188" s="1968" t="n">
        <v>781242</v>
      </c>
      <c r="O188" s="1969" t="n">
        <f aca="false">+M188*N188</f>
        <v>0</v>
      </c>
      <c r="P188" s="2079" t="n">
        <f aca="false">+H188+I188+L188+O188</f>
        <v>36474240.4978945</v>
      </c>
    </row>
    <row r="189" customFormat="false" ht="39.75" hidden="false" customHeight="true" outlineLevel="0" collapsed="false">
      <c r="A189" s="1412" t="s">
        <v>0</v>
      </c>
      <c r="B189" s="1802" t="s">
        <v>1</v>
      </c>
      <c r="C189" s="2049" t="s">
        <v>2</v>
      </c>
      <c r="D189" s="2050" t="s">
        <v>3</v>
      </c>
      <c r="E189" s="1416" t="s">
        <v>4</v>
      </c>
      <c r="F189" s="1804" t="s">
        <v>5</v>
      </c>
      <c r="G189" s="1416" t="s">
        <v>3</v>
      </c>
      <c r="H189" s="69" t="s">
        <v>6</v>
      </c>
      <c r="I189" s="70" t="s">
        <v>7</v>
      </c>
      <c r="J189" s="70" t="s">
        <v>8</v>
      </c>
      <c r="K189" s="70" t="s">
        <v>785</v>
      </c>
      <c r="L189" s="2052" t="s">
        <v>10</v>
      </c>
      <c r="M189" s="70" t="s">
        <v>11</v>
      </c>
      <c r="N189" s="70" t="s">
        <v>786</v>
      </c>
      <c r="O189" s="2053" t="s">
        <v>12</v>
      </c>
      <c r="P189" s="2069" t="s">
        <v>787</v>
      </c>
    </row>
    <row r="190" customFormat="false" ht="18.75" hidden="false" customHeight="true" outlineLevel="0" collapsed="false">
      <c r="A190" s="1412"/>
      <c r="B190" s="1802"/>
      <c r="C190" s="2049"/>
      <c r="D190" s="2050"/>
      <c r="E190" s="1416"/>
      <c r="F190" s="1804"/>
      <c r="G190" s="1416"/>
      <c r="H190" s="1421" t="s">
        <v>14</v>
      </c>
      <c r="I190" s="1421"/>
      <c r="J190" s="1421"/>
      <c r="K190" s="1421"/>
      <c r="L190" s="1421"/>
      <c r="M190" s="1421"/>
      <c r="N190" s="1421"/>
      <c r="O190" s="1421"/>
      <c r="P190" s="2069"/>
    </row>
    <row r="191" customFormat="false" ht="18" hidden="false" customHeight="true" outlineLevel="0" collapsed="false">
      <c r="A191" s="1423" t="s">
        <v>2293</v>
      </c>
      <c r="B191" s="1924" t="n">
        <f aca="false">+B187+1</f>
        <v>114</v>
      </c>
      <c r="C191" s="1938" t="s">
        <v>2294</v>
      </c>
      <c r="D191" s="2070" t="s">
        <v>2295</v>
      </c>
      <c r="E191" s="2091" t="s">
        <v>18</v>
      </c>
      <c r="F191" s="2091"/>
      <c r="G191" s="2091"/>
      <c r="H191" s="2092" t="s">
        <v>2265</v>
      </c>
      <c r="I191" s="2092"/>
      <c r="J191" s="2092"/>
      <c r="K191" s="2092"/>
      <c r="L191" s="2092"/>
      <c r="M191" s="2092"/>
      <c r="N191" s="2092"/>
      <c r="O191" s="2092"/>
      <c r="P191" s="2092"/>
    </row>
    <row r="192" customFormat="false" ht="29.25" hidden="false" customHeight="true" outlineLevel="0" collapsed="false">
      <c r="A192" s="1423"/>
      <c r="B192" s="1924"/>
      <c r="C192" s="1938"/>
      <c r="D192" s="2070"/>
      <c r="E192" s="2093" t="s">
        <v>2179</v>
      </c>
      <c r="F192" s="2093"/>
      <c r="G192" s="2093"/>
      <c r="H192" s="2094" t="n">
        <v>0</v>
      </c>
      <c r="I192" s="2094" t="n">
        <f aca="false">+'[9]Cargo 474-9 JERMAN D. GIRALDO'!K15</f>
        <v>97442.0771973189</v>
      </c>
      <c r="J192" s="2095" t="n">
        <v>30</v>
      </c>
      <c r="K192" s="2096" t="n">
        <v>781242</v>
      </c>
      <c r="L192" s="2097" t="n">
        <f aca="false">+J192*K192</f>
        <v>23437260</v>
      </c>
      <c r="M192" s="2098" t="n">
        <v>0</v>
      </c>
      <c r="N192" s="2096" t="n">
        <v>781242</v>
      </c>
      <c r="O192" s="2098" t="n">
        <f aca="false">+N192*M192</f>
        <v>0</v>
      </c>
      <c r="P192" s="2099" t="n">
        <f aca="false">+H192+I192+L192+O192</f>
        <v>23534702.0771973</v>
      </c>
    </row>
    <row r="193" customFormat="false" ht="36.75" hidden="false" customHeight="true" outlineLevel="0" collapsed="false">
      <c r="A193" s="1423"/>
      <c r="B193" s="2028" t="n">
        <f aca="false">+B191+1</f>
        <v>115</v>
      </c>
      <c r="C193" s="2100"/>
      <c r="D193" s="2100"/>
      <c r="E193" s="1829" t="s">
        <v>2296</v>
      </c>
      <c r="F193" s="1829" t="s">
        <v>21</v>
      </c>
      <c r="G193" s="2101" t="n">
        <v>21811774</v>
      </c>
      <c r="H193" s="1502" t="s">
        <v>2297</v>
      </c>
      <c r="I193" s="1502"/>
      <c r="J193" s="1502"/>
      <c r="K193" s="1502"/>
      <c r="L193" s="1502"/>
      <c r="M193" s="1502"/>
      <c r="N193" s="1502"/>
      <c r="O193" s="1502"/>
      <c r="P193" s="1502"/>
    </row>
    <row r="194" customFormat="false" ht="37.5" hidden="false" customHeight="true" outlineLevel="0" collapsed="false">
      <c r="A194" s="1423"/>
      <c r="B194" s="2028" t="n">
        <f aca="false">+B193+1</f>
        <v>116</v>
      </c>
      <c r="C194" s="2100"/>
      <c r="D194" s="2100"/>
      <c r="E194" s="1829" t="s">
        <v>2298</v>
      </c>
      <c r="F194" s="1829" t="s">
        <v>21</v>
      </c>
      <c r="G194" s="2102" t="n">
        <v>1037263822</v>
      </c>
      <c r="H194" s="1502" t="s">
        <v>2297</v>
      </c>
      <c r="I194" s="1502"/>
      <c r="J194" s="1502"/>
      <c r="K194" s="1502"/>
      <c r="L194" s="1502"/>
      <c r="M194" s="1502"/>
      <c r="N194" s="1502"/>
      <c r="O194" s="1502"/>
      <c r="P194" s="1502"/>
    </row>
    <row r="195" customFormat="false" ht="39.75" hidden="false" customHeight="true" outlineLevel="0" collapsed="false">
      <c r="A195" s="1423"/>
      <c r="B195" s="2034" t="n">
        <f aca="false">+B194+1</f>
        <v>117</v>
      </c>
      <c r="C195" s="2100"/>
      <c r="D195" s="2100"/>
      <c r="E195" s="1909" t="s">
        <v>2299</v>
      </c>
      <c r="F195" s="1909" t="s">
        <v>21</v>
      </c>
      <c r="G195" s="2103" t="n">
        <v>1037264787</v>
      </c>
      <c r="H195" s="1687" t="s">
        <v>2297</v>
      </c>
      <c r="I195" s="1687"/>
      <c r="J195" s="1687"/>
      <c r="K195" s="1687"/>
      <c r="L195" s="1687"/>
      <c r="M195" s="1687"/>
      <c r="N195" s="1687"/>
      <c r="O195" s="1687"/>
      <c r="P195" s="1687"/>
    </row>
    <row r="196" customFormat="false" ht="42" hidden="false" customHeight="true" outlineLevel="0" collapsed="false">
      <c r="A196" s="2104" t="s">
        <v>0</v>
      </c>
      <c r="B196" s="1902" t="s">
        <v>1</v>
      </c>
      <c r="C196" s="2049" t="s">
        <v>2</v>
      </c>
      <c r="D196" s="2050" t="s">
        <v>3</v>
      </c>
      <c r="E196" s="2105" t="s">
        <v>4</v>
      </c>
      <c r="F196" s="998" t="s">
        <v>5</v>
      </c>
      <c r="G196" s="2105" t="s">
        <v>3</v>
      </c>
      <c r="H196" s="69" t="s">
        <v>6</v>
      </c>
      <c r="I196" s="70" t="s">
        <v>7</v>
      </c>
      <c r="J196" s="70" t="s">
        <v>8</v>
      </c>
      <c r="K196" s="70" t="s">
        <v>785</v>
      </c>
      <c r="L196" s="2052" t="s">
        <v>10</v>
      </c>
      <c r="M196" s="70" t="s">
        <v>11</v>
      </c>
      <c r="N196" s="70" t="s">
        <v>786</v>
      </c>
      <c r="O196" s="2053" t="s">
        <v>12</v>
      </c>
      <c r="P196" s="2106" t="s">
        <v>787</v>
      </c>
    </row>
    <row r="197" customFormat="false" ht="32.25" hidden="false" customHeight="true" outlineLevel="0" collapsed="false">
      <c r="A197" s="2104"/>
      <c r="B197" s="1902"/>
      <c r="C197" s="2049"/>
      <c r="D197" s="2050"/>
      <c r="E197" s="2105"/>
      <c r="F197" s="998"/>
      <c r="G197" s="2105"/>
      <c r="H197" s="2107" t="s">
        <v>14</v>
      </c>
      <c r="I197" s="2107"/>
      <c r="J197" s="2107"/>
      <c r="K197" s="2107"/>
      <c r="L197" s="2107"/>
      <c r="M197" s="2107"/>
      <c r="N197" s="2107"/>
      <c r="O197" s="2107"/>
      <c r="P197" s="2106"/>
    </row>
    <row r="198" customFormat="false" ht="22.5" hidden="false" customHeight="true" outlineLevel="0" collapsed="false">
      <c r="A198" s="1464" t="s">
        <v>2300</v>
      </c>
      <c r="B198" s="1849" t="n">
        <f aca="false">+B195+1</f>
        <v>118</v>
      </c>
      <c r="C198" s="1912" t="s">
        <v>2301</v>
      </c>
      <c r="D198" s="2108" t="s">
        <v>2302</v>
      </c>
      <c r="E198" s="2109" t="s">
        <v>18</v>
      </c>
      <c r="F198" s="2109"/>
      <c r="G198" s="2109"/>
      <c r="H198" s="2110" t="s">
        <v>2265</v>
      </c>
      <c r="I198" s="2110"/>
      <c r="J198" s="2110"/>
      <c r="K198" s="2110"/>
      <c r="L198" s="2110"/>
      <c r="M198" s="2110"/>
      <c r="N198" s="2110"/>
      <c r="O198" s="2110"/>
      <c r="P198" s="2110"/>
    </row>
    <row r="199" customFormat="false" ht="24.75" hidden="false" customHeight="true" outlineLevel="0" collapsed="false">
      <c r="A199" s="1464"/>
      <c r="B199" s="1849"/>
      <c r="C199" s="1912"/>
      <c r="D199" s="2108"/>
      <c r="E199" s="1829" t="s">
        <v>2179</v>
      </c>
      <c r="F199" s="1829"/>
      <c r="G199" s="1829"/>
      <c r="H199" s="1772" t="n">
        <v>0</v>
      </c>
      <c r="I199" s="1772" t="n">
        <f aca="false">+'[9]cargo 474-10 GILBERTO A JIMENEZ'!K15</f>
        <v>129933.284352892</v>
      </c>
      <c r="J199" s="2111" t="n">
        <v>30</v>
      </c>
      <c r="K199" s="2004" t="n">
        <v>781242</v>
      </c>
      <c r="L199" s="2112" t="n">
        <f aca="false">+J199*K199</f>
        <v>23437260</v>
      </c>
      <c r="M199" s="2003" t="n">
        <v>0</v>
      </c>
      <c r="N199" s="2004" t="n">
        <v>781242</v>
      </c>
      <c r="O199" s="2003" t="n">
        <f aca="false">+N199*M199</f>
        <v>0</v>
      </c>
      <c r="P199" s="2006" t="n">
        <f aca="false">+H199+I199+L199+O199</f>
        <v>23567193.2843529</v>
      </c>
    </row>
    <row r="200" customFormat="false" ht="27" hidden="false" customHeight="true" outlineLevel="0" collapsed="false">
      <c r="A200" s="1464"/>
      <c r="B200" s="1885" t="n">
        <f aca="false">+B198+1</f>
        <v>119</v>
      </c>
      <c r="C200" s="2113"/>
      <c r="D200" s="2114"/>
      <c r="E200" s="1829" t="s">
        <v>2303</v>
      </c>
      <c r="F200" s="1829" t="s">
        <v>21</v>
      </c>
      <c r="G200" s="2115" t="n">
        <v>21818378</v>
      </c>
      <c r="H200" s="1502" t="s">
        <v>59</v>
      </c>
      <c r="I200" s="1502"/>
      <c r="J200" s="1502"/>
      <c r="K200" s="1502"/>
      <c r="L200" s="1502"/>
      <c r="M200" s="1502"/>
      <c r="N200" s="1502"/>
      <c r="O200" s="1502"/>
      <c r="P200" s="1502"/>
    </row>
    <row r="201" customFormat="false" ht="27.75" hidden="false" customHeight="true" outlineLevel="0" collapsed="false">
      <c r="A201" s="1464"/>
      <c r="B201" s="1885" t="n">
        <f aca="false">+B200+1</f>
        <v>120</v>
      </c>
      <c r="C201" s="2116"/>
      <c r="D201" s="2117"/>
      <c r="E201" s="1829" t="s">
        <v>2304</v>
      </c>
      <c r="F201" s="1829" t="s">
        <v>21</v>
      </c>
      <c r="G201" s="2115" t="n">
        <v>1017145329</v>
      </c>
      <c r="H201" s="1502" t="s">
        <v>59</v>
      </c>
      <c r="I201" s="1502"/>
      <c r="J201" s="1502"/>
      <c r="K201" s="1502"/>
      <c r="L201" s="1502"/>
      <c r="M201" s="1502"/>
      <c r="N201" s="1502"/>
      <c r="O201" s="1502"/>
      <c r="P201" s="1502"/>
    </row>
    <row r="202" customFormat="false" ht="25.5" hidden="false" customHeight="true" outlineLevel="0" collapsed="false">
      <c r="A202" s="1464"/>
      <c r="B202" s="1860" t="n">
        <f aca="false">+B201+1</f>
        <v>121</v>
      </c>
      <c r="C202" s="2118"/>
      <c r="D202" s="2119"/>
      <c r="E202" s="1909" t="s">
        <v>2305</v>
      </c>
      <c r="F202" s="1909" t="s">
        <v>21</v>
      </c>
      <c r="G202" s="2120" t="n">
        <v>43986829</v>
      </c>
      <c r="H202" s="1687" t="s">
        <v>59</v>
      </c>
      <c r="I202" s="1687"/>
      <c r="J202" s="1687"/>
      <c r="K202" s="1687"/>
      <c r="L202" s="1687"/>
      <c r="M202" s="1687"/>
      <c r="N202" s="1687"/>
      <c r="O202" s="1687"/>
      <c r="P202" s="1687"/>
    </row>
    <row r="203" customFormat="false" ht="35.25" hidden="false" customHeight="true" outlineLevel="0" collapsed="false">
      <c r="A203" s="1464" t="s">
        <v>2300</v>
      </c>
      <c r="B203" s="1849" t="n">
        <f aca="false">+B202+1</f>
        <v>122</v>
      </c>
      <c r="C203" s="2121"/>
      <c r="D203" s="2122"/>
      <c r="E203" s="1912" t="s">
        <v>2306</v>
      </c>
      <c r="F203" s="1912" t="s">
        <v>21</v>
      </c>
      <c r="G203" s="2123" t="n">
        <v>21811795</v>
      </c>
      <c r="H203" s="1668" t="s">
        <v>2307</v>
      </c>
      <c r="I203" s="1668"/>
      <c r="J203" s="1668"/>
      <c r="K203" s="1668"/>
      <c r="L203" s="1668"/>
      <c r="M203" s="1668"/>
      <c r="N203" s="1668"/>
      <c r="O203" s="1668"/>
      <c r="P203" s="1668"/>
    </row>
    <row r="204" customFormat="false" ht="36" hidden="false" customHeight="true" outlineLevel="0" collapsed="false">
      <c r="A204" s="1464"/>
      <c r="B204" s="1885" t="n">
        <f aca="false">+B203+1</f>
        <v>123</v>
      </c>
      <c r="C204" s="2116"/>
      <c r="D204" s="2117"/>
      <c r="E204" s="1829" t="s">
        <v>2308</v>
      </c>
      <c r="F204" s="1829" t="s">
        <v>21</v>
      </c>
      <c r="G204" s="2115" t="n">
        <v>1214735109</v>
      </c>
      <c r="H204" s="1502" t="s">
        <v>191</v>
      </c>
      <c r="I204" s="1502"/>
      <c r="J204" s="1502"/>
      <c r="K204" s="1502"/>
      <c r="L204" s="1502"/>
      <c r="M204" s="1502"/>
      <c r="N204" s="1502"/>
      <c r="O204" s="1502"/>
      <c r="P204" s="1502"/>
    </row>
    <row r="205" customFormat="false" ht="41.25" hidden="false" customHeight="true" outlineLevel="0" collapsed="false">
      <c r="A205" s="1464"/>
      <c r="B205" s="1860" t="n">
        <f aca="false">+B204+1</f>
        <v>124</v>
      </c>
      <c r="C205" s="2118"/>
      <c r="D205" s="2119"/>
      <c r="E205" s="1909" t="s">
        <v>2309</v>
      </c>
      <c r="F205" s="1909" t="s">
        <v>21</v>
      </c>
      <c r="G205" s="2124" t="n">
        <v>1037776041</v>
      </c>
      <c r="H205" s="1687" t="s">
        <v>191</v>
      </c>
      <c r="I205" s="1687"/>
      <c r="J205" s="1687"/>
      <c r="K205" s="1687"/>
      <c r="L205" s="1687"/>
      <c r="M205" s="1687"/>
      <c r="N205" s="1687"/>
      <c r="O205" s="1687"/>
      <c r="P205" s="1687"/>
    </row>
    <row r="206" customFormat="false" ht="41.25" hidden="false" customHeight="true" outlineLevel="0" collapsed="false">
      <c r="A206" s="2125" t="s">
        <v>0</v>
      </c>
      <c r="B206" s="2013" t="s">
        <v>1</v>
      </c>
      <c r="C206" s="2126" t="s">
        <v>2</v>
      </c>
      <c r="D206" s="2127" t="s">
        <v>3</v>
      </c>
      <c r="E206" s="2128" t="s">
        <v>4</v>
      </c>
      <c r="F206" s="2017" t="s">
        <v>5</v>
      </c>
      <c r="G206" s="2128" t="s">
        <v>3</v>
      </c>
      <c r="H206" s="148" t="s">
        <v>6</v>
      </c>
      <c r="I206" s="149" t="s">
        <v>7</v>
      </c>
      <c r="J206" s="149" t="s">
        <v>8</v>
      </c>
      <c r="K206" s="149" t="s">
        <v>785</v>
      </c>
      <c r="L206" s="2129" t="s">
        <v>10</v>
      </c>
      <c r="M206" s="149" t="s">
        <v>11</v>
      </c>
      <c r="N206" s="149" t="s">
        <v>786</v>
      </c>
      <c r="O206" s="2130" t="s">
        <v>12</v>
      </c>
      <c r="P206" s="2131" t="s">
        <v>787</v>
      </c>
    </row>
    <row r="207" customFormat="false" ht="39" hidden="false" customHeight="true" outlineLevel="0" collapsed="false">
      <c r="A207" s="2125"/>
      <c r="B207" s="2013"/>
      <c r="C207" s="2126"/>
      <c r="D207" s="2127"/>
      <c r="E207" s="2128"/>
      <c r="F207" s="2017"/>
      <c r="G207" s="2128"/>
      <c r="H207" s="1421" t="s">
        <v>14</v>
      </c>
      <c r="I207" s="1421"/>
      <c r="J207" s="1421"/>
      <c r="K207" s="1421"/>
      <c r="L207" s="1421"/>
      <c r="M207" s="1421"/>
      <c r="N207" s="1421"/>
      <c r="O207" s="1421"/>
      <c r="P207" s="2131"/>
    </row>
    <row r="208" customFormat="false" ht="21" hidden="false" customHeight="true" outlineLevel="0" collapsed="false">
      <c r="A208" s="1423" t="s">
        <v>2310</v>
      </c>
      <c r="B208" s="1876" t="n">
        <v>125</v>
      </c>
      <c r="C208" s="1928" t="s">
        <v>2311</v>
      </c>
      <c r="D208" s="1926" t="s">
        <v>2312</v>
      </c>
      <c r="E208" s="2046" t="s">
        <v>18</v>
      </c>
      <c r="F208" s="2046"/>
      <c r="G208" s="2046"/>
      <c r="H208" s="2132" t="s">
        <v>2286</v>
      </c>
      <c r="I208" s="2132"/>
      <c r="J208" s="2132"/>
      <c r="K208" s="2132"/>
      <c r="L208" s="2132"/>
      <c r="M208" s="2132"/>
      <c r="N208" s="2132"/>
      <c r="O208" s="2132"/>
      <c r="P208" s="2132"/>
    </row>
    <row r="209" customFormat="false" ht="41.25" hidden="false" customHeight="true" outlineLevel="0" collapsed="false">
      <c r="A209" s="1423"/>
      <c r="B209" s="1876"/>
      <c r="C209" s="1928"/>
      <c r="D209" s="1926"/>
      <c r="E209" s="1423" t="s">
        <v>2179</v>
      </c>
      <c r="F209" s="1423"/>
      <c r="G209" s="1423"/>
      <c r="H209" s="2133" t="n">
        <f aca="false">+'[9]cargo 474-11 G. A. CHAVARRIA'!M2</f>
        <v>33031784.8433388</v>
      </c>
      <c r="I209" s="2134" t="n">
        <v>0</v>
      </c>
      <c r="J209" s="2135" t="n">
        <v>0</v>
      </c>
      <c r="K209" s="1538" t="n">
        <v>781242</v>
      </c>
      <c r="L209" s="2136" t="n">
        <f aca="false">+J209*K209</f>
        <v>0</v>
      </c>
      <c r="M209" s="1539" t="n">
        <v>0</v>
      </c>
      <c r="N209" s="1538" t="n">
        <v>781242</v>
      </c>
      <c r="O209" s="1539" t="n">
        <f aca="false">+N209*M209</f>
        <v>0</v>
      </c>
      <c r="P209" s="1541" t="n">
        <f aca="false">+H209+I209+L209+O209</f>
        <v>33031784.8433388</v>
      </c>
    </row>
    <row r="210" customFormat="false" ht="37.5" hidden="false" customHeight="true" outlineLevel="0" collapsed="false">
      <c r="A210" s="1412" t="s">
        <v>0</v>
      </c>
      <c r="B210" s="1802" t="s">
        <v>1</v>
      </c>
      <c r="C210" s="2049" t="s">
        <v>2</v>
      </c>
      <c r="D210" s="2050" t="s">
        <v>3</v>
      </c>
      <c r="E210" s="1416" t="s">
        <v>4</v>
      </c>
      <c r="F210" s="1804" t="s">
        <v>5</v>
      </c>
      <c r="G210" s="1416" t="s">
        <v>3</v>
      </c>
      <c r="H210" s="69" t="s">
        <v>6</v>
      </c>
      <c r="I210" s="70" t="s">
        <v>7</v>
      </c>
      <c r="J210" s="70" t="s">
        <v>8</v>
      </c>
      <c r="K210" s="70" t="s">
        <v>785</v>
      </c>
      <c r="L210" s="2052" t="s">
        <v>10</v>
      </c>
      <c r="M210" s="70" t="s">
        <v>11</v>
      </c>
      <c r="N210" s="70" t="s">
        <v>786</v>
      </c>
      <c r="O210" s="2053" t="s">
        <v>12</v>
      </c>
      <c r="P210" s="2069" t="s">
        <v>787</v>
      </c>
    </row>
    <row r="211" customFormat="false" ht="36" hidden="false" customHeight="true" outlineLevel="0" collapsed="false">
      <c r="A211" s="1412"/>
      <c r="B211" s="1802"/>
      <c r="C211" s="2049"/>
      <c r="D211" s="2050"/>
      <c r="E211" s="1416"/>
      <c r="F211" s="1804"/>
      <c r="G211" s="1416"/>
      <c r="H211" s="1421" t="s">
        <v>14</v>
      </c>
      <c r="I211" s="1421"/>
      <c r="J211" s="1421"/>
      <c r="K211" s="1421"/>
      <c r="L211" s="1421"/>
      <c r="M211" s="1421"/>
      <c r="N211" s="1421"/>
      <c r="O211" s="1421"/>
      <c r="P211" s="2069"/>
    </row>
    <row r="212" customFormat="false" ht="36" hidden="false" customHeight="true" outlineLevel="0" collapsed="false">
      <c r="A212" s="1423" t="s">
        <v>2313</v>
      </c>
      <c r="B212" s="1876" t="n">
        <f aca="false">+B208+1</f>
        <v>126</v>
      </c>
      <c r="C212" s="1928" t="s">
        <v>2314</v>
      </c>
      <c r="D212" s="2137" t="s">
        <v>2315</v>
      </c>
      <c r="E212" s="2046" t="s">
        <v>18</v>
      </c>
      <c r="F212" s="2046"/>
      <c r="G212" s="2046"/>
      <c r="H212" s="2132" t="s">
        <v>2286</v>
      </c>
      <c r="I212" s="2132"/>
      <c r="J212" s="2132"/>
      <c r="K212" s="2132"/>
      <c r="L212" s="2132"/>
      <c r="M212" s="2132"/>
      <c r="N212" s="2132"/>
      <c r="O212" s="2132"/>
      <c r="P212" s="2132"/>
    </row>
    <row r="213" customFormat="false" ht="33.75" hidden="false" customHeight="true" outlineLevel="0" collapsed="false">
      <c r="A213" s="1423"/>
      <c r="B213" s="1876"/>
      <c r="C213" s="1928"/>
      <c r="D213" s="2137"/>
      <c r="E213" s="1423" t="s">
        <v>2179</v>
      </c>
      <c r="F213" s="1423"/>
      <c r="G213" s="1423"/>
      <c r="H213" s="1554" t="n">
        <f aca="false">+'[9]474-12 J.J CHAVARRIA SOSA'!O3</f>
        <v>376465</v>
      </c>
      <c r="I213" s="2134" t="n">
        <v>0</v>
      </c>
      <c r="J213" s="2135" t="n">
        <v>0</v>
      </c>
      <c r="K213" s="1538" t="n">
        <v>781242</v>
      </c>
      <c r="L213" s="2136" t="n">
        <f aca="false">+J213*K213</f>
        <v>0</v>
      </c>
      <c r="M213" s="1539" t="n">
        <v>0</v>
      </c>
      <c r="N213" s="1538" t="n">
        <v>781242</v>
      </c>
      <c r="O213" s="1539" t="n">
        <f aca="false">+N213*M213</f>
        <v>0</v>
      </c>
      <c r="P213" s="1541" t="n">
        <f aca="false">+H213+I213+L213+O213</f>
        <v>376465</v>
      </c>
    </row>
    <row r="214" customFormat="false" ht="45.75" hidden="false" customHeight="true" outlineLevel="0" collapsed="false">
      <c r="A214" s="1412" t="s">
        <v>0</v>
      </c>
      <c r="B214" s="1802" t="s">
        <v>1</v>
      </c>
      <c r="C214" s="2049" t="s">
        <v>2</v>
      </c>
      <c r="D214" s="2050" t="s">
        <v>3</v>
      </c>
      <c r="E214" s="1416" t="s">
        <v>4</v>
      </c>
      <c r="F214" s="1804" t="s">
        <v>5</v>
      </c>
      <c r="G214" s="1416" t="s">
        <v>3</v>
      </c>
      <c r="H214" s="69" t="s">
        <v>6</v>
      </c>
      <c r="I214" s="70" t="s">
        <v>7</v>
      </c>
      <c r="J214" s="70" t="s">
        <v>8</v>
      </c>
      <c r="K214" s="70" t="s">
        <v>785</v>
      </c>
      <c r="L214" s="2052" t="s">
        <v>10</v>
      </c>
      <c r="M214" s="70" t="s">
        <v>11</v>
      </c>
      <c r="N214" s="70" t="s">
        <v>786</v>
      </c>
      <c r="O214" s="2053" t="s">
        <v>12</v>
      </c>
      <c r="P214" s="2069" t="s">
        <v>787</v>
      </c>
    </row>
    <row r="215" customFormat="false" ht="33.75" hidden="false" customHeight="true" outlineLevel="0" collapsed="false">
      <c r="A215" s="1412"/>
      <c r="B215" s="1802"/>
      <c r="C215" s="2049"/>
      <c r="D215" s="2050"/>
      <c r="E215" s="1416"/>
      <c r="F215" s="1804"/>
      <c r="G215" s="1416"/>
      <c r="H215" s="1421" t="s">
        <v>14</v>
      </c>
      <c r="I215" s="1421"/>
      <c r="J215" s="1421"/>
      <c r="K215" s="1421"/>
      <c r="L215" s="1421"/>
      <c r="M215" s="1421"/>
      <c r="N215" s="1421"/>
      <c r="O215" s="1421"/>
      <c r="P215" s="2069"/>
    </row>
    <row r="216" customFormat="false" ht="33.75" hidden="false" customHeight="true" outlineLevel="0" collapsed="false">
      <c r="A216" s="1440" t="s">
        <v>2316</v>
      </c>
      <c r="B216" s="2138" t="n">
        <f aca="false">+B212+1</f>
        <v>127</v>
      </c>
      <c r="C216" s="1892" t="s">
        <v>2317</v>
      </c>
      <c r="D216" s="2139" t="s">
        <v>2318</v>
      </c>
      <c r="E216" s="2046" t="s">
        <v>18</v>
      </c>
      <c r="F216" s="2046"/>
      <c r="G216" s="2046"/>
      <c r="H216" s="2140" t="s">
        <v>2319</v>
      </c>
      <c r="I216" s="2140"/>
      <c r="J216" s="2140"/>
      <c r="K216" s="2140"/>
      <c r="L216" s="2140"/>
      <c r="M216" s="2140"/>
      <c r="N216" s="2140"/>
      <c r="O216" s="2140"/>
      <c r="P216" s="2140"/>
    </row>
    <row r="217" customFormat="false" ht="29.25" hidden="false" customHeight="true" outlineLevel="0" collapsed="false">
      <c r="A217" s="1440"/>
      <c r="B217" s="2138"/>
      <c r="C217" s="1892"/>
      <c r="D217" s="2139"/>
      <c r="E217" s="1440" t="s">
        <v>2179</v>
      </c>
      <c r="F217" s="1440"/>
      <c r="G217" s="1440"/>
      <c r="H217" s="2090" t="n">
        <f aca="false">+'[9]cargo 474-13 J.CHAVARRIA T.'!M2</f>
        <v>9108028.90900887</v>
      </c>
      <c r="I217" s="2141" t="n">
        <v>0</v>
      </c>
      <c r="J217" s="2142" t="n">
        <v>0</v>
      </c>
      <c r="K217" s="2143" t="n">
        <v>781242</v>
      </c>
      <c r="L217" s="2144" t="n">
        <f aca="false">+J217*K217</f>
        <v>0</v>
      </c>
      <c r="M217" s="1480" t="n">
        <v>0</v>
      </c>
      <c r="N217" s="1481" t="n">
        <v>781242</v>
      </c>
      <c r="O217" s="1480" t="n">
        <f aca="false">+N217*M217</f>
        <v>0</v>
      </c>
      <c r="P217" s="1483" t="n">
        <f aca="false">+H217+I217+L217+O217</f>
        <v>9108028.90900887</v>
      </c>
    </row>
    <row r="218" customFormat="false" ht="49.5" hidden="false" customHeight="true" outlineLevel="0" collapsed="false">
      <c r="A218" s="2104" t="s">
        <v>0</v>
      </c>
      <c r="B218" s="1902" t="s">
        <v>1</v>
      </c>
      <c r="C218" s="2049" t="s">
        <v>2</v>
      </c>
      <c r="D218" s="2050" t="s">
        <v>3</v>
      </c>
      <c r="E218" s="2105" t="s">
        <v>4</v>
      </c>
      <c r="F218" s="998" t="s">
        <v>5</v>
      </c>
      <c r="G218" s="2105" t="s">
        <v>3</v>
      </c>
      <c r="H218" s="69" t="s">
        <v>6</v>
      </c>
      <c r="I218" s="70" t="s">
        <v>7</v>
      </c>
      <c r="J218" s="70" t="s">
        <v>8</v>
      </c>
      <c r="K218" s="70" t="s">
        <v>785</v>
      </c>
      <c r="L218" s="2052" t="s">
        <v>10</v>
      </c>
      <c r="M218" s="70" t="s">
        <v>11</v>
      </c>
      <c r="N218" s="70" t="s">
        <v>786</v>
      </c>
      <c r="O218" s="2053" t="s">
        <v>12</v>
      </c>
      <c r="P218" s="2106" t="s">
        <v>787</v>
      </c>
    </row>
    <row r="219" customFormat="false" ht="40.5" hidden="false" customHeight="true" outlineLevel="0" collapsed="false">
      <c r="A219" s="2104"/>
      <c r="B219" s="1902"/>
      <c r="C219" s="2049"/>
      <c r="D219" s="2050"/>
      <c r="E219" s="2105"/>
      <c r="F219" s="998"/>
      <c r="G219" s="2105"/>
      <c r="H219" s="2107" t="s">
        <v>14</v>
      </c>
      <c r="I219" s="2107"/>
      <c r="J219" s="2107"/>
      <c r="K219" s="2107"/>
      <c r="L219" s="2107"/>
      <c r="M219" s="2107"/>
      <c r="N219" s="2107"/>
      <c r="O219" s="2107"/>
      <c r="P219" s="2106"/>
    </row>
    <row r="220" customFormat="false" ht="33.75" hidden="false" customHeight="true" outlineLevel="0" collapsed="false">
      <c r="A220" s="1464" t="s">
        <v>2320</v>
      </c>
      <c r="B220" s="1849" t="n">
        <f aca="false">+B216+1</f>
        <v>128</v>
      </c>
      <c r="C220" s="1912" t="s">
        <v>2321</v>
      </c>
      <c r="D220" s="2108" t="n">
        <v>70578927</v>
      </c>
      <c r="E220" s="2109" t="s">
        <v>18</v>
      </c>
      <c r="F220" s="2109"/>
      <c r="G220" s="2109"/>
      <c r="H220" s="2145" t="s">
        <v>2265</v>
      </c>
      <c r="I220" s="2145"/>
      <c r="J220" s="2145"/>
      <c r="K220" s="2145"/>
      <c r="L220" s="2145"/>
      <c r="M220" s="2145"/>
      <c r="N220" s="2145"/>
      <c r="O220" s="2145"/>
      <c r="P220" s="2145"/>
    </row>
    <row r="221" customFormat="false" ht="24" hidden="false" customHeight="true" outlineLevel="0" collapsed="false">
      <c r="A221" s="1464"/>
      <c r="B221" s="1849"/>
      <c r="C221" s="1912"/>
      <c r="D221" s="2108"/>
      <c r="E221" s="1448" t="s">
        <v>2179</v>
      </c>
      <c r="F221" s="1448"/>
      <c r="G221" s="1448"/>
      <c r="H221" s="1772" t="n">
        <v>0</v>
      </c>
      <c r="I221" s="2146" t="n">
        <f aca="false">+'[9]cargo 474-14  Joaquin Perez'!K19</f>
        <v>194931.475904642</v>
      </c>
      <c r="J221" s="2147" t="n">
        <v>30</v>
      </c>
      <c r="K221" s="1453" t="n">
        <v>781242</v>
      </c>
      <c r="L221" s="2148" t="n">
        <f aca="false">+J221*K221</f>
        <v>23437260</v>
      </c>
      <c r="M221" s="1452" t="n">
        <v>0</v>
      </c>
      <c r="N221" s="1453" t="n">
        <v>781242</v>
      </c>
      <c r="O221" s="1452" t="n">
        <f aca="false">+N221*M221</f>
        <v>0</v>
      </c>
      <c r="P221" s="1455" t="n">
        <f aca="false">+H221+I221+L221+O221</f>
        <v>23632191.4759046</v>
      </c>
    </row>
    <row r="222" customFormat="false" ht="33.75" hidden="false" customHeight="true" outlineLevel="0" collapsed="false">
      <c r="A222" s="1464"/>
      <c r="B222" s="2149" t="n">
        <f aca="false">+B220+1</f>
        <v>129</v>
      </c>
      <c r="C222" s="2150"/>
      <c r="D222" s="2151"/>
      <c r="E222" s="1329" t="s">
        <v>2322</v>
      </c>
      <c r="F222" s="1909" t="s">
        <v>21</v>
      </c>
      <c r="G222" s="1961" t="n">
        <v>43255780</v>
      </c>
      <c r="H222" s="1687" t="s">
        <v>2323</v>
      </c>
      <c r="I222" s="1687"/>
      <c r="J222" s="1687"/>
      <c r="K222" s="1687"/>
      <c r="L222" s="1687"/>
      <c r="M222" s="1687"/>
      <c r="N222" s="1687"/>
      <c r="O222" s="1687"/>
      <c r="P222" s="1687"/>
    </row>
    <row r="223" customFormat="false" ht="33.75" hidden="false" customHeight="true" outlineLevel="0" collapsed="false">
      <c r="A223" s="1464" t="s">
        <v>2320</v>
      </c>
      <c r="B223" s="2152" t="n">
        <f aca="false">+B222+1</f>
        <v>130</v>
      </c>
      <c r="C223" s="2153"/>
      <c r="D223" s="2154"/>
      <c r="E223" s="2155" t="s">
        <v>2324</v>
      </c>
      <c r="F223" s="1912" t="s">
        <v>21</v>
      </c>
      <c r="G223" s="2156" t="n">
        <v>1037266862</v>
      </c>
      <c r="H223" s="1668" t="s">
        <v>2323</v>
      </c>
      <c r="I223" s="1668"/>
      <c r="J223" s="1668"/>
      <c r="K223" s="1668"/>
      <c r="L223" s="1668"/>
      <c r="M223" s="1668"/>
      <c r="N223" s="1668"/>
      <c r="O223" s="1668"/>
      <c r="P223" s="1668"/>
    </row>
    <row r="224" customFormat="false" ht="33.75" hidden="false" customHeight="true" outlineLevel="0" collapsed="false">
      <c r="A224" s="1464"/>
      <c r="B224" s="2157" t="n">
        <f aca="false">+B223+1</f>
        <v>131</v>
      </c>
      <c r="C224" s="2158"/>
      <c r="D224" s="2159"/>
      <c r="E224" s="1325" t="s">
        <v>2325</v>
      </c>
      <c r="F224" s="1829" t="s">
        <v>21</v>
      </c>
      <c r="G224" s="1830" t="n">
        <v>1007110185</v>
      </c>
      <c r="H224" s="1502" t="s">
        <v>2323</v>
      </c>
      <c r="I224" s="1502"/>
      <c r="J224" s="1502"/>
      <c r="K224" s="1502"/>
      <c r="L224" s="1502"/>
      <c r="M224" s="1502"/>
      <c r="N224" s="1502"/>
      <c r="O224" s="1502"/>
      <c r="P224" s="1502"/>
    </row>
    <row r="225" customFormat="false" ht="33.75" hidden="false" customHeight="true" outlineLevel="0" collapsed="false">
      <c r="A225" s="1464"/>
      <c r="B225" s="2149" t="n">
        <f aca="false">+B224+1</f>
        <v>132</v>
      </c>
      <c r="C225" s="2160"/>
      <c r="D225" s="2161"/>
      <c r="E225" s="1329" t="s">
        <v>2326</v>
      </c>
      <c r="F225" s="1909" t="s">
        <v>2327</v>
      </c>
      <c r="G225" s="2162" t="s">
        <v>2328</v>
      </c>
      <c r="H225" s="1687" t="s">
        <v>2323</v>
      </c>
      <c r="I225" s="1687"/>
      <c r="J225" s="1687"/>
      <c r="K225" s="1687"/>
      <c r="L225" s="1687"/>
      <c r="M225" s="1687"/>
      <c r="N225" s="1687"/>
      <c r="O225" s="1687"/>
      <c r="P225" s="1687"/>
    </row>
    <row r="226" customFormat="false" ht="45.75" hidden="false" customHeight="true" outlineLevel="0" collapsed="false">
      <c r="A226" s="2125" t="s">
        <v>0</v>
      </c>
      <c r="B226" s="2013" t="s">
        <v>1</v>
      </c>
      <c r="C226" s="2163" t="s">
        <v>2</v>
      </c>
      <c r="D226" s="2164" t="s">
        <v>3</v>
      </c>
      <c r="E226" s="2128" t="s">
        <v>4</v>
      </c>
      <c r="F226" s="2017" t="s">
        <v>5</v>
      </c>
      <c r="G226" s="2128" t="s">
        <v>3</v>
      </c>
      <c r="H226" s="148" t="s">
        <v>6</v>
      </c>
      <c r="I226" s="149" t="s">
        <v>7</v>
      </c>
      <c r="J226" s="149" t="s">
        <v>8</v>
      </c>
      <c r="K226" s="149" t="s">
        <v>785</v>
      </c>
      <c r="L226" s="2129" t="s">
        <v>10</v>
      </c>
      <c r="M226" s="149" t="s">
        <v>11</v>
      </c>
      <c r="N226" s="149" t="s">
        <v>786</v>
      </c>
      <c r="O226" s="2165" t="s">
        <v>12</v>
      </c>
      <c r="P226" s="2131" t="s">
        <v>787</v>
      </c>
    </row>
    <row r="227" customFormat="false" ht="20.25" hidden="false" customHeight="true" outlineLevel="0" collapsed="false">
      <c r="A227" s="2125"/>
      <c r="B227" s="2013"/>
      <c r="C227" s="2163"/>
      <c r="D227" s="2164"/>
      <c r="E227" s="2128"/>
      <c r="F227" s="2017"/>
      <c r="G227" s="2128"/>
      <c r="H227" s="1421" t="s">
        <v>14</v>
      </c>
      <c r="I227" s="1421"/>
      <c r="J227" s="1421"/>
      <c r="K227" s="1421"/>
      <c r="L227" s="1421"/>
      <c r="M227" s="1421"/>
      <c r="N227" s="1421"/>
      <c r="O227" s="1421"/>
      <c r="P227" s="2131"/>
    </row>
    <row r="228" customFormat="false" ht="25.5" hidden="false" customHeight="true" outlineLevel="0" collapsed="false">
      <c r="A228" s="1423" t="s">
        <v>2329</v>
      </c>
      <c r="B228" s="1876" t="n">
        <f aca="false">+B225+1</f>
        <v>133</v>
      </c>
      <c r="C228" s="1928" t="s">
        <v>2330</v>
      </c>
      <c r="D228" s="2137" t="s">
        <v>2331</v>
      </c>
      <c r="E228" s="2046" t="s">
        <v>18</v>
      </c>
      <c r="F228" s="2046"/>
      <c r="G228" s="2046"/>
      <c r="H228" s="2166" t="s">
        <v>2319</v>
      </c>
      <c r="I228" s="2166"/>
      <c r="J228" s="2166"/>
      <c r="K228" s="2166"/>
      <c r="L228" s="2166"/>
      <c r="M228" s="2166"/>
      <c r="N228" s="2166"/>
      <c r="O228" s="2166"/>
      <c r="P228" s="2166"/>
    </row>
    <row r="229" customFormat="false" ht="35.25" hidden="false" customHeight="true" outlineLevel="0" collapsed="false">
      <c r="A229" s="1423"/>
      <c r="B229" s="1876"/>
      <c r="C229" s="1928"/>
      <c r="D229" s="2137"/>
      <c r="E229" s="1423" t="s">
        <v>2179</v>
      </c>
      <c r="F229" s="1423"/>
      <c r="G229" s="1423"/>
      <c r="H229" s="2078" t="n">
        <f aca="false">+'[9]cargo 474-15Jorge '!M2</f>
        <v>13156041.7574573</v>
      </c>
      <c r="I229" s="2167" t="n">
        <v>0</v>
      </c>
      <c r="J229" s="2168" t="n">
        <v>0</v>
      </c>
      <c r="K229" s="2169" t="n">
        <v>781242</v>
      </c>
      <c r="L229" s="2170" t="n">
        <f aca="false">+J229*K229</f>
        <v>0</v>
      </c>
      <c r="M229" s="1539" t="n">
        <v>0</v>
      </c>
      <c r="N229" s="1538" t="n">
        <v>781242</v>
      </c>
      <c r="O229" s="1539" t="n">
        <f aca="false">+N229*M229</f>
        <v>0</v>
      </c>
      <c r="P229" s="1541" t="n">
        <f aca="false">+H229+I229+L229+O229</f>
        <v>13156041.7574573</v>
      </c>
    </row>
    <row r="230" customFormat="false" ht="42" hidden="false" customHeight="true" outlineLevel="0" collapsed="false">
      <c r="A230" s="1412" t="s">
        <v>0</v>
      </c>
      <c r="B230" s="1802" t="s">
        <v>1</v>
      </c>
      <c r="C230" s="2049" t="s">
        <v>2</v>
      </c>
      <c r="D230" s="2050" t="s">
        <v>3</v>
      </c>
      <c r="E230" s="1416" t="s">
        <v>4</v>
      </c>
      <c r="F230" s="1804" t="s">
        <v>5</v>
      </c>
      <c r="G230" s="1416" t="s">
        <v>3</v>
      </c>
      <c r="H230" s="69" t="s">
        <v>6</v>
      </c>
      <c r="I230" s="70" t="s">
        <v>7</v>
      </c>
      <c r="J230" s="70" t="s">
        <v>8</v>
      </c>
      <c r="K230" s="70" t="s">
        <v>785</v>
      </c>
      <c r="L230" s="2052" t="s">
        <v>10</v>
      </c>
      <c r="M230" s="70" t="s">
        <v>11</v>
      </c>
      <c r="N230" s="70" t="s">
        <v>786</v>
      </c>
      <c r="O230" s="2053" t="s">
        <v>12</v>
      </c>
      <c r="P230" s="2069" t="s">
        <v>787</v>
      </c>
    </row>
    <row r="231" customFormat="false" ht="15.75" hidden="false" customHeight="true" outlineLevel="0" collapsed="false">
      <c r="A231" s="1412"/>
      <c r="B231" s="1802"/>
      <c r="C231" s="2049"/>
      <c r="D231" s="2050"/>
      <c r="E231" s="1416"/>
      <c r="F231" s="1804"/>
      <c r="G231" s="1416"/>
      <c r="H231" s="1421" t="s">
        <v>14</v>
      </c>
      <c r="I231" s="1421"/>
      <c r="J231" s="1421"/>
      <c r="K231" s="1421"/>
      <c r="L231" s="1421"/>
      <c r="M231" s="1421"/>
      <c r="N231" s="1421"/>
      <c r="O231" s="1421"/>
      <c r="P231" s="2069"/>
    </row>
    <row r="232" customFormat="false" ht="18.75" hidden="false" customHeight="true" outlineLevel="0" collapsed="false">
      <c r="A232" s="1423" t="s">
        <v>2332</v>
      </c>
      <c r="B232" s="1876" t="n">
        <f aca="false">+B228+1</f>
        <v>134</v>
      </c>
      <c r="C232" s="1928" t="s">
        <v>2333</v>
      </c>
      <c r="D232" s="2171" t="s">
        <v>2334</v>
      </c>
      <c r="E232" s="2046" t="s">
        <v>18</v>
      </c>
      <c r="F232" s="2046"/>
      <c r="G232" s="2046"/>
      <c r="H232" s="2166" t="s">
        <v>2335</v>
      </c>
      <c r="I232" s="2166"/>
      <c r="J232" s="2166"/>
      <c r="K232" s="2166"/>
      <c r="L232" s="2166"/>
      <c r="M232" s="2166"/>
      <c r="N232" s="2166"/>
      <c r="O232" s="2166"/>
      <c r="P232" s="2166"/>
    </row>
    <row r="233" customFormat="false" ht="21.75" hidden="false" customHeight="true" outlineLevel="0" collapsed="false">
      <c r="A233" s="1423"/>
      <c r="B233" s="1876"/>
      <c r="C233" s="1928"/>
      <c r="D233" s="2171"/>
      <c r="E233" s="1423" t="s">
        <v>2179</v>
      </c>
      <c r="F233" s="1423"/>
      <c r="G233" s="1423"/>
      <c r="H233" s="2078" t="n">
        <f aca="false">+'[9]cargo 474-16 José Ocaris Ch. Z'!M2</f>
        <v>51298442.8219622</v>
      </c>
      <c r="I233" s="2167" t="n">
        <v>0</v>
      </c>
      <c r="J233" s="2168" t="n">
        <v>0</v>
      </c>
      <c r="K233" s="2169" t="n">
        <v>781242</v>
      </c>
      <c r="L233" s="2172" t="n">
        <f aca="false">+J233*K233</f>
        <v>0</v>
      </c>
      <c r="M233" s="1846" t="n">
        <v>0</v>
      </c>
      <c r="N233" s="1845" t="n">
        <v>781242</v>
      </c>
      <c r="O233" s="1846" t="n">
        <f aca="false">+N233*M233</f>
        <v>0</v>
      </c>
      <c r="P233" s="1848" t="n">
        <f aca="false">+H233+I233+L233+O233</f>
        <v>51298442.8219622</v>
      </c>
    </row>
    <row r="234" customFormat="false" ht="41.25" hidden="false" customHeight="true" outlineLevel="0" collapsed="false">
      <c r="A234" s="1412" t="s">
        <v>0</v>
      </c>
      <c r="B234" s="1902" t="s">
        <v>1</v>
      </c>
      <c r="C234" s="2049" t="s">
        <v>2</v>
      </c>
      <c r="D234" s="2050" t="s">
        <v>3</v>
      </c>
      <c r="E234" s="1416" t="s">
        <v>4</v>
      </c>
      <c r="F234" s="1804" t="s">
        <v>5</v>
      </c>
      <c r="G234" s="1416" t="s">
        <v>3</v>
      </c>
      <c r="H234" s="69" t="s">
        <v>6</v>
      </c>
      <c r="I234" s="70" t="s">
        <v>7</v>
      </c>
      <c r="J234" s="70" t="s">
        <v>8</v>
      </c>
      <c r="K234" s="70" t="s">
        <v>785</v>
      </c>
      <c r="L234" s="2052" t="s">
        <v>10</v>
      </c>
      <c r="M234" s="70" t="s">
        <v>11</v>
      </c>
      <c r="N234" s="70" t="s">
        <v>786</v>
      </c>
      <c r="O234" s="2053" t="s">
        <v>12</v>
      </c>
      <c r="P234" s="2069" t="s">
        <v>787</v>
      </c>
    </row>
    <row r="235" customFormat="false" ht="15.75" hidden="false" customHeight="true" outlineLevel="0" collapsed="false">
      <c r="A235" s="1412"/>
      <c r="B235" s="1902"/>
      <c r="C235" s="2049"/>
      <c r="D235" s="2050"/>
      <c r="E235" s="1416"/>
      <c r="F235" s="1804"/>
      <c r="G235" s="1416"/>
      <c r="H235" s="1421" t="s">
        <v>14</v>
      </c>
      <c r="I235" s="1421"/>
      <c r="J235" s="1421"/>
      <c r="K235" s="1421"/>
      <c r="L235" s="1421"/>
      <c r="M235" s="1421"/>
      <c r="N235" s="1421"/>
      <c r="O235" s="1421"/>
      <c r="P235" s="2069"/>
    </row>
    <row r="236" customFormat="false" ht="24" hidden="false" customHeight="true" outlineLevel="0" collapsed="false">
      <c r="A236" s="1520" t="s">
        <v>2336</v>
      </c>
      <c r="B236" s="1876" t="n">
        <f aca="false">+B232+1</f>
        <v>135</v>
      </c>
      <c r="C236" s="1928" t="s">
        <v>2337</v>
      </c>
      <c r="D236" s="2137" t="s">
        <v>2338</v>
      </c>
      <c r="E236" s="2173" t="s">
        <v>18</v>
      </c>
      <c r="F236" s="2173"/>
      <c r="G236" s="2173"/>
      <c r="H236" s="2174" t="s">
        <v>2335</v>
      </c>
      <c r="I236" s="2174"/>
      <c r="J236" s="2174"/>
      <c r="K236" s="2174"/>
      <c r="L236" s="2174"/>
      <c r="M236" s="2174"/>
      <c r="N236" s="2174"/>
      <c r="O236" s="2174"/>
      <c r="P236" s="2174"/>
    </row>
    <row r="237" customFormat="false" ht="27.75" hidden="false" customHeight="true" outlineLevel="0" collapsed="false">
      <c r="A237" s="1520"/>
      <c r="B237" s="1876"/>
      <c r="C237" s="1928"/>
      <c r="D237" s="2137"/>
      <c r="E237" s="1423" t="s">
        <v>2179</v>
      </c>
      <c r="F237" s="1423"/>
      <c r="G237" s="1423"/>
      <c r="H237" s="1554" t="n">
        <f aca="false">+'[9]cargo 474-17 L.GONZALEZ P'!M2</f>
        <v>35144847.5502289</v>
      </c>
      <c r="I237" s="2167" t="n">
        <v>0</v>
      </c>
      <c r="J237" s="2168" t="n">
        <v>0</v>
      </c>
      <c r="K237" s="2169" t="n">
        <v>781242</v>
      </c>
      <c r="L237" s="2172" t="n">
        <f aca="false">+J237*K237</f>
        <v>0</v>
      </c>
      <c r="M237" s="1846" t="n">
        <v>0</v>
      </c>
      <c r="N237" s="1845" t="n">
        <v>781242</v>
      </c>
      <c r="O237" s="1846" t="n">
        <f aca="false">+N237*M237</f>
        <v>0</v>
      </c>
      <c r="P237" s="1848" t="n">
        <f aca="false">+H237+I237+L237+O237</f>
        <v>35144847.5502289</v>
      </c>
    </row>
    <row r="238" customFormat="false" ht="42.75" hidden="false" customHeight="true" outlineLevel="0" collapsed="false">
      <c r="A238" s="1412" t="s">
        <v>0</v>
      </c>
      <c r="B238" s="1802" t="s">
        <v>1</v>
      </c>
      <c r="C238" s="2049" t="s">
        <v>2</v>
      </c>
      <c r="D238" s="2050" t="s">
        <v>3</v>
      </c>
      <c r="E238" s="1416" t="s">
        <v>4</v>
      </c>
      <c r="F238" s="1804" t="s">
        <v>5</v>
      </c>
      <c r="G238" s="1416" t="s">
        <v>3</v>
      </c>
      <c r="H238" s="69" t="s">
        <v>6</v>
      </c>
      <c r="I238" s="70" t="s">
        <v>7</v>
      </c>
      <c r="J238" s="70" t="s">
        <v>8</v>
      </c>
      <c r="K238" s="70" t="s">
        <v>785</v>
      </c>
      <c r="L238" s="2052" t="s">
        <v>10</v>
      </c>
      <c r="M238" s="70" t="s">
        <v>11</v>
      </c>
      <c r="N238" s="70" t="s">
        <v>786</v>
      </c>
      <c r="O238" s="2053" t="s">
        <v>12</v>
      </c>
      <c r="P238" s="2069" t="s">
        <v>787</v>
      </c>
    </row>
    <row r="239" customFormat="false" ht="20.25" hidden="false" customHeight="true" outlineLevel="0" collapsed="false">
      <c r="A239" s="1412"/>
      <c r="B239" s="1802"/>
      <c r="C239" s="2049"/>
      <c r="D239" s="2050"/>
      <c r="E239" s="1416"/>
      <c r="F239" s="1804"/>
      <c r="G239" s="1416"/>
      <c r="H239" s="1421" t="s">
        <v>14</v>
      </c>
      <c r="I239" s="1421"/>
      <c r="J239" s="1421"/>
      <c r="K239" s="1421"/>
      <c r="L239" s="1421"/>
      <c r="M239" s="1421"/>
      <c r="N239" s="1421"/>
      <c r="O239" s="1421"/>
      <c r="P239" s="2069"/>
    </row>
    <row r="240" customFormat="false" ht="21" hidden="false" customHeight="true" outlineLevel="0" collapsed="false">
      <c r="A240" s="1520" t="s">
        <v>2339</v>
      </c>
      <c r="B240" s="2175" t="n">
        <f aca="false">+B236+1</f>
        <v>136</v>
      </c>
      <c r="C240" s="2176" t="s">
        <v>2340</v>
      </c>
      <c r="D240" s="2177" t="s">
        <v>2341</v>
      </c>
      <c r="E240" s="2173" t="s">
        <v>18</v>
      </c>
      <c r="F240" s="2173"/>
      <c r="G240" s="2173"/>
      <c r="H240" s="2174" t="s">
        <v>2286</v>
      </c>
      <c r="I240" s="2174"/>
      <c r="J240" s="2174"/>
      <c r="K240" s="2174"/>
      <c r="L240" s="2174"/>
      <c r="M240" s="2174"/>
      <c r="N240" s="2174"/>
      <c r="O240" s="2174"/>
      <c r="P240" s="2174"/>
    </row>
    <row r="241" customFormat="false" ht="29.25" hidden="false" customHeight="true" outlineLevel="0" collapsed="false">
      <c r="A241" s="1520"/>
      <c r="B241" s="2175"/>
      <c r="C241" s="2176"/>
      <c r="D241" s="2177"/>
      <c r="E241" s="1423" t="s">
        <v>2179</v>
      </c>
      <c r="F241" s="1423"/>
      <c r="G241" s="1423"/>
      <c r="H241" s="1554" t="n">
        <f aca="false">+'[9]cargo 474-18 LEONARDO CHAV.'!M2</f>
        <v>13803723.813209</v>
      </c>
      <c r="I241" s="2167" t="n">
        <v>0</v>
      </c>
      <c r="J241" s="2168" t="n">
        <v>0</v>
      </c>
      <c r="K241" s="2169" t="n">
        <v>781242</v>
      </c>
      <c r="L241" s="2172" t="n">
        <f aca="false">+J241*K241</f>
        <v>0</v>
      </c>
      <c r="M241" s="1846" t="n">
        <v>0</v>
      </c>
      <c r="N241" s="1845" t="n">
        <v>781242</v>
      </c>
      <c r="O241" s="1846" t="n">
        <f aca="false">+N241*M241</f>
        <v>0</v>
      </c>
      <c r="P241" s="1848" t="n">
        <f aca="false">+H241+I241+L241+O241</f>
        <v>13803723.813209</v>
      </c>
    </row>
    <row r="242" customFormat="false" ht="42.75" hidden="false" customHeight="true" outlineLevel="0" collapsed="false">
      <c r="A242" s="2104" t="s">
        <v>0</v>
      </c>
      <c r="B242" s="1902" t="s">
        <v>1</v>
      </c>
      <c r="C242" s="2049" t="s">
        <v>2</v>
      </c>
      <c r="D242" s="2050" t="s">
        <v>3</v>
      </c>
      <c r="E242" s="2105" t="s">
        <v>4</v>
      </c>
      <c r="F242" s="998" t="s">
        <v>5</v>
      </c>
      <c r="G242" s="2105" t="s">
        <v>3</v>
      </c>
      <c r="H242" s="69" t="s">
        <v>6</v>
      </c>
      <c r="I242" s="70" t="s">
        <v>7</v>
      </c>
      <c r="J242" s="70" t="s">
        <v>8</v>
      </c>
      <c r="K242" s="70" t="s">
        <v>785</v>
      </c>
      <c r="L242" s="2052" t="s">
        <v>10</v>
      </c>
      <c r="M242" s="70" t="s">
        <v>11</v>
      </c>
      <c r="N242" s="70" t="s">
        <v>786</v>
      </c>
      <c r="O242" s="2053" t="s">
        <v>12</v>
      </c>
      <c r="P242" s="2106" t="s">
        <v>787</v>
      </c>
    </row>
    <row r="243" customFormat="false" ht="19.5" hidden="false" customHeight="true" outlineLevel="0" collapsed="false">
      <c r="A243" s="2104"/>
      <c r="B243" s="1902"/>
      <c r="C243" s="2049"/>
      <c r="D243" s="2050"/>
      <c r="E243" s="2105"/>
      <c r="F243" s="998"/>
      <c r="G243" s="2105"/>
      <c r="H243" s="2107" t="s">
        <v>14</v>
      </c>
      <c r="I243" s="2107"/>
      <c r="J243" s="2107"/>
      <c r="K243" s="2107"/>
      <c r="L243" s="2107"/>
      <c r="M243" s="2107"/>
      <c r="N243" s="2107"/>
      <c r="O243" s="2107"/>
      <c r="P243" s="2106"/>
    </row>
    <row r="244" customFormat="false" ht="22.5" hidden="false" customHeight="true" outlineLevel="0" collapsed="false">
      <c r="A244" s="1464" t="s">
        <v>2342</v>
      </c>
      <c r="B244" s="1849" t="n">
        <f aca="false">+B240+1</f>
        <v>137</v>
      </c>
      <c r="C244" s="1892" t="s">
        <v>2343</v>
      </c>
      <c r="D244" s="2108" t="s">
        <v>2344</v>
      </c>
      <c r="E244" s="2178" t="s">
        <v>18</v>
      </c>
      <c r="F244" s="2178"/>
      <c r="G244" s="2178"/>
      <c r="H244" s="2179" t="s">
        <v>2319</v>
      </c>
      <c r="I244" s="2179"/>
      <c r="J244" s="2179"/>
      <c r="K244" s="2179"/>
      <c r="L244" s="2179"/>
      <c r="M244" s="2179"/>
      <c r="N244" s="2179"/>
      <c r="O244" s="2179"/>
      <c r="P244" s="2179"/>
    </row>
    <row r="245" customFormat="false" ht="23.25" hidden="false" customHeight="true" outlineLevel="0" collapsed="false">
      <c r="A245" s="1464"/>
      <c r="B245" s="1849"/>
      <c r="C245" s="1892"/>
      <c r="D245" s="2108"/>
      <c r="E245" s="1448" t="s">
        <v>2179</v>
      </c>
      <c r="F245" s="1448"/>
      <c r="G245" s="1448"/>
      <c r="H245" s="1772" t="n">
        <f aca="false">+'[9]cargo 474-19 LIBARDO CH.ZULETA'!M2</f>
        <v>63240080.7248849</v>
      </c>
      <c r="I245" s="2180" t="n">
        <v>0</v>
      </c>
      <c r="J245" s="2147" t="n">
        <v>0</v>
      </c>
      <c r="K245" s="1453" t="n">
        <v>781242</v>
      </c>
      <c r="L245" s="2181" t="n">
        <f aca="false">+J245*K245</f>
        <v>0</v>
      </c>
      <c r="M245" s="1452" t="n">
        <v>0</v>
      </c>
      <c r="N245" s="1453" t="n">
        <v>781242</v>
      </c>
      <c r="O245" s="1452" t="n">
        <f aca="false">+N245*M245</f>
        <v>0</v>
      </c>
      <c r="P245" s="1455" t="n">
        <f aca="false">+H245+I245+L245+O245</f>
        <v>63240080.7248849</v>
      </c>
    </row>
    <row r="246" customFormat="false" ht="21" hidden="false" customHeight="true" outlineLevel="0" collapsed="false">
      <c r="A246" s="1464"/>
      <c r="B246" s="2157" t="n">
        <f aca="false">+B244+1</f>
        <v>138</v>
      </c>
      <c r="C246" s="2182"/>
      <c r="D246" s="2183"/>
      <c r="E246" s="2184" t="s">
        <v>2345</v>
      </c>
      <c r="F246" s="2185" t="s">
        <v>2346</v>
      </c>
      <c r="G246" s="2185"/>
      <c r="H246" s="2185"/>
      <c r="I246" s="2185"/>
      <c r="J246" s="2185"/>
      <c r="K246" s="2185"/>
      <c r="L246" s="2185"/>
      <c r="M246" s="2185"/>
      <c r="N246" s="2185"/>
      <c r="O246" s="2185"/>
      <c r="P246" s="2185"/>
    </row>
    <row r="247" customFormat="false" ht="28.5" hidden="false" customHeight="true" outlineLevel="0" collapsed="false">
      <c r="A247" s="1464"/>
      <c r="B247" s="2149" t="n">
        <f aca="false">+B246+1</f>
        <v>139</v>
      </c>
      <c r="C247" s="2186"/>
      <c r="D247" s="2187"/>
      <c r="E247" s="2188" t="s">
        <v>2347</v>
      </c>
      <c r="F247" s="1619" t="s">
        <v>2346</v>
      </c>
      <c r="G247" s="1619"/>
      <c r="H247" s="1619"/>
      <c r="I247" s="1619"/>
      <c r="J247" s="1619"/>
      <c r="K247" s="1619"/>
      <c r="L247" s="1619"/>
      <c r="M247" s="1619"/>
      <c r="N247" s="1619"/>
      <c r="O247" s="1619"/>
      <c r="P247" s="1619"/>
    </row>
    <row r="248" customFormat="false" ht="30" hidden="false" customHeight="true" outlineLevel="0" collapsed="false">
      <c r="A248" s="1464" t="s">
        <v>2342</v>
      </c>
      <c r="B248" s="2152" t="n">
        <f aca="false">+B247+1</f>
        <v>140</v>
      </c>
      <c r="C248" s="1928" t="s">
        <v>2343</v>
      </c>
      <c r="D248" s="2171" t="s">
        <v>2344</v>
      </c>
      <c r="E248" s="2189" t="s">
        <v>2348</v>
      </c>
      <c r="F248" s="2190" t="s">
        <v>2346</v>
      </c>
      <c r="G248" s="2190"/>
      <c r="H248" s="2190"/>
      <c r="I248" s="2190"/>
      <c r="J248" s="2190"/>
      <c r="K248" s="2190"/>
      <c r="L248" s="2190"/>
      <c r="M248" s="2190"/>
      <c r="N248" s="2190"/>
      <c r="O248" s="2190"/>
      <c r="P248" s="2190"/>
    </row>
    <row r="249" customFormat="false" ht="33.75" hidden="false" customHeight="true" outlineLevel="0" collapsed="false">
      <c r="A249" s="1464"/>
      <c r="B249" s="2157" t="n">
        <f aca="false">+B248+1</f>
        <v>141</v>
      </c>
      <c r="C249" s="1928"/>
      <c r="D249" s="2171"/>
      <c r="E249" s="2184" t="s">
        <v>2349</v>
      </c>
      <c r="F249" s="2185" t="s">
        <v>2346</v>
      </c>
      <c r="G249" s="2185"/>
      <c r="H249" s="2185"/>
      <c r="I249" s="2185"/>
      <c r="J249" s="2185"/>
      <c r="K249" s="2185"/>
      <c r="L249" s="2185"/>
      <c r="M249" s="2185"/>
      <c r="N249" s="2185"/>
      <c r="O249" s="2185"/>
      <c r="P249" s="2185"/>
    </row>
    <row r="250" customFormat="false" ht="34.5" hidden="false" customHeight="true" outlineLevel="0" collapsed="false">
      <c r="A250" s="1464"/>
      <c r="B250" s="2149" t="n">
        <f aca="false">+B249+11</f>
        <v>152</v>
      </c>
      <c r="C250" s="1928"/>
      <c r="D250" s="2171"/>
      <c r="E250" s="2188" t="s">
        <v>2350</v>
      </c>
      <c r="F250" s="1619" t="s">
        <v>2346</v>
      </c>
      <c r="G250" s="1619"/>
      <c r="H250" s="1619"/>
      <c r="I250" s="1619"/>
      <c r="J250" s="1619"/>
      <c r="K250" s="1619"/>
      <c r="L250" s="1619"/>
      <c r="M250" s="1619"/>
      <c r="N250" s="1619"/>
      <c r="O250" s="1619"/>
      <c r="P250" s="1619"/>
    </row>
    <row r="251" customFormat="false" ht="33.75" hidden="false" customHeight="true" outlineLevel="0" collapsed="false">
      <c r="A251" s="2125" t="s">
        <v>0</v>
      </c>
      <c r="B251" s="2013" t="s">
        <v>1</v>
      </c>
      <c r="C251" s="2163" t="s">
        <v>2</v>
      </c>
      <c r="D251" s="2164" t="s">
        <v>3</v>
      </c>
      <c r="E251" s="2016" t="s">
        <v>4</v>
      </c>
      <c r="F251" s="2017" t="s">
        <v>5</v>
      </c>
      <c r="G251" s="2016" t="s">
        <v>3</v>
      </c>
      <c r="H251" s="2018" t="s">
        <v>6</v>
      </c>
      <c r="I251" s="2019" t="s">
        <v>7</v>
      </c>
      <c r="J251" s="2019" t="s">
        <v>8</v>
      </c>
      <c r="K251" s="2019" t="s">
        <v>785</v>
      </c>
      <c r="L251" s="2020" t="s">
        <v>10</v>
      </c>
      <c r="M251" s="2019" t="s">
        <v>11</v>
      </c>
      <c r="N251" s="2019" t="s">
        <v>786</v>
      </c>
      <c r="O251" s="2191" t="s">
        <v>12</v>
      </c>
      <c r="P251" s="2192" t="s">
        <v>787</v>
      </c>
    </row>
    <row r="252" customFormat="false" ht="23.25" hidden="false" customHeight="true" outlineLevel="0" collapsed="false">
      <c r="A252" s="2125"/>
      <c r="B252" s="2013"/>
      <c r="C252" s="2163"/>
      <c r="D252" s="2164"/>
      <c r="E252" s="2016"/>
      <c r="F252" s="2017"/>
      <c r="G252" s="2016"/>
      <c r="H252" s="1807" t="s">
        <v>14</v>
      </c>
      <c r="I252" s="1807"/>
      <c r="J252" s="1807"/>
      <c r="K252" s="1807"/>
      <c r="L252" s="1807"/>
      <c r="M252" s="1807"/>
      <c r="N252" s="1807"/>
      <c r="O252" s="1807"/>
      <c r="P252" s="2192"/>
    </row>
    <row r="253" customFormat="false" ht="33.75" hidden="false" customHeight="true" outlineLevel="0" collapsed="false">
      <c r="A253" s="1423" t="s">
        <v>2351</v>
      </c>
      <c r="B253" s="1924" t="n">
        <f aca="false">+B250+1</f>
        <v>153</v>
      </c>
      <c r="C253" s="1938" t="s">
        <v>2352</v>
      </c>
      <c r="D253" s="2070" t="s">
        <v>2353</v>
      </c>
      <c r="E253" s="2091" t="s">
        <v>18</v>
      </c>
      <c r="F253" s="2091"/>
      <c r="G253" s="2091"/>
      <c r="H253" s="2193" t="s">
        <v>2265</v>
      </c>
      <c r="I253" s="2193"/>
      <c r="J253" s="2193"/>
      <c r="K253" s="2193"/>
      <c r="L253" s="2193"/>
      <c r="M253" s="2193"/>
      <c r="N253" s="2193"/>
      <c r="O253" s="2193"/>
      <c r="P253" s="2193"/>
    </row>
    <row r="254" customFormat="false" ht="28.5" hidden="false" customHeight="true" outlineLevel="0" collapsed="false">
      <c r="A254" s="1423"/>
      <c r="B254" s="1924"/>
      <c r="C254" s="1938"/>
      <c r="D254" s="2070"/>
      <c r="E254" s="1423" t="s">
        <v>2179</v>
      </c>
      <c r="F254" s="1423"/>
      <c r="G254" s="1423"/>
      <c r="H254" s="2078" t="n">
        <f aca="false">+'[9]Cargo 474-20 Luis A. Monsalve'!D5</f>
        <v>6072019.0124804</v>
      </c>
      <c r="I254" s="2194" t="n">
        <f aca="false">+'[9]Cargo 474-20 Luis A. Monsalve'!E31</f>
        <v>97442.0771973189</v>
      </c>
      <c r="J254" s="2168" t="n">
        <v>30</v>
      </c>
      <c r="K254" s="2169" t="n">
        <v>781242</v>
      </c>
      <c r="L254" s="2195" t="n">
        <f aca="false">+J254*K254</f>
        <v>23437260</v>
      </c>
      <c r="M254" s="1846" t="n">
        <v>0</v>
      </c>
      <c r="N254" s="1845" t="n">
        <v>781242</v>
      </c>
      <c r="O254" s="1846" t="n">
        <f aca="false">+N254*M254</f>
        <v>0</v>
      </c>
      <c r="P254" s="1848" t="n">
        <f aca="false">+H254+I254+L254+O254</f>
        <v>29606721.0896777</v>
      </c>
    </row>
    <row r="255" customFormat="false" ht="33.75" hidden="false" customHeight="true" outlineLevel="0" collapsed="false">
      <c r="A255" s="1412" t="s">
        <v>0</v>
      </c>
      <c r="B255" s="1802" t="s">
        <v>1</v>
      </c>
      <c r="C255" s="2049" t="s">
        <v>2</v>
      </c>
      <c r="D255" s="2050" t="s">
        <v>3</v>
      </c>
      <c r="E255" s="1803" t="s">
        <v>4</v>
      </c>
      <c r="F255" s="1804" t="s">
        <v>5</v>
      </c>
      <c r="G255" s="1803" t="s">
        <v>3</v>
      </c>
      <c r="H255" s="1805" t="s">
        <v>6</v>
      </c>
      <c r="I255" s="1806" t="s">
        <v>7</v>
      </c>
      <c r="J255" s="1806" t="s">
        <v>8</v>
      </c>
      <c r="K255" s="1806" t="s">
        <v>785</v>
      </c>
      <c r="L255" s="1007" t="s">
        <v>10</v>
      </c>
      <c r="M255" s="1806" t="s">
        <v>11</v>
      </c>
      <c r="N255" s="1806" t="s">
        <v>786</v>
      </c>
      <c r="O255" s="1008" t="s">
        <v>12</v>
      </c>
      <c r="P255" s="2196" t="s">
        <v>787</v>
      </c>
    </row>
    <row r="256" customFormat="false" ht="25.5" hidden="false" customHeight="true" outlineLevel="0" collapsed="false">
      <c r="A256" s="1412"/>
      <c r="B256" s="1802"/>
      <c r="C256" s="2049"/>
      <c r="D256" s="2050"/>
      <c r="E256" s="1803"/>
      <c r="F256" s="1804"/>
      <c r="G256" s="1803"/>
      <c r="H256" s="1807" t="s">
        <v>14</v>
      </c>
      <c r="I256" s="1807"/>
      <c r="J256" s="1807"/>
      <c r="K256" s="1807"/>
      <c r="L256" s="1807"/>
      <c r="M256" s="1807"/>
      <c r="N256" s="1807"/>
      <c r="O256" s="1807"/>
      <c r="P256" s="2196"/>
    </row>
    <row r="257" customFormat="false" ht="25.5" hidden="false" customHeight="true" outlineLevel="0" collapsed="false">
      <c r="A257" s="1423" t="s">
        <v>2354</v>
      </c>
      <c r="B257" s="1924" t="n">
        <f aca="false">+B253+1</f>
        <v>154</v>
      </c>
      <c r="C257" s="1938" t="s">
        <v>2355</v>
      </c>
      <c r="D257" s="2197" t="s">
        <v>2315</v>
      </c>
      <c r="E257" s="2046" t="s">
        <v>18</v>
      </c>
      <c r="F257" s="2046"/>
      <c r="G257" s="2046"/>
      <c r="H257" s="2198" t="s">
        <v>2286</v>
      </c>
      <c r="I257" s="2198"/>
      <c r="J257" s="2198"/>
      <c r="K257" s="2198"/>
      <c r="L257" s="2198"/>
      <c r="M257" s="2198"/>
      <c r="N257" s="2198"/>
      <c r="O257" s="2198"/>
      <c r="P257" s="2198"/>
    </row>
    <row r="258" customFormat="false" ht="33.75" hidden="false" customHeight="true" outlineLevel="0" collapsed="false">
      <c r="A258" s="1423"/>
      <c r="B258" s="1924"/>
      <c r="C258" s="1938"/>
      <c r="D258" s="2197"/>
      <c r="E258" s="1423" t="s">
        <v>2179</v>
      </c>
      <c r="F258" s="1423"/>
      <c r="G258" s="1423"/>
      <c r="H258" s="2199" t="n">
        <f aca="false">+'[9]cargo 474-21'!M2</f>
        <v>29696222.2562174</v>
      </c>
      <c r="I258" s="1929" t="n">
        <v>0</v>
      </c>
      <c r="J258" s="1930" t="n">
        <v>0</v>
      </c>
      <c r="K258" s="2169" t="n">
        <v>781242</v>
      </c>
      <c r="L258" s="2172" t="n">
        <f aca="false">+J258*K258</f>
        <v>0</v>
      </c>
      <c r="M258" s="1846" t="n">
        <v>0</v>
      </c>
      <c r="N258" s="1845" t="n">
        <v>781242</v>
      </c>
      <c r="O258" s="1846" t="n">
        <f aca="false">+N258*M258</f>
        <v>0</v>
      </c>
      <c r="P258" s="1848" t="n">
        <f aca="false">+H258+I258+L258+O258</f>
        <v>29696222.2562174</v>
      </c>
    </row>
    <row r="259" customFormat="false" ht="42" hidden="false" customHeight="true" outlineLevel="0" collapsed="false">
      <c r="A259" s="1801" t="s">
        <v>0</v>
      </c>
      <c r="B259" s="1802" t="s">
        <v>1</v>
      </c>
      <c r="C259" s="996" t="s">
        <v>2</v>
      </c>
      <c r="D259" s="997" t="s">
        <v>3</v>
      </c>
      <c r="E259" s="1803" t="s">
        <v>4</v>
      </c>
      <c r="F259" s="1804" t="s">
        <v>5</v>
      </c>
      <c r="G259" s="1803" t="s">
        <v>3</v>
      </c>
      <c r="H259" s="1805" t="s">
        <v>6</v>
      </c>
      <c r="I259" s="1806" t="s">
        <v>7</v>
      </c>
      <c r="J259" s="1806" t="s">
        <v>8</v>
      </c>
      <c r="K259" s="1806" t="s">
        <v>785</v>
      </c>
      <c r="L259" s="1007" t="s">
        <v>10</v>
      </c>
      <c r="M259" s="1806" t="s">
        <v>11</v>
      </c>
      <c r="N259" s="1806" t="s">
        <v>786</v>
      </c>
      <c r="O259" s="1008" t="s">
        <v>12</v>
      </c>
      <c r="P259" s="2196" t="s">
        <v>787</v>
      </c>
    </row>
    <row r="260" customFormat="false" ht="28.5" hidden="false" customHeight="true" outlineLevel="0" collapsed="false">
      <c r="A260" s="1801"/>
      <c r="B260" s="1802"/>
      <c r="C260" s="996"/>
      <c r="D260" s="997"/>
      <c r="E260" s="1803"/>
      <c r="F260" s="1804"/>
      <c r="G260" s="1803"/>
      <c r="H260" s="1807" t="s">
        <v>14</v>
      </c>
      <c r="I260" s="1807"/>
      <c r="J260" s="1807"/>
      <c r="K260" s="1807"/>
      <c r="L260" s="1807"/>
      <c r="M260" s="1807"/>
      <c r="N260" s="1807"/>
      <c r="O260" s="1807"/>
      <c r="P260" s="2196"/>
    </row>
    <row r="261" customFormat="false" ht="39" hidden="false" customHeight="true" outlineLevel="0" collapsed="false">
      <c r="A261" s="1640" t="s">
        <v>2356</v>
      </c>
      <c r="B261" s="2200" t="n">
        <f aca="false">+B257+1</f>
        <v>155</v>
      </c>
      <c r="C261" s="1938" t="s">
        <v>2357</v>
      </c>
      <c r="D261" s="1938"/>
      <c r="E261" s="1987" t="s">
        <v>18</v>
      </c>
      <c r="F261" s="1987"/>
      <c r="G261" s="1987"/>
      <c r="H261" s="2201" t="s">
        <v>2227</v>
      </c>
      <c r="I261" s="2201"/>
      <c r="J261" s="2201"/>
      <c r="K261" s="2201"/>
      <c r="L261" s="2201"/>
      <c r="M261" s="2201"/>
      <c r="N261" s="2201"/>
      <c r="O261" s="2201"/>
      <c r="P261" s="2201"/>
    </row>
    <row r="262" customFormat="false" ht="45" hidden="false" customHeight="true" outlineLevel="0" collapsed="false">
      <c r="A262" s="1640"/>
      <c r="B262" s="2202" t="n">
        <f aca="false">+B261+1</f>
        <v>156</v>
      </c>
      <c r="C262" s="1938" t="s">
        <v>2358</v>
      </c>
      <c r="D262" s="1938"/>
      <c r="E262" s="2203" t="s">
        <v>2359</v>
      </c>
      <c r="F262" s="1629" t="s">
        <v>21</v>
      </c>
      <c r="G262" s="1974" t="n">
        <v>672030</v>
      </c>
      <c r="H262" s="1634" t="s">
        <v>2169</v>
      </c>
      <c r="I262" s="1634"/>
      <c r="J262" s="1634"/>
      <c r="K262" s="1634"/>
      <c r="L262" s="1634"/>
      <c r="M262" s="1634"/>
      <c r="N262" s="1634"/>
      <c r="O262" s="1634"/>
      <c r="P262" s="1634"/>
    </row>
    <row r="263" customFormat="false" ht="30.75" hidden="false" customHeight="true" outlineLevel="0" collapsed="false">
      <c r="A263" s="1640"/>
      <c r="B263" s="2204" t="n">
        <f aca="false">+B262+1</f>
        <v>157</v>
      </c>
      <c r="C263" s="2205"/>
      <c r="D263" s="2205"/>
      <c r="E263" s="2206" t="s">
        <v>2360</v>
      </c>
      <c r="F263" s="1603" t="s">
        <v>21</v>
      </c>
      <c r="G263" s="1859" t="n">
        <v>70580863</v>
      </c>
      <c r="H263" s="2207" t="n">
        <v>0</v>
      </c>
      <c r="I263" s="2207" t="n">
        <v>0</v>
      </c>
      <c r="J263" s="2042" t="n">
        <v>100</v>
      </c>
      <c r="K263" s="1453" t="n">
        <v>781242</v>
      </c>
      <c r="L263" s="2148" t="n">
        <f aca="false">+J263*K263</f>
        <v>78124200</v>
      </c>
      <c r="M263" s="1452" t="n">
        <v>0</v>
      </c>
      <c r="N263" s="1453" t="n">
        <v>781242</v>
      </c>
      <c r="O263" s="1452" t="n">
        <f aca="false">+N263*M263</f>
        <v>0</v>
      </c>
      <c r="P263" s="1455" t="n">
        <f aca="false">+H263+I263+L263+O263</f>
        <v>78124200</v>
      </c>
    </row>
    <row r="264" customFormat="false" ht="31.5" hidden="false" customHeight="true" outlineLevel="0" collapsed="false">
      <c r="A264" s="1640"/>
      <c r="B264" s="2208" t="n">
        <f aca="false">+B263+1</f>
        <v>158</v>
      </c>
      <c r="C264" s="2205"/>
      <c r="D264" s="2205"/>
      <c r="E264" s="2209" t="s">
        <v>2361</v>
      </c>
      <c r="F264" s="1637" t="s">
        <v>21</v>
      </c>
      <c r="G264" s="1985" t="n">
        <v>70580230</v>
      </c>
      <c r="H264" s="2210" t="n">
        <v>0</v>
      </c>
      <c r="I264" s="2210" t="n">
        <v>0</v>
      </c>
      <c r="J264" s="2211" t="n">
        <v>100</v>
      </c>
      <c r="K264" s="1481" t="n">
        <v>781242</v>
      </c>
      <c r="L264" s="2212" t="n">
        <f aca="false">+J264*K264</f>
        <v>78124200</v>
      </c>
      <c r="M264" s="1480" t="n">
        <v>0</v>
      </c>
      <c r="N264" s="1481" t="n">
        <v>781242</v>
      </c>
      <c r="O264" s="1480" t="n">
        <f aca="false">+N264*M264</f>
        <v>0</v>
      </c>
      <c r="P264" s="1483" t="n">
        <f aca="false">+H264+I264+L264+O264</f>
        <v>78124200</v>
      </c>
    </row>
    <row r="265" customFormat="false" ht="42.75" hidden="false" customHeight="true" outlineLevel="0" collapsed="false">
      <c r="A265" s="1412" t="s">
        <v>0</v>
      </c>
      <c r="B265" s="1802" t="s">
        <v>1</v>
      </c>
      <c r="C265" s="2049" t="s">
        <v>2</v>
      </c>
      <c r="D265" s="2050" t="s">
        <v>3</v>
      </c>
      <c r="E265" s="1416" t="s">
        <v>4</v>
      </c>
      <c r="F265" s="1804" t="s">
        <v>5</v>
      </c>
      <c r="G265" s="1416" t="s">
        <v>3</v>
      </c>
      <c r="H265" s="69" t="s">
        <v>6</v>
      </c>
      <c r="I265" s="70" t="s">
        <v>7</v>
      </c>
      <c r="J265" s="70" t="s">
        <v>8</v>
      </c>
      <c r="K265" s="70" t="s">
        <v>785</v>
      </c>
      <c r="L265" s="2052" t="s">
        <v>10</v>
      </c>
      <c r="M265" s="70" t="s">
        <v>11</v>
      </c>
      <c r="N265" s="70" t="s">
        <v>786</v>
      </c>
      <c r="O265" s="2053" t="s">
        <v>12</v>
      </c>
      <c r="P265" s="2196" t="s">
        <v>787</v>
      </c>
    </row>
    <row r="266" customFormat="false" ht="39.75" hidden="false" customHeight="true" outlineLevel="0" collapsed="false">
      <c r="A266" s="1412"/>
      <c r="B266" s="1802"/>
      <c r="C266" s="2049"/>
      <c r="D266" s="2050"/>
      <c r="E266" s="1416"/>
      <c r="F266" s="1804"/>
      <c r="G266" s="1416"/>
      <c r="H266" s="1421" t="s">
        <v>14</v>
      </c>
      <c r="I266" s="1421"/>
      <c r="J266" s="1421"/>
      <c r="K266" s="1421"/>
      <c r="L266" s="1421"/>
      <c r="M266" s="1421"/>
      <c r="N266" s="1421"/>
      <c r="O266" s="1421"/>
      <c r="P266" s="2196"/>
    </row>
    <row r="267" customFormat="false" ht="33" hidden="false" customHeight="true" outlineLevel="0" collapsed="false">
      <c r="A267" s="1464" t="s">
        <v>2362</v>
      </c>
      <c r="B267" s="2213" t="n">
        <f aca="false">+B264+1</f>
        <v>159</v>
      </c>
      <c r="C267" s="1928" t="s">
        <v>2363</v>
      </c>
      <c r="D267" s="1928" t="s">
        <v>2364</v>
      </c>
      <c r="E267" s="2046" t="s">
        <v>18</v>
      </c>
      <c r="F267" s="2046"/>
      <c r="G267" s="2046"/>
      <c r="H267" s="2198" t="s">
        <v>2319</v>
      </c>
      <c r="I267" s="2198"/>
      <c r="J267" s="2198"/>
      <c r="K267" s="2198"/>
      <c r="L267" s="2198"/>
      <c r="M267" s="2198"/>
      <c r="N267" s="2198"/>
      <c r="O267" s="2198"/>
      <c r="P267" s="2198"/>
    </row>
    <row r="268" customFormat="false" ht="39" hidden="false" customHeight="true" outlineLevel="0" collapsed="false">
      <c r="A268" s="1464"/>
      <c r="B268" s="2213"/>
      <c r="C268" s="1928"/>
      <c r="D268" s="1928"/>
      <c r="E268" s="1423" t="s">
        <v>2179</v>
      </c>
      <c r="F268" s="1423"/>
      <c r="G268" s="1423"/>
      <c r="H268" s="2199" t="n">
        <f aca="false">+'[9]Cargo 474-23 M. R.Chavarria Z'!N2</f>
        <v>67500614.2478768</v>
      </c>
      <c r="I268" s="1929" t="n">
        <v>0</v>
      </c>
      <c r="J268" s="1930" t="n">
        <v>0</v>
      </c>
      <c r="K268" s="2169" t="n">
        <v>781242</v>
      </c>
      <c r="L268" s="2172" t="n">
        <f aca="false">+J268*K268</f>
        <v>0</v>
      </c>
      <c r="M268" s="1846" t="n">
        <v>0</v>
      </c>
      <c r="N268" s="1845" t="n">
        <v>781242</v>
      </c>
      <c r="O268" s="1846" t="n">
        <f aca="false">+N268*M268</f>
        <v>0</v>
      </c>
      <c r="P268" s="1848" t="n">
        <f aca="false">+H268+I268+L268+O268</f>
        <v>67500614.2478768</v>
      </c>
    </row>
    <row r="269" customFormat="false" ht="36" hidden="false" customHeight="true" outlineLevel="0" collapsed="false">
      <c r="A269" s="1412" t="s">
        <v>0</v>
      </c>
      <c r="B269" s="1802" t="s">
        <v>1</v>
      </c>
      <c r="C269" s="2049" t="s">
        <v>2</v>
      </c>
      <c r="D269" s="2050" t="s">
        <v>3</v>
      </c>
      <c r="E269" s="1416" t="s">
        <v>4</v>
      </c>
      <c r="F269" s="1804" t="s">
        <v>5</v>
      </c>
      <c r="G269" s="1416" t="s">
        <v>3</v>
      </c>
      <c r="H269" s="69" t="s">
        <v>6</v>
      </c>
      <c r="I269" s="70" t="s">
        <v>7</v>
      </c>
      <c r="J269" s="70" t="s">
        <v>8</v>
      </c>
      <c r="K269" s="70" t="s">
        <v>785</v>
      </c>
      <c r="L269" s="2052" t="s">
        <v>10</v>
      </c>
      <c r="M269" s="70" t="s">
        <v>11</v>
      </c>
      <c r="N269" s="70" t="s">
        <v>786</v>
      </c>
      <c r="O269" s="2053" t="s">
        <v>12</v>
      </c>
      <c r="P269" s="2196" t="s">
        <v>787</v>
      </c>
    </row>
    <row r="270" customFormat="false" ht="31.5" hidden="false" customHeight="true" outlineLevel="0" collapsed="false">
      <c r="A270" s="1412"/>
      <c r="B270" s="1802"/>
      <c r="C270" s="2049"/>
      <c r="D270" s="2050"/>
      <c r="E270" s="1416"/>
      <c r="F270" s="1804"/>
      <c r="G270" s="1416"/>
      <c r="H270" s="1421" t="s">
        <v>14</v>
      </c>
      <c r="I270" s="1421"/>
      <c r="J270" s="1421"/>
      <c r="K270" s="1421"/>
      <c r="L270" s="1421"/>
      <c r="M270" s="1421"/>
      <c r="N270" s="1421"/>
      <c r="O270" s="1421"/>
      <c r="P270" s="2196"/>
    </row>
    <row r="271" customFormat="false" ht="15" hidden="false" customHeight="true" outlineLevel="0" collapsed="false">
      <c r="A271" s="1464" t="s">
        <v>2365</v>
      </c>
      <c r="B271" s="2214" t="n">
        <f aca="false">+B267+1</f>
        <v>160</v>
      </c>
      <c r="C271" s="1938" t="s">
        <v>2366</v>
      </c>
      <c r="D271" s="1548" t="s">
        <v>2367</v>
      </c>
      <c r="E271" s="2215" t="s">
        <v>18</v>
      </c>
      <c r="F271" s="2215"/>
      <c r="G271" s="2215"/>
      <c r="H271" s="2086" t="s">
        <v>2319</v>
      </c>
      <c r="I271" s="2086"/>
      <c r="J271" s="2086"/>
      <c r="K271" s="2086"/>
      <c r="L271" s="2086"/>
      <c r="M271" s="2086"/>
      <c r="N271" s="2086"/>
      <c r="O271" s="2086"/>
      <c r="P271" s="2086"/>
    </row>
    <row r="272" customFormat="false" ht="45" hidden="false" customHeight="true" outlineLevel="0" collapsed="false">
      <c r="A272" s="1464"/>
      <c r="B272" s="2214"/>
      <c r="C272" s="1938"/>
      <c r="D272" s="1548"/>
      <c r="E272" s="2216" t="s">
        <v>2179</v>
      </c>
      <c r="F272" s="2216"/>
      <c r="G272" s="2216"/>
      <c r="H272" s="2217" t="n">
        <f aca="false">+'[9]Cargo 474-24 Mario F.Perez G.'!N2</f>
        <v>34408109.2118113</v>
      </c>
      <c r="I272" s="1538" t="n">
        <v>0</v>
      </c>
      <c r="J272" s="1539" t="n">
        <v>0</v>
      </c>
      <c r="K272" s="1538" t="n">
        <v>781242</v>
      </c>
      <c r="L272" s="2136" t="n">
        <f aca="false">+J272*K272</f>
        <v>0</v>
      </c>
      <c r="M272" s="1539" t="n">
        <v>0</v>
      </c>
      <c r="N272" s="1538" t="n">
        <v>781242</v>
      </c>
      <c r="O272" s="1539" t="n">
        <f aca="false">+N272*M272</f>
        <v>0</v>
      </c>
      <c r="P272" s="1541" t="n">
        <f aca="false">+H272+I272+L272+O272</f>
        <v>34408109.2118113</v>
      </c>
    </row>
    <row r="273" customFormat="false" ht="43.5" hidden="false" customHeight="true" outlineLevel="0" collapsed="false">
      <c r="A273" s="1412" t="s">
        <v>0</v>
      </c>
      <c r="B273" s="1802" t="s">
        <v>1</v>
      </c>
      <c r="C273" s="1414" t="s">
        <v>2</v>
      </c>
      <c r="D273" s="1415" t="s">
        <v>3</v>
      </c>
      <c r="E273" s="1416" t="s">
        <v>4</v>
      </c>
      <c r="F273" s="1804" t="s">
        <v>5</v>
      </c>
      <c r="G273" s="1416" t="s">
        <v>3</v>
      </c>
      <c r="H273" s="69" t="s">
        <v>6</v>
      </c>
      <c r="I273" s="70" t="s">
        <v>7</v>
      </c>
      <c r="J273" s="70" t="s">
        <v>8</v>
      </c>
      <c r="K273" s="70" t="s">
        <v>785</v>
      </c>
      <c r="L273" s="2052" t="s">
        <v>10</v>
      </c>
      <c r="M273" s="70" t="s">
        <v>11</v>
      </c>
      <c r="N273" s="70" t="s">
        <v>786</v>
      </c>
      <c r="O273" s="2085" t="s">
        <v>12</v>
      </c>
      <c r="P273" s="2069" t="s">
        <v>787</v>
      </c>
    </row>
    <row r="274" customFormat="false" ht="18" hidden="false" customHeight="true" outlineLevel="0" collapsed="false">
      <c r="A274" s="1412"/>
      <c r="B274" s="1802"/>
      <c r="C274" s="1414"/>
      <c r="D274" s="1415"/>
      <c r="E274" s="1416"/>
      <c r="F274" s="1804"/>
      <c r="G274" s="1416"/>
      <c r="H274" s="1421" t="s">
        <v>14</v>
      </c>
      <c r="I274" s="1421"/>
      <c r="J274" s="1421"/>
      <c r="K274" s="1421"/>
      <c r="L274" s="1421"/>
      <c r="M274" s="1421"/>
      <c r="N274" s="1421"/>
      <c r="O274" s="1421"/>
      <c r="P274" s="2069"/>
    </row>
    <row r="275" customFormat="false" ht="29.25" hidden="false" customHeight="true" outlineLevel="0" collapsed="false">
      <c r="A275" s="1423" t="s">
        <v>2368</v>
      </c>
      <c r="B275" s="2218" t="n">
        <f aca="false">+B271+1</f>
        <v>161</v>
      </c>
      <c r="C275" s="1928" t="s">
        <v>2369</v>
      </c>
      <c r="D275" s="1928" t="s">
        <v>2370</v>
      </c>
      <c r="E275" s="2219" t="s">
        <v>18</v>
      </c>
      <c r="F275" s="2219"/>
      <c r="G275" s="2219"/>
      <c r="H275" s="2220" t="s">
        <v>2265</v>
      </c>
      <c r="I275" s="2220"/>
      <c r="J275" s="2220"/>
      <c r="K275" s="2220"/>
      <c r="L275" s="2220"/>
      <c r="M275" s="2220"/>
      <c r="N275" s="2220"/>
      <c r="O275" s="2220"/>
      <c r="P275" s="2220"/>
    </row>
    <row r="276" customFormat="false" ht="15.75" hidden="false" customHeight="true" outlineLevel="0" collapsed="false">
      <c r="A276" s="1423"/>
      <c r="B276" s="2218"/>
      <c r="C276" s="1928"/>
      <c r="D276" s="1928"/>
      <c r="E276" s="2221" t="s">
        <v>2179</v>
      </c>
      <c r="F276" s="2221"/>
      <c r="G276" s="2221"/>
      <c r="H276" s="2222" t="n">
        <f aca="false">+'[9]Cargo 474-24 Mario F.Perez G.'!N4</f>
        <v>0</v>
      </c>
      <c r="I276" s="1845" t="n">
        <f aca="false">+'[9]cARGO 474-25 Medardo A. Hidalgo'!K19</f>
        <v>259950.709452179</v>
      </c>
      <c r="J276" s="1846" t="n">
        <v>30</v>
      </c>
      <c r="K276" s="1845" t="n">
        <v>781242</v>
      </c>
      <c r="L276" s="2223" t="n">
        <f aca="false">+J276*K276</f>
        <v>23437260</v>
      </c>
      <c r="M276" s="1846" t="n">
        <v>0</v>
      </c>
      <c r="N276" s="1845" t="n">
        <v>781242</v>
      </c>
      <c r="O276" s="1846" t="n">
        <f aca="false">+N276*M276</f>
        <v>0</v>
      </c>
      <c r="P276" s="1848" t="n">
        <f aca="false">+H276+I276+L276+O276</f>
        <v>23697210.7094522</v>
      </c>
    </row>
    <row r="277" customFormat="false" ht="45.75" hidden="false" customHeight="true" outlineLevel="0" collapsed="false">
      <c r="A277" s="1412" t="s">
        <v>0</v>
      </c>
      <c r="B277" s="1802" t="s">
        <v>1</v>
      </c>
      <c r="C277" s="1414" t="s">
        <v>2</v>
      </c>
      <c r="D277" s="1415" t="s">
        <v>3</v>
      </c>
      <c r="E277" s="2224" t="s">
        <v>4</v>
      </c>
      <c r="F277" s="2225" t="s">
        <v>5</v>
      </c>
      <c r="G277" s="2224" t="s">
        <v>3</v>
      </c>
      <c r="H277" s="69" t="s">
        <v>6</v>
      </c>
      <c r="I277" s="70" t="s">
        <v>7</v>
      </c>
      <c r="J277" s="70" t="s">
        <v>8</v>
      </c>
      <c r="K277" s="70" t="s">
        <v>785</v>
      </c>
      <c r="L277" s="2052" t="s">
        <v>10</v>
      </c>
      <c r="M277" s="70" t="s">
        <v>11</v>
      </c>
      <c r="N277" s="70" t="s">
        <v>786</v>
      </c>
      <c r="O277" s="2053" t="s">
        <v>12</v>
      </c>
      <c r="P277" s="2226" t="s">
        <v>787</v>
      </c>
    </row>
    <row r="278" customFormat="false" ht="22.5" hidden="false" customHeight="true" outlineLevel="0" collapsed="false">
      <c r="A278" s="1412"/>
      <c r="B278" s="1802"/>
      <c r="C278" s="1414"/>
      <c r="D278" s="1415"/>
      <c r="E278" s="2224"/>
      <c r="F278" s="2225"/>
      <c r="G278" s="2224"/>
      <c r="H278" s="2227" t="s">
        <v>14</v>
      </c>
      <c r="I278" s="2227"/>
      <c r="J278" s="2227"/>
      <c r="K278" s="2227"/>
      <c r="L278" s="2227"/>
      <c r="M278" s="2227"/>
      <c r="N278" s="2227"/>
      <c r="O278" s="2227"/>
      <c r="P278" s="2226"/>
    </row>
    <row r="279" customFormat="false" ht="27" hidden="false" customHeight="true" outlineLevel="0" collapsed="false">
      <c r="A279" s="1423" t="s">
        <v>2371</v>
      </c>
      <c r="B279" s="1924" t="n">
        <f aca="false">+B275+1</f>
        <v>162</v>
      </c>
      <c r="C279" s="2228" t="s">
        <v>2372</v>
      </c>
      <c r="D279" s="2081" t="s">
        <v>2373</v>
      </c>
      <c r="E279" s="2229" t="s">
        <v>18</v>
      </c>
      <c r="F279" s="2229"/>
      <c r="G279" s="2229"/>
      <c r="H279" s="2220" t="s">
        <v>2265</v>
      </c>
      <c r="I279" s="2220"/>
      <c r="J279" s="2220"/>
      <c r="K279" s="2220"/>
      <c r="L279" s="2220"/>
      <c r="M279" s="2220"/>
      <c r="N279" s="2220"/>
      <c r="O279" s="2220"/>
      <c r="P279" s="2220"/>
    </row>
    <row r="280" customFormat="false" ht="28.5" hidden="false" customHeight="true" outlineLevel="0" collapsed="false">
      <c r="A280" s="1423"/>
      <c r="B280" s="1924"/>
      <c r="C280" s="2228"/>
      <c r="D280" s="2081"/>
      <c r="E280" s="2230" t="s">
        <v>2179</v>
      </c>
      <c r="F280" s="2230"/>
      <c r="G280" s="2230"/>
      <c r="H280" s="2231" t="n">
        <v>0</v>
      </c>
      <c r="I280" s="2232" t="n">
        <f aca="false">+'[9]Cargo 474-26 Milagros D. Espino'!K17</f>
        <v>129933.284352892</v>
      </c>
      <c r="J280" s="1930" t="n">
        <v>30</v>
      </c>
      <c r="K280" s="1929" t="n">
        <v>781242</v>
      </c>
      <c r="L280" s="2233" t="n">
        <f aca="false">+J280*K280</f>
        <v>23437260</v>
      </c>
      <c r="M280" s="1930" t="n">
        <v>0</v>
      </c>
      <c r="N280" s="1929" t="n">
        <v>781242</v>
      </c>
      <c r="O280" s="1930" t="n">
        <f aca="false">+N280*M280</f>
        <v>0</v>
      </c>
      <c r="P280" s="1932" t="n">
        <f aca="false">+I280+L280</f>
        <v>23567193.2843529</v>
      </c>
    </row>
    <row r="281" customFormat="false" ht="22.5" hidden="false" customHeight="false" outlineLevel="0" collapsed="false">
      <c r="A281" s="1423"/>
      <c r="B281" s="1924"/>
      <c r="C281" s="2234"/>
      <c r="D281" s="2234"/>
      <c r="E281" s="2235" t="s">
        <v>2374</v>
      </c>
      <c r="F281" s="1550" t="s">
        <v>2375</v>
      </c>
      <c r="G281" s="1550"/>
      <c r="H281" s="1550"/>
      <c r="I281" s="1550"/>
      <c r="J281" s="1550"/>
      <c r="K281" s="1550"/>
      <c r="L281" s="1550"/>
      <c r="M281" s="1550"/>
      <c r="N281" s="1550"/>
      <c r="O281" s="1550"/>
      <c r="P281" s="1550"/>
    </row>
    <row r="282" customFormat="false" ht="24" hidden="false" customHeight="true" outlineLevel="0" collapsed="false">
      <c r="A282" s="1423"/>
      <c r="B282" s="1924"/>
      <c r="C282" s="2234"/>
      <c r="D282" s="2234"/>
      <c r="E282" s="1858" t="s">
        <v>2376</v>
      </c>
      <c r="F282" s="1458" t="s">
        <v>2375</v>
      </c>
      <c r="G282" s="1458"/>
      <c r="H282" s="1458"/>
      <c r="I282" s="1458"/>
      <c r="J282" s="1458"/>
      <c r="K282" s="1458"/>
      <c r="L282" s="1458"/>
      <c r="M282" s="1458"/>
      <c r="N282" s="1458"/>
      <c r="O282" s="1458"/>
      <c r="P282" s="1458"/>
    </row>
    <row r="283" customFormat="false" ht="22.5" hidden="false" customHeight="false" outlineLevel="0" collapsed="false">
      <c r="A283" s="1423"/>
      <c r="B283" s="1924"/>
      <c r="C283" s="2234"/>
      <c r="D283" s="2234"/>
      <c r="E283" s="2236" t="s">
        <v>2377</v>
      </c>
      <c r="F283" s="1458" t="s">
        <v>2375</v>
      </c>
      <c r="G283" s="1458"/>
      <c r="H283" s="1458"/>
      <c r="I283" s="1458"/>
      <c r="J283" s="1458"/>
      <c r="K283" s="1458"/>
      <c r="L283" s="1458"/>
      <c r="M283" s="1458"/>
      <c r="N283" s="1458"/>
      <c r="O283" s="1458"/>
      <c r="P283" s="1458"/>
    </row>
    <row r="284" customFormat="false" ht="23.25" hidden="false" customHeight="false" outlineLevel="0" collapsed="false">
      <c r="A284" s="1423"/>
      <c r="B284" s="1924"/>
      <c r="C284" s="2234"/>
      <c r="D284" s="2234"/>
      <c r="E284" s="1858" t="s">
        <v>2378</v>
      </c>
      <c r="F284" s="1458" t="s">
        <v>2375</v>
      </c>
      <c r="G284" s="1458"/>
      <c r="H284" s="1458"/>
      <c r="I284" s="1458"/>
      <c r="J284" s="1458"/>
      <c r="K284" s="1458"/>
      <c r="L284" s="1458"/>
      <c r="M284" s="1458"/>
      <c r="N284" s="1458"/>
      <c r="O284" s="1458"/>
      <c r="P284" s="1458"/>
    </row>
    <row r="285" customFormat="false" ht="23.25" hidden="false" customHeight="false" outlineLevel="0" collapsed="false">
      <c r="A285" s="1423"/>
      <c r="B285" s="1924"/>
      <c r="C285" s="2234"/>
      <c r="D285" s="2234"/>
      <c r="E285" s="1858" t="s">
        <v>2379</v>
      </c>
      <c r="F285" s="1458" t="s">
        <v>2375</v>
      </c>
      <c r="G285" s="1458"/>
      <c r="H285" s="1458"/>
      <c r="I285" s="1458"/>
      <c r="J285" s="1458"/>
      <c r="K285" s="1458"/>
      <c r="L285" s="1458"/>
      <c r="M285" s="1458"/>
      <c r="N285" s="1458"/>
      <c r="O285" s="1458"/>
      <c r="P285" s="1458"/>
    </row>
    <row r="286" customFormat="false" ht="23.25" hidden="false" customHeight="false" outlineLevel="0" collapsed="false">
      <c r="A286" s="1423"/>
      <c r="B286" s="1924"/>
      <c r="C286" s="2234"/>
      <c r="D286" s="2234"/>
      <c r="E286" s="1858" t="s">
        <v>2380</v>
      </c>
      <c r="F286" s="1458" t="s">
        <v>2375</v>
      </c>
      <c r="G286" s="1458"/>
      <c r="H286" s="1458"/>
      <c r="I286" s="1458"/>
      <c r="J286" s="1458"/>
      <c r="K286" s="1458"/>
      <c r="L286" s="1458"/>
      <c r="M286" s="1458"/>
      <c r="N286" s="1458"/>
      <c r="O286" s="1458"/>
      <c r="P286" s="1458"/>
    </row>
    <row r="287" customFormat="false" ht="38.25" hidden="false" customHeight="true" outlineLevel="0" collapsed="false">
      <c r="A287" s="1423"/>
      <c r="B287" s="1924"/>
      <c r="C287" s="2234"/>
      <c r="D287" s="2234"/>
      <c r="E287" s="1863" t="s">
        <v>2381</v>
      </c>
      <c r="F287" s="1505" t="s">
        <v>2375</v>
      </c>
      <c r="G287" s="1505"/>
      <c r="H287" s="1505"/>
      <c r="I287" s="1505"/>
      <c r="J287" s="1505"/>
      <c r="K287" s="1505"/>
      <c r="L287" s="1505"/>
      <c r="M287" s="1505"/>
      <c r="N287" s="1505"/>
      <c r="O287" s="1505"/>
      <c r="P287" s="1505"/>
    </row>
    <row r="288" customFormat="false" ht="41.25" hidden="false" customHeight="true" outlineLevel="0" collapsed="false">
      <c r="A288" s="1412" t="s">
        <v>0</v>
      </c>
      <c r="B288" s="1802" t="s">
        <v>1</v>
      </c>
      <c r="C288" s="2049" t="s">
        <v>2</v>
      </c>
      <c r="D288" s="2050" t="s">
        <v>3</v>
      </c>
      <c r="E288" s="2224" t="s">
        <v>4</v>
      </c>
      <c r="F288" s="2225" t="s">
        <v>5</v>
      </c>
      <c r="G288" s="2224" t="s">
        <v>3</v>
      </c>
      <c r="H288" s="69" t="s">
        <v>6</v>
      </c>
      <c r="I288" s="70" t="s">
        <v>7</v>
      </c>
      <c r="J288" s="70" t="s">
        <v>8</v>
      </c>
      <c r="K288" s="70" t="s">
        <v>785</v>
      </c>
      <c r="L288" s="2052" t="s">
        <v>10</v>
      </c>
      <c r="M288" s="70" t="s">
        <v>11</v>
      </c>
      <c r="N288" s="70" t="s">
        <v>786</v>
      </c>
      <c r="O288" s="2053" t="s">
        <v>12</v>
      </c>
      <c r="P288" s="2226" t="s">
        <v>787</v>
      </c>
    </row>
    <row r="289" customFormat="false" ht="15.75" hidden="false" customHeight="true" outlineLevel="0" collapsed="false">
      <c r="A289" s="1412"/>
      <c r="B289" s="1802"/>
      <c r="C289" s="2049"/>
      <c r="D289" s="2050"/>
      <c r="E289" s="2224"/>
      <c r="F289" s="2225"/>
      <c r="G289" s="2224"/>
      <c r="H289" s="2227" t="s">
        <v>14</v>
      </c>
      <c r="I289" s="2227"/>
      <c r="J289" s="2227"/>
      <c r="K289" s="2227"/>
      <c r="L289" s="2227"/>
      <c r="M289" s="2227"/>
      <c r="N289" s="2227"/>
      <c r="O289" s="2227"/>
      <c r="P289" s="2226"/>
    </row>
    <row r="290" customFormat="false" ht="30" hidden="false" customHeight="true" outlineLevel="0" collapsed="false">
      <c r="A290" s="1547" t="s">
        <v>2382</v>
      </c>
      <c r="B290" s="1924" t="n">
        <f aca="false">+B279+1</f>
        <v>163</v>
      </c>
      <c r="C290" s="1938" t="s">
        <v>2383</v>
      </c>
      <c r="D290" s="2237" t="s">
        <v>2384</v>
      </c>
      <c r="E290" s="2238" t="s">
        <v>18</v>
      </c>
      <c r="F290" s="2238"/>
      <c r="G290" s="2238"/>
      <c r="H290" s="2239" t="s">
        <v>2319</v>
      </c>
      <c r="I290" s="2239"/>
      <c r="J290" s="2239"/>
      <c r="K290" s="2239"/>
      <c r="L290" s="2239"/>
      <c r="M290" s="2239"/>
      <c r="N290" s="2239"/>
      <c r="O290" s="2239"/>
      <c r="P290" s="2239"/>
    </row>
    <row r="291" customFormat="false" ht="32.25" hidden="false" customHeight="true" outlineLevel="0" collapsed="false">
      <c r="A291" s="1547"/>
      <c r="B291" s="1924"/>
      <c r="C291" s="1938"/>
      <c r="D291" s="2237"/>
      <c r="E291" s="1938" t="s">
        <v>2179</v>
      </c>
      <c r="F291" s="1938"/>
      <c r="G291" s="1938"/>
      <c r="H291" s="2240" t="n">
        <f aca="false">+'[9]CARGO 474-27- MILLER A.GUERRA'!N2</f>
        <v>104236330.847546</v>
      </c>
      <c r="I291" s="2217" t="n">
        <f aca="false">+'[9]Cargo 474-26 Milagros D. Espino'!E33</f>
        <v>0</v>
      </c>
      <c r="J291" s="1539" t="n">
        <v>0</v>
      </c>
      <c r="K291" s="1538" t="n">
        <v>781242</v>
      </c>
      <c r="L291" s="2136" t="n">
        <f aca="false">+J291*K291</f>
        <v>0</v>
      </c>
      <c r="M291" s="1539" t="n">
        <v>0</v>
      </c>
      <c r="N291" s="1538" t="n">
        <v>781242</v>
      </c>
      <c r="O291" s="1539" t="n">
        <f aca="false">+N291*M291</f>
        <v>0</v>
      </c>
      <c r="P291" s="1541" t="n">
        <f aca="false">+H291+I291+L291+O291</f>
        <v>104236330.847546</v>
      </c>
    </row>
    <row r="292" customFormat="false" ht="45.75" hidden="false" customHeight="true" outlineLevel="0" collapsed="false">
      <c r="A292" s="1412" t="s">
        <v>0</v>
      </c>
      <c r="B292" s="1802" t="s">
        <v>1</v>
      </c>
      <c r="C292" s="2049" t="s">
        <v>2</v>
      </c>
      <c r="D292" s="2050" t="s">
        <v>3</v>
      </c>
      <c r="E292" s="2224" t="s">
        <v>4</v>
      </c>
      <c r="F292" s="2225" t="s">
        <v>5</v>
      </c>
      <c r="G292" s="2224" t="s">
        <v>3</v>
      </c>
      <c r="H292" s="69" t="s">
        <v>6</v>
      </c>
      <c r="I292" s="70" t="s">
        <v>7</v>
      </c>
      <c r="J292" s="70" t="s">
        <v>8</v>
      </c>
      <c r="K292" s="70" t="s">
        <v>785</v>
      </c>
      <c r="L292" s="2052" t="s">
        <v>10</v>
      </c>
      <c r="M292" s="70" t="s">
        <v>11</v>
      </c>
      <c r="N292" s="70" t="s">
        <v>786</v>
      </c>
      <c r="O292" s="2053" t="s">
        <v>12</v>
      </c>
      <c r="P292" s="2226" t="s">
        <v>787</v>
      </c>
    </row>
    <row r="293" customFormat="false" ht="32.25" hidden="false" customHeight="true" outlineLevel="0" collapsed="false">
      <c r="A293" s="1412"/>
      <c r="B293" s="1802"/>
      <c r="C293" s="2049"/>
      <c r="D293" s="2050"/>
      <c r="E293" s="2224"/>
      <c r="F293" s="2225"/>
      <c r="G293" s="2224"/>
      <c r="H293" s="2227" t="s">
        <v>14</v>
      </c>
      <c r="I293" s="2227"/>
      <c r="J293" s="2227"/>
      <c r="K293" s="2227"/>
      <c r="L293" s="2227"/>
      <c r="M293" s="2227"/>
      <c r="N293" s="2227"/>
      <c r="O293" s="2227"/>
      <c r="P293" s="2226"/>
    </row>
    <row r="294" customFormat="false" ht="23.25" hidden="false" customHeight="true" outlineLevel="0" collapsed="false">
      <c r="A294" s="1547" t="s">
        <v>2385</v>
      </c>
      <c r="B294" s="1924" t="n">
        <f aca="false">+B290+1</f>
        <v>164</v>
      </c>
      <c r="C294" s="1938" t="s">
        <v>2386</v>
      </c>
      <c r="D294" s="2237" t="s">
        <v>2387</v>
      </c>
      <c r="E294" s="2046" t="s">
        <v>18</v>
      </c>
      <c r="F294" s="2046"/>
      <c r="G294" s="2046"/>
      <c r="H294" s="2198" t="s">
        <v>2319</v>
      </c>
      <c r="I294" s="2198"/>
      <c r="J294" s="2198"/>
      <c r="K294" s="2198"/>
      <c r="L294" s="2198"/>
      <c r="M294" s="2198"/>
      <c r="N294" s="2198"/>
      <c r="O294" s="2198"/>
      <c r="P294" s="2198"/>
    </row>
    <row r="295" customFormat="false" ht="38.25" hidden="false" customHeight="true" outlineLevel="0" collapsed="false">
      <c r="A295" s="1547"/>
      <c r="B295" s="1924"/>
      <c r="C295" s="1938"/>
      <c r="D295" s="2237"/>
      <c r="E295" s="1938" t="s">
        <v>2179</v>
      </c>
      <c r="F295" s="1938"/>
      <c r="G295" s="1938"/>
      <c r="H295" s="2241" t="n">
        <f aca="false">+'[9]CARGO 474-28 NEVARDO  A. H.'!N2</f>
        <v>29487243.5929162</v>
      </c>
      <c r="I295" s="2222" t="n">
        <f aca="false">+'[9]Cargo 474-26 Milagros D. Espino'!E35</f>
        <v>0</v>
      </c>
      <c r="J295" s="1846" t="n">
        <v>0</v>
      </c>
      <c r="K295" s="1845" t="n">
        <v>781242</v>
      </c>
      <c r="L295" s="2223" t="n">
        <f aca="false">+J295*K295</f>
        <v>0</v>
      </c>
      <c r="M295" s="1846" t="n">
        <v>0</v>
      </c>
      <c r="N295" s="1845" t="n">
        <v>781242</v>
      </c>
      <c r="O295" s="1846" t="n">
        <f aca="false">+N295*M295</f>
        <v>0</v>
      </c>
      <c r="P295" s="1848" t="n">
        <f aca="false">+H295+I295+L295+O295</f>
        <v>29487243.5929162</v>
      </c>
    </row>
    <row r="296" customFormat="false" ht="28.5" hidden="false" customHeight="true" outlineLevel="0" collapsed="false">
      <c r="A296" s="1412" t="s">
        <v>0</v>
      </c>
      <c r="B296" s="1802" t="s">
        <v>1</v>
      </c>
      <c r="C296" s="2049" t="s">
        <v>2</v>
      </c>
      <c r="D296" s="2050" t="s">
        <v>3</v>
      </c>
      <c r="E296" s="2224" t="s">
        <v>4</v>
      </c>
      <c r="F296" s="2225" t="s">
        <v>5</v>
      </c>
      <c r="G296" s="2224" t="s">
        <v>3</v>
      </c>
      <c r="H296" s="69" t="s">
        <v>6</v>
      </c>
      <c r="I296" s="70" t="s">
        <v>7</v>
      </c>
      <c r="J296" s="70" t="s">
        <v>8</v>
      </c>
      <c r="K296" s="70" t="s">
        <v>785</v>
      </c>
      <c r="L296" s="2052" t="s">
        <v>10</v>
      </c>
      <c r="M296" s="70" t="s">
        <v>11</v>
      </c>
      <c r="N296" s="70" t="s">
        <v>786</v>
      </c>
      <c r="O296" s="2053" t="s">
        <v>12</v>
      </c>
      <c r="P296" s="2226" t="s">
        <v>787</v>
      </c>
    </row>
    <row r="297" customFormat="false" ht="36.75" hidden="false" customHeight="true" outlineLevel="0" collapsed="false">
      <c r="A297" s="1412"/>
      <c r="B297" s="1802"/>
      <c r="C297" s="2049"/>
      <c r="D297" s="2050"/>
      <c r="E297" s="2224"/>
      <c r="F297" s="2225"/>
      <c r="G297" s="2224"/>
      <c r="H297" s="2227" t="s">
        <v>14</v>
      </c>
      <c r="I297" s="2227"/>
      <c r="J297" s="2227"/>
      <c r="K297" s="2227"/>
      <c r="L297" s="2227"/>
      <c r="M297" s="2227"/>
      <c r="N297" s="2227"/>
      <c r="O297" s="2227"/>
      <c r="P297" s="2226"/>
    </row>
    <row r="298" customFormat="false" ht="26.25" hidden="false" customHeight="true" outlineLevel="0" collapsed="false">
      <c r="A298" s="1423" t="s">
        <v>2388</v>
      </c>
      <c r="B298" s="1924" t="n">
        <f aca="false">+B294+1</f>
        <v>165</v>
      </c>
      <c r="C298" s="2242" t="s">
        <v>2389</v>
      </c>
      <c r="D298" s="1423" t="s">
        <v>2390</v>
      </c>
      <c r="E298" s="2046" t="s">
        <v>18</v>
      </c>
      <c r="F298" s="2046"/>
      <c r="G298" s="2046"/>
      <c r="H298" s="2239" t="s">
        <v>2319</v>
      </c>
      <c r="I298" s="2239"/>
      <c r="J298" s="2239"/>
      <c r="K298" s="2239"/>
      <c r="L298" s="2239"/>
      <c r="M298" s="2239"/>
      <c r="N298" s="2239"/>
      <c r="O298" s="2239"/>
      <c r="P298" s="2239"/>
    </row>
    <row r="299" customFormat="false" ht="21" hidden="false" customHeight="true" outlineLevel="0" collapsed="false">
      <c r="A299" s="1423"/>
      <c r="B299" s="1924"/>
      <c r="C299" s="2242"/>
      <c r="D299" s="1423"/>
      <c r="E299" s="2243" t="s">
        <v>2179</v>
      </c>
      <c r="F299" s="2243"/>
      <c r="G299" s="2243"/>
      <c r="H299" s="2244" t="n">
        <f aca="false">+'[9]CARGO 474-29 IRSY Y.ZAPATA A.'!N2</f>
        <v>58296849.8350022</v>
      </c>
      <c r="I299" s="2222" t="n">
        <f aca="false">+'[9]Cargo 474-26 Milagros D. Espino'!E37</f>
        <v>0</v>
      </c>
      <c r="J299" s="1846" t="n">
        <v>0</v>
      </c>
      <c r="K299" s="1845" t="n">
        <v>781242</v>
      </c>
      <c r="L299" s="2223" t="n">
        <f aca="false">+J299*K299</f>
        <v>0</v>
      </c>
      <c r="M299" s="1846" t="n">
        <v>0</v>
      </c>
      <c r="N299" s="1845" t="n">
        <v>781242</v>
      </c>
      <c r="O299" s="1846" t="n">
        <f aca="false">+N299*M299</f>
        <v>0</v>
      </c>
      <c r="P299" s="1848" t="n">
        <f aca="false">+H299+I299+L299+O299</f>
        <v>58296849.8350022</v>
      </c>
    </row>
    <row r="300" customFormat="false" ht="24.75" hidden="false" customHeight="true" outlineLevel="0" collapsed="false">
      <c r="A300" s="1423" t="s">
        <v>2388</v>
      </c>
      <c r="B300" s="1998" t="n">
        <f aca="false">+B298+1</f>
        <v>166</v>
      </c>
      <c r="C300" s="2245"/>
      <c r="D300" s="2245"/>
      <c r="E300" s="2246" t="s">
        <v>2391</v>
      </c>
      <c r="F300" s="2190" t="s">
        <v>2346</v>
      </c>
      <c r="G300" s="2190"/>
      <c r="H300" s="2190"/>
      <c r="I300" s="2190"/>
      <c r="J300" s="2190"/>
      <c r="K300" s="2190"/>
      <c r="L300" s="2190"/>
      <c r="M300" s="2190"/>
      <c r="N300" s="2190"/>
      <c r="O300" s="2190"/>
      <c r="P300" s="2190"/>
    </row>
    <row r="301" customFormat="false" ht="18.75" hidden="false" customHeight="true" outlineLevel="0" collapsed="false">
      <c r="A301" s="1423"/>
      <c r="B301" s="2077" t="n">
        <f aca="false">+B300+1</f>
        <v>167</v>
      </c>
      <c r="C301" s="2245"/>
      <c r="D301" s="2245"/>
      <c r="E301" s="2247" t="s">
        <v>2392</v>
      </c>
      <c r="F301" s="2185" t="s">
        <v>2346</v>
      </c>
      <c r="G301" s="2185"/>
      <c r="H301" s="2185"/>
      <c r="I301" s="2185"/>
      <c r="J301" s="2185"/>
      <c r="K301" s="2185"/>
      <c r="L301" s="2185"/>
      <c r="M301" s="2185"/>
      <c r="N301" s="2185"/>
      <c r="O301" s="2185"/>
      <c r="P301" s="2185"/>
    </row>
    <row r="302" customFormat="false" ht="18.75" hidden="false" customHeight="true" outlineLevel="0" collapsed="false">
      <c r="A302" s="1423"/>
      <c r="B302" s="2077" t="n">
        <f aca="false">+B301+1</f>
        <v>168</v>
      </c>
      <c r="C302" s="2245"/>
      <c r="D302" s="2245"/>
      <c r="E302" s="2247" t="s">
        <v>2393</v>
      </c>
      <c r="F302" s="2185" t="s">
        <v>2346</v>
      </c>
      <c r="G302" s="2185"/>
      <c r="H302" s="2185"/>
      <c r="I302" s="2185"/>
      <c r="J302" s="2185"/>
      <c r="K302" s="2185"/>
      <c r="L302" s="2185"/>
      <c r="M302" s="2185"/>
      <c r="N302" s="2185"/>
      <c r="O302" s="2185"/>
      <c r="P302" s="2185"/>
    </row>
    <row r="303" customFormat="false" ht="19.5" hidden="false" customHeight="true" outlineLevel="0" collapsed="false">
      <c r="A303" s="1423"/>
      <c r="B303" s="2248" t="n">
        <f aca="false">+B302+1</f>
        <v>169</v>
      </c>
      <c r="C303" s="2245"/>
      <c r="D303" s="2245"/>
      <c r="E303" s="2249" t="s">
        <v>2394</v>
      </c>
      <c r="F303" s="1619" t="s">
        <v>2346</v>
      </c>
      <c r="G303" s="1619"/>
      <c r="H303" s="1619"/>
      <c r="I303" s="1619"/>
      <c r="J303" s="1619"/>
      <c r="K303" s="1619"/>
      <c r="L303" s="1619"/>
      <c r="M303" s="1619"/>
      <c r="N303" s="1619"/>
      <c r="O303" s="1619"/>
      <c r="P303" s="1619"/>
    </row>
    <row r="304" customFormat="false" ht="45.75" hidden="false" customHeight="true" outlineLevel="0" collapsed="false">
      <c r="A304" s="1412" t="s">
        <v>0</v>
      </c>
      <c r="B304" s="1802" t="s">
        <v>1</v>
      </c>
      <c r="C304" s="2049" t="s">
        <v>2</v>
      </c>
      <c r="D304" s="2050" t="s">
        <v>3</v>
      </c>
      <c r="E304" s="2224" t="s">
        <v>4</v>
      </c>
      <c r="F304" s="2225" t="s">
        <v>5</v>
      </c>
      <c r="G304" s="2224" t="s">
        <v>3</v>
      </c>
      <c r="H304" s="69" t="s">
        <v>6</v>
      </c>
      <c r="I304" s="70" t="s">
        <v>7</v>
      </c>
      <c r="J304" s="70" t="s">
        <v>8</v>
      </c>
      <c r="K304" s="70" t="s">
        <v>785</v>
      </c>
      <c r="L304" s="2052" t="s">
        <v>10</v>
      </c>
      <c r="M304" s="70" t="s">
        <v>11</v>
      </c>
      <c r="N304" s="70" t="s">
        <v>786</v>
      </c>
      <c r="O304" s="2053" t="s">
        <v>12</v>
      </c>
      <c r="P304" s="2226" t="s">
        <v>787</v>
      </c>
    </row>
    <row r="305" customFormat="false" ht="15.75" hidden="false" customHeight="true" outlineLevel="0" collapsed="false">
      <c r="A305" s="1412"/>
      <c r="B305" s="1802"/>
      <c r="C305" s="2049"/>
      <c r="D305" s="2050"/>
      <c r="E305" s="2224"/>
      <c r="F305" s="2225"/>
      <c r="G305" s="2224"/>
      <c r="H305" s="2227" t="s">
        <v>14</v>
      </c>
      <c r="I305" s="2227"/>
      <c r="J305" s="2227"/>
      <c r="K305" s="2227"/>
      <c r="L305" s="2227"/>
      <c r="M305" s="2227"/>
      <c r="N305" s="2227"/>
      <c r="O305" s="2227"/>
      <c r="P305" s="2226"/>
    </row>
    <row r="306" customFormat="false" ht="33" hidden="false" customHeight="true" outlineLevel="0" collapsed="false">
      <c r="A306" s="1423" t="s">
        <v>2395</v>
      </c>
      <c r="B306" s="1952" t="n">
        <f aca="false">+B303+1</f>
        <v>170</v>
      </c>
      <c r="C306" s="2243" t="s">
        <v>2396</v>
      </c>
      <c r="D306" s="1950" t="s">
        <v>2397</v>
      </c>
      <c r="E306" s="2250" t="s">
        <v>18</v>
      </c>
      <c r="F306" s="2250"/>
      <c r="G306" s="2250"/>
      <c r="H306" s="2251" t="s">
        <v>2398</v>
      </c>
      <c r="I306" s="2251"/>
      <c r="J306" s="2251"/>
      <c r="K306" s="2251"/>
      <c r="L306" s="2251"/>
      <c r="M306" s="2251"/>
      <c r="N306" s="2251"/>
      <c r="O306" s="2251"/>
      <c r="P306" s="2251"/>
    </row>
    <row r="307" customFormat="false" ht="30" hidden="false" customHeight="true" outlineLevel="0" collapsed="false">
      <c r="A307" s="1423"/>
      <c r="B307" s="1955" t="n">
        <f aca="false">+B306+1</f>
        <v>171</v>
      </c>
      <c r="C307" s="2252"/>
      <c r="D307" s="2253"/>
      <c r="E307" s="2254" t="s">
        <v>2179</v>
      </c>
      <c r="F307" s="2254"/>
      <c r="G307" s="2254"/>
      <c r="H307" s="2255" t="n">
        <f aca="false">+'[9]CARGO 474-29 O.E.PRECIADO'!K21</f>
        <v>129933.284352892</v>
      </c>
      <c r="I307" s="2222" t="n">
        <f aca="false">+'[9]Cargo 474-26 Milagros D. Espino'!E43</f>
        <v>0</v>
      </c>
      <c r="J307" s="1846" t="n">
        <v>30</v>
      </c>
      <c r="K307" s="1845" t="n">
        <v>781242</v>
      </c>
      <c r="L307" s="2223" t="n">
        <f aca="false">+J307*K307</f>
        <v>23437260</v>
      </c>
      <c r="M307" s="1846" t="n">
        <v>0</v>
      </c>
      <c r="N307" s="1845" t="n">
        <v>781242</v>
      </c>
      <c r="O307" s="1846" t="n">
        <f aca="false">+N307*M307</f>
        <v>0</v>
      </c>
      <c r="P307" s="1848" t="n">
        <f aca="false">+H307+I307+L307+O307</f>
        <v>23567193.2843529</v>
      </c>
    </row>
    <row r="308" customFormat="false" ht="23.25" hidden="false" customHeight="false" outlineLevel="0" collapsed="false">
      <c r="A308" s="1423"/>
      <c r="B308" s="1955" t="n">
        <f aca="false">+B307+1</f>
        <v>172</v>
      </c>
      <c r="C308" s="2256"/>
      <c r="D308" s="2256"/>
      <c r="E308" s="1829" t="s">
        <v>2399</v>
      </c>
      <c r="F308" s="1458" t="s">
        <v>2375</v>
      </c>
      <c r="G308" s="1458"/>
      <c r="H308" s="1458"/>
      <c r="I308" s="1458"/>
      <c r="J308" s="1458"/>
      <c r="K308" s="1458"/>
      <c r="L308" s="1458"/>
      <c r="M308" s="1458"/>
      <c r="N308" s="1458"/>
      <c r="O308" s="1458"/>
      <c r="P308" s="1458"/>
    </row>
    <row r="309" customFormat="false" ht="22.5" hidden="false" customHeight="false" outlineLevel="0" collapsed="false">
      <c r="A309" s="1423"/>
      <c r="B309" s="1955" t="n">
        <f aca="false">+B308+1</f>
        <v>173</v>
      </c>
      <c r="C309" s="2256"/>
      <c r="D309" s="2256"/>
      <c r="E309" s="2257" t="s">
        <v>2392</v>
      </c>
      <c r="F309" s="1458" t="s">
        <v>2375</v>
      </c>
      <c r="G309" s="1458"/>
      <c r="H309" s="1458"/>
      <c r="I309" s="1458"/>
      <c r="J309" s="1458"/>
      <c r="K309" s="1458"/>
      <c r="L309" s="1458"/>
      <c r="M309" s="1458"/>
      <c r="N309" s="1458"/>
      <c r="O309" s="1458"/>
      <c r="P309" s="1458"/>
    </row>
    <row r="310" customFormat="false" ht="22.5" hidden="false" customHeight="false" outlineLevel="0" collapsed="false">
      <c r="A310" s="1423"/>
      <c r="B310" s="1984" t="n">
        <f aca="false">+B309+1</f>
        <v>174</v>
      </c>
      <c r="C310" s="2256"/>
      <c r="D310" s="2256"/>
      <c r="E310" s="2257" t="s">
        <v>2393</v>
      </c>
      <c r="F310" s="1458" t="s">
        <v>2375</v>
      </c>
      <c r="G310" s="1458"/>
      <c r="H310" s="1458"/>
      <c r="I310" s="1458"/>
      <c r="J310" s="1458"/>
      <c r="K310" s="1458"/>
      <c r="L310" s="1458"/>
      <c r="M310" s="1458"/>
      <c r="N310" s="1458"/>
      <c r="O310" s="1458"/>
      <c r="P310" s="1458"/>
    </row>
    <row r="311" customFormat="false" ht="23.25" hidden="false" customHeight="false" outlineLevel="0" collapsed="false">
      <c r="A311" s="1423"/>
      <c r="B311" s="2258" t="n">
        <f aca="false">+B310+1</f>
        <v>175</v>
      </c>
      <c r="C311" s="2256"/>
      <c r="D311" s="2256"/>
      <c r="E311" s="2259" t="s">
        <v>2394</v>
      </c>
      <c r="F311" s="1505" t="s">
        <v>2375</v>
      </c>
      <c r="G311" s="1505"/>
      <c r="H311" s="1505"/>
      <c r="I311" s="1505"/>
      <c r="J311" s="1505"/>
      <c r="K311" s="1505"/>
      <c r="L311" s="1505"/>
      <c r="M311" s="1505"/>
      <c r="N311" s="1505"/>
      <c r="O311" s="1505"/>
      <c r="P311" s="1505"/>
    </row>
    <row r="312" customFormat="false" ht="45.75" hidden="false" customHeight="true" outlineLevel="0" collapsed="false">
      <c r="A312" s="1412" t="s">
        <v>0</v>
      </c>
      <c r="B312" s="1802" t="s">
        <v>1</v>
      </c>
      <c r="C312" s="2049" t="s">
        <v>2</v>
      </c>
      <c r="D312" s="2050" t="s">
        <v>3</v>
      </c>
      <c r="E312" s="2224" t="s">
        <v>4</v>
      </c>
      <c r="F312" s="2225" t="s">
        <v>5</v>
      </c>
      <c r="G312" s="2224" t="s">
        <v>3</v>
      </c>
      <c r="H312" s="69" t="s">
        <v>6</v>
      </c>
      <c r="I312" s="70" t="s">
        <v>7</v>
      </c>
      <c r="J312" s="70" t="s">
        <v>8</v>
      </c>
      <c r="K312" s="70" t="s">
        <v>785</v>
      </c>
      <c r="L312" s="2052" t="s">
        <v>10</v>
      </c>
      <c r="M312" s="70" t="s">
        <v>11</v>
      </c>
      <c r="N312" s="70" t="s">
        <v>786</v>
      </c>
      <c r="O312" s="2053" t="s">
        <v>12</v>
      </c>
      <c r="P312" s="2226" t="s">
        <v>787</v>
      </c>
    </row>
    <row r="313" customFormat="false" ht="21.75" hidden="false" customHeight="true" outlineLevel="0" collapsed="false">
      <c r="A313" s="1412"/>
      <c r="B313" s="1802"/>
      <c r="C313" s="2049"/>
      <c r="D313" s="2050"/>
      <c r="E313" s="2224"/>
      <c r="F313" s="2225"/>
      <c r="G313" s="2224"/>
      <c r="H313" s="2227" t="s">
        <v>14</v>
      </c>
      <c r="I313" s="2227"/>
      <c r="J313" s="2227"/>
      <c r="K313" s="2227"/>
      <c r="L313" s="2227"/>
      <c r="M313" s="2227"/>
      <c r="N313" s="2227"/>
      <c r="O313" s="2227"/>
      <c r="P313" s="2226"/>
    </row>
    <row r="314" customFormat="false" ht="21.75" hidden="false" customHeight="true" outlineLevel="0" collapsed="false">
      <c r="A314" s="1679" t="s">
        <v>2400</v>
      </c>
      <c r="B314" s="1836" t="n">
        <f aca="false">+B311+1</f>
        <v>176</v>
      </c>
      <c r="C314" s="1938" t="s">
        <v>2401</v>
      </c>
      <c r="D314" s="1698" t="s">
        <v>2402</v>
      </c>
      <c r="E314" s="2071" t="s">
        <v>18</v>
      </c>
      <c r="F314" s="2071"/>
      <c r="G314" s="2071"/>
      <c r="H314" s="2239" t="s">
        <v>2403</v>
      </c>
      <c r="I314" s="2239"/>
      <c r="J314" s="2239"/>
      <c r="K314" s="2239"/>
      <c r="L314" s="2239"/>
      <c r="M314" s="2239"/>
      <c r="N314" s="2239"/>
      <c r="O314" s="2239"/>
      <c r="P314" s="2239"/>
    </row>
    <row r="315" customFormat="false" ht="15" hidden="false" customHeight="true" outlineLevel="0" collapsed="false">
      <c r="A315" s="1679"/>
      <c r="B315" s="1836"/>
      <c r="C315" s="1938"/>
      <c r="D315" s="1698"/>
      <c r="E315" s="2260" t="s">
        <v>2179</v>
      </c>
      <c r="F315" s="2260"/>
      <c r="G315" s="2260"/>
      <c r="H315" s="2261" t="n">
        <f aca="false">+'[9]CARGO 474-30 ORENCIO CORREA'!M2</f>
        <v>12144038.5453452</v>
      </c>
      <c r="I315" s="2262" t="n">
        <f aca="false">+'[9]Cargo 474-26 Milagros D. Espino'!E49</f>
        <v>0</v>
      </c>
      <c r="J315" s="1452" t="n">
        <v>0</v>
      </c>
      <c r="K315" s="1453" t="n">
        <v>781242</v>
      </c>
      <c r="L315" s="2181" t="n">
        <f aca="false">+J315*K315</f>
        <v>0</v>
      </c>
      <c r="M315" s="1452" t="n">
        <v>0</v>
      </c>
      <c r="N315" s="1453" t="n">
        <v>781242</v>
      </c>
      <c r="O315" s="1452" t="n">
        <f aca="false">+N315*M315</f>
        <v>0</v>
      </c>
      <c r="P315" s="1455" t="n">
        <f aca="false">+H315+I315+L315+O315</f>
        <v>12144038.5453452</v>
      </c>
    </row>
    <row r="316" customFormat="false" ht="24" hidden="false" customHeight="true" outlineLevel="0" collapsed="false">
      <c r="A316" s="1679"/>
      <c r="B316" s="1942" t="n">
        <f aca="false">+B314+1</f>
        <v>177</v>
      </c>
      <c r="C316" s="2263"/>
      <c r="D316" s="2263"/>
      <c r="E316" s="2264" t="s">
        <v>2404</v>
      </c>
      <c r="F316" s="2265" t="s">
        <v>2405</v>
      </c>
      <c r="G316" s="2265"/>
      <c r="H316" s="2265"/>
      <c r="I316" s="2265"/>
      <c r="J316" s="2265"/>
      <c r="K316" s="2265"/>
      <c r="L316" s="2265"/>
      <c r="M316" s="2265"/>
      <c r="N316" s="2265"/>
      <c r="O316" s="2265"/>
      <c r="P316" s="2265"/>
    </row>
    <row r="317" customFormat="false" ht="40.5" hidden="false" customHeight="true" outlineLevel="0" collapsed="false">
      <c r="A317" s="1412" t="s">
        <v>0</v>
      </c>
      <c r="B317" s="1802" t="s">
        <v>1</v>
      </c>
      <c r="C317" s="2049" t="s">
        <v>2</v>
      </c>
      <c r="D317" s="2050" t="s">
        <v>3</v>
      </c>
      <c r="E317" s="2224" t="s">
        <v>4</v>
      </c>
      <c r="F317" s="2225" t="s">
        <v>5</v>
      </c>
      <c r="G317" s="2224" t="s">
        <v>3</v>
      </c>
      <c r="H317" s="69" t="s">
        <v>6</v>
      </c>
      <c r="I317" s="70" t="s">
        <v>7</v>
      </c>
      <c r="J317" s="70" t="s">
        <v>8</v>
      </c>
      <c r="K317" s="70" t="s">
        <v>785</v>
      </c>
      <c r="L317" s="2052" t="s">
        <v>10</v>
      </c>
      <c r="M317" s="70" t="s">
        <v>11</v>
      </c>
      <c r="N317" s="70" t="s">
        <v>786</v>
      </c>
      <c r="O317" s="2053" t="s">
        <v>12</v>
      </c>
      <c r="P317" s="2226" t="s">
        <v>787</v>
      </c>
    </row>
    <row r="318" customFormat="false" ht="15.75" hidden="false" customHeight="true" outlineLevel="0" collapsed="false">
      <c r="A318" s="1412"/>
      <c r="B318" s="1802"/>
      <c r="C318" s="2049"/>
      <c r="D318" s="2050"/>
      <c r="E318" s="2224"/>
      <c r="F318" s="2225"/>
      <c r="G318" s="2224"/>
      <c r="H318" s="2227" t="s">
        <v>14</v>
      </c>
      <c r="I318" s="2227"/>
      <c r="J318" s="2227"/>
      <c r="K318" s="2227"/>
      <c r="L318" s="2227"/>
      <c r="M318" s="2227"/>
      <c r="N318" s="2227"/>
      <c r="O318" s="2227"/>
      <c r="P318" s="2226"/>
    </row>
    <row r="319" customFormat="false" ht="16.5" hidden="false" customHeight="true" outlineLevel="0" collapsed="false">
      <c r="A319" s="1679" t="s">
        <v>2406</v>
      </c>
      <c r="B319" s="2266" t="n">
        <f aca="false">+B316+1</f>
        <v>178</v>
      </c>
      <c r="C319" s="1938" t="s">
        <v>2407</v>
      </c>
      <c r="D319" s="1816" t="s">
        <v>2408</v>
      </c>
      <c r="E319" s="2267" t="s">
        <v>18</v>
      </c>
      <c r="F319" s="2267"/>
      <c r="G319" s="2267"/>
      <c r="H319" s="2239" t="s">
        <v>2403</v>
      </c>
      <c r="I319" s="2239"/>
      <c r="J319" s="2239"/>
      <c r="K319" s="2239"/>
      <c r="L319" s="2239"/>
      <c r="M319" s="2239"/>
      <c r="N319" s="2239"/>
      <c r="O319" s="2239"/>
      <c r="P319" s="2239"/>
    </row>
    <row r="320" customFormat="false" ht="43.5" hidden="false" customHeight="true" outlineLevel="0" collapsed="false">
      <c r="A320" s="1679"/>
      <c r="B320" s="2266"/>
      <c r="C320" s="1938"/>
      <c r="D320" s="1816"/>
      <c r="E320" s="2268" t="s">
        <v>2179</v>
      </c>
      <c r="F320" s="2268"/>
      <c r="G320" s="2268"/>
      <c r="H320" s="2269" t="n">
        <f aca="false">+'[9]CARGO 474-31 OSCAR E.VELASQUEZ'!M2</f>
        <v>46552147.7571564</v>
      </c>
      <c r="I320" s="2217" t="n">
        <f aca="false">+'[9]Cargo 474-26 Milagros D. Espino'!E52</f>
        <v>0</v>
      </c>
      <c r="J320" s="1539" t="n">
        <v>0</v>
      </c>
      <c r="K320" s="1538" t="n">
        <v>781242</v>
      </c>
      <c r="L320" s="2136" t="n">
        <f aca="false">+J320*K320</f>
        <v>0</v>
      </c>
      <c r="M320" s="1539" t="n">
        <v>0</v>
      </c>
      <c r="N320" s="1538" t="n">
        <v>781242</v>
      </c>
      <c r="O320" s="1539" t="n">
        <f aca="false">+N320*M320</f>
        <v>0</v>
      </c>
      <c r="P320" s="1541" t="n">
        <f aca="false">+H320+I320+L320+O320</f>
        <v>46552147.7571564</v>
      </c>
    </row>
    <row r="321" customFormat="false" ht="26.25" hidden="false" customHeight="true" outlineLevel="0" collapsed="false">
      <c r="A321" s="1801" t="s">
        <v>0</v>
      </c>
      <c r="B321" s="1802" t="s">
        <v>1</v>
      </c>
      <c r="C321" s="996" t="s">
        <v>2</v>
      </c>
      <c r="D321" s="997" t="s">
        <v>3</v>
      </c>
      <c r="E321" s="1803" t="s">
        <v>4</v>
      </c>
      <c r="F321" s="1804" t="s">
        <v>5</v>
      </c>
      <c r="G321" s="1803" t="s">
        <v>3</v>
      </c>
      <c r="H321" s="1805" t="s">
        <v>6</v>
      </c>
      <c r="I321" s="1806" t="s">
        <v>7</v>
      </c>
      <c r="J321" s="1806" t="s">
        <v>8</v>
      </c>
      <c r="K321" s="1806" t="s">
        <v>785</v>
      </c>
      <c r="L321" s="1007" t="s">
        <v>10</v>
      </c>
      <c r="M321" s="1806" t="s">
        <v>11</v>
      </c>
      <c r="N321" s="1806" t="s">
        <v>786</v>
      </c>
      <c r="O321" s="1008" t="s">
        <v>12</v>
      </c>
      <c r="P321" s="2226" t="s">
        <v>787</v>
      </c>
    </row>
    <row r="322" customFormat="false" ht="39" hidden="false" customHeight="true" outlineLevel="0" collapsed="false">
      <c r="A322" s="1801"/>
      <c r="B322" s="1802"/>
      <c r="C322" s="996"/>
      <c r="D322" s="997"/>
      <c r="E322" s="1803"/>
      <c r="F322" s="1804"/>
      <c r="G322" s="1803"/>
      <c r="H322" s="2227" t="s">
        <v>14</v>
      </c>
      <c r="I322" s="2227"/>
      <c r="J322" s="2227"/>
      <c r="K322" s="2227"/>
      <c r="L322" s="2227"/>
      <c r="M322" s="2227"/>
      <c r="N322" s="2227"/>
      <c r="O322" s="2227"/>
      <c r="P322" s="2226"/>
    </row>
    <row r="323" customFormat="false" ht="36" hidden="false" customHeight="true" outlineLevel="0" collapsed="false">
      <c r="A323" s="1705" t="s">
        <v>2409</v>
      </c>
      <c r="B323" s="2270" t="n">
        <f aca="false">+B319+1</f>
        <v>179</v>
      </c>
      <c r="C323" s="2088" t="s">
        <v>2410</v>
      </c>
      <c r="D323" s="2271" t="s">
        <v>2411</v>
      </c>
      <c r="E323" s="2267" t="s">
        <v>18</v>
      </c>
      <c r="F323" s="2267"/>
      <c r="G323" s="2267"/>
      <c r="H323" s="2086" t="s">
        <v>2403</v>
      </c>
      <c r="I323" s="2086"/>
      <c r="J323" s="2086"/>
      <c r="K323" s="2086"/>
      <c r="L323" s="2086"/>
      <c r="M323" s="2086"/>
      <c r="N323" s="2086"/>
      <c r="O323" s="2086"/>
      <c r="P323" s="2086"/>
    </row>
    <row r="324" customFormat="false" ht="15.75" hidden="false" customHeight="false" outlineLevel="0" collapsed="false">
      <c r="A324" s="1705"/>
      <c r="B324" s="2270"/>
      <c r="C324" s="2088"/>
      <c r="D324" s="2271"/>
      <c r="E324" s="2272" t="s">
        <v>2179</v>
      </c>
      <c r="F324" s="2272"/>
      <c r="G324" s="2272"/>
      <c r="H324" s="2273" t="n">
        <f aca="false">+'[9]CARGO 474-32 ROBERTO HIGUITA'!M3</f>
        <v>2024006.42422419</v>
      </c>
      <c r="I324" s="2274" t="n">
        <f aca="false">+'[9]Cargo 474-26 Milagros D. Espino'!E54</f>
        <v>0</v>
      </c>
      <c r="J324" s="1480" t="n">
        <v>0</v>
      </c>
      <c r="K324" s="1481" t="n">
        <v>781242</v>
      </c>
      <c r="L324" s="2275" t="n">
        <f aca="false">+J324*K324</f>
        <v>0</v>
      </c>
      <c r="M324" s="1480" t="n">
        <v>0</v>
      </c>
      <c r="N324" s="1481" t="n">
        <v>781242</v>
      </c>
      <c r="O324" s="1480" t="n">
        <f aca="false">+N324*M324</f>
        <v>0</v>
      </c>
      <c r="P324" s="1483" t="n">
        <f aca="false">+H324+I324+L324+O324</f>
        <v>2024006.42422419</v>
      </c>
    </row>
    <row r="325" customFormat="false" ht="45" hidden="false" customHeight="true" outlineLevel="0" collapsed="false">
      <c r="A325" s="1801" t="s">
        <v>0</v>
      </c>
      <c r="B325" s="1802" t="s">
        <v>1</v>
      </c>
      <c r="C325" s="996" t="s">
        <v>2</v>
      </c>
      <c r="D325" s="997" t="s">
        <v>3</v>
      </c>
      <c r="E325" s="1803" t="s">
        <v>4</v>
      </c>
      <c r="F325" s="1804" t="s">
        <v>5</v>
      </c>
      <c r="G325" s="1803" t="s">
        <v>3</v>
      </c>
      <c r="H325" s="1805" t="s">
        <v>6</v>
      </c>
      <c r="I325" s="1806" t="s">
        <v>7</v>
      </c>
      <c r="J325" s="1806" t="s">
        <v>8</v>
      </c>
      <c r="K325" s="1806" t="s">
        <v>785</v>
      </c>
      <c r="L325" s="1007" t="s">
        <v>10</v>
      </c>
      <c r="M325" s="1806" t="s">
        <v>11</v>
      </c>
      <c r="N325" s="1806" t="s">
        <v>786</v>
      </c>
      <c r="O325" s="1008" t="s">
        <v>12</v>
      </c>
      <c r="P325" s="2226" t="s">
        <v>787</v>
      </c>
    </row>
    <row r="326" customFormat="false" ht="27" hidden="false" customHeight="true" outlineLevel="0" collapsed="false">
      <c r="A326" s="1801"/>
      <c r="B326" s="1802"/>
      <c r="C326" s="996"/>
      <c r="D326" s="997"/>
      <c r="E326" s="1803"/>
      <c r="F326" s="1804"/>
      <c r="G326" s="1803"/>
      <c r="H326" s="2227" t="s">
        <v>14</v>
      </c>
      <c r="I326" s="2227"/>
      <c r="J326" s="2227"/>
      <c r="K326" s="2227"/>
      <c r="L326" s="2227"/>
      <c r="M326" s="2227"/>
      <c r="N326" s="2227"/>
      <c r="O326" s="2227"/>
      <c r="P326" s="2226"/>
    </row>
    <row r="327" customFormat="false" ht="24.75" hidden="false" customHeight="true" outlineLevel="0" collapsed="false">
      <c r="A327" s="2276" t="s">
        <v>2412</v>
      </c>
      <c r="B327" s="1849" t="n">
        <f aca="false">+B323+1</f>
        <v>180</v>
      </c>
      <c r="C327" s="1979" t="s">
        <v>2413</v>
      </c>
      <c r="D327" s="2277" t="s">
        <v>2414</v>
      </c>
      <c r="E327" s="2250" t="s">
        <v>18</v>
      </c>
      <c r="F327" s="2250"/>
      <c r="G327" s="2250"/>
      <c r="H327" s="2251" t="s">
        <v>2415</v>
      </c>
      <c r="I327" s="2251"/>
      <c r="J327" s="2251"/>
      <c r="K327" s="2251"/>
      <c r="L327" s="2251"/>
      <c r="M327" s="2251"/>
      <c r="N327" s="2251"/>
      <c r="O327" s="2251"/>
      <c r="P327" s="2251"/>
    </row>
    <row r="328" customFormat="false" ht="15.75" hidden="false" customHeight="false" outlineLevel="0" collapsed="false">
      <c r="A328" s="2276"/>
      <c r="B328" s="1849"/>
      <c r="C328" s="1979"/>
      <c r="D328" s="2277"/>
      <c r="E328" s="2278" t="s">
        <v>2179</v>
      </c>
      <c r="F328" s="2278"/>
      <c r="G328" s="2278"/>
      <c r="H328" s="2279" t="n">
        <f aca="false">+'[9]CARGO 474-33ROBINZON E.PRECIADO'!E29</f>
        <v>303600.95062402</v>
      </c>
      <c r="I328" s="1845" t="n">
        <f aca="false">+'[9]CARGO 474-33ROBINZON E.PRECIADO'!E30</f>
        <v>129933.284352892</v>
      </c>
      <c r="J328" s="1846" t="n">
        <v>30</v>
      </c>
      <c r="K328" s="1845" t="n">
        <v>781242</v>
      </c>
      <c r="L328" s="2280" t="n">
        <f aca="false">+J328*K328</f>
        <v>23437260</v>
      </c>
      <c r="M328" s="1846" t="n">
        <v>0</v>
      </c>
      <c r="N328" s="1845" t="n">
        <v>781242</v>
      </c>
      <c r="O328" s="1846" t="n">
        <f aca="false">+N328*M328</f>
        <v>0</v>
      </c>
      <c r="P328" s="1848" t="n">
        <f aca="false">+H328+I328+L328+O328</f>
        <v>23870794.2349769</v>
      </c>
    </row>
    <row r="329" customFormat="false" ht="23.25" hidden="false" customHeight="false" outlineLevel="0" collapsed="false">
      <c r="A329" s="2276"/>
      <c r="B329" s="1885" t="n">
        <f aca="false">+B327+1</f>
        <v>181</v>
      </c>
      <c r="C329" s="2281"/>
      <c r="D329" s="2281"/>
      <c r="E329" s="2282" t="s">
        <v>2416</v>
      </c>
      <c r="F329" s="1648" t="s">
        <v>2375</v>
      </c>
      <c r="G329" s="1648"/>
      <c r="H329" s="1648"/>
      <c r="I329" s="1648"/>
      <c r="J329" s="1648"/>
      <c r="K329" s="1648"/>
      <c r="L329" s="1648"/>
      <c r="M329" s="1648"/>
      <c r="N329" s="1648"/>
      <c r="O329" s="1648"/>
      <c r="P329" s="1648"/>
    </row>
    <row r="330" customFormat="false" ht="23.25" hidden="false" customHeight="false" outlineLevel="0" collapsed="false">
      <c r="A330" s="2276"/>
      <c r="B330" s="1855" t="n">
        <f aca="false">+B329+1</f>
        <v>182</v>
      </c>
      <c r="C330" s="2281"/>
      <c r="D330" s="2281"/>
      <c r="E330" s="2283" t="s">
        <v>2417</v>
      </c>
      <c r="F330" s="1600" t="s">
        <v>2375</v>
      </c>
      <c r="G330" s="1600"/>
      <c r="H330" s="1600"/>
      <c r="I330" s="1600"/>
      <c r="J330" s="1600"/>
      <c r="K330" s="1600"/>
      <c r="L330" s="1600"/>
      <c r="M330" s="1600"/>
      <c r="N330" s="1600"/>
      <c r="O330" s="1600"/>
      <c r="P330" s="1600"/>
    </row>
    <row r="331" customFormat="false" ht="38.25" hidden="false" customHeight="true" outlineLevel="0" collapsed="false">
      <c r="A331" s="1801" t="s">
        <v>0</v>
      </c>
      <c r="B331" s="1802" t="s">
        <v>1</v>
      </c>
      <c r="C331" s="996" t="s">
        <v>2</v>
      </c>
      <c r="D331" s="997" t="s">
        <v>3</v>
      </c>
      <c r="E331" s="1803" t="s">
        <v>4</v>
      </c>
      <c r="F331" s="1804" t="s">
        <v>5</v>
      </c>
      <c r="G331" s="1803" t="s">
        <v>3</v>
      </c>
      <c r="H331" s="1805" t="s">
        <v>6</v>
      </c>
      <c r="I331" s="1806" t="s">
        <v>7</v>
      </c>
      <c r="J331" s="1806" t="s">
        <v>8</v>
      </c>
      <c r="K331" s="1806" t="s">
        <v>785</v>
      </c>
      <c r="L331" s="1007" t="s">
        <v>10</v>
      </c>
      <c r="M331" s="1806" t="s">
        <v>11</v>
      </c>
      <c r="N331" s="1806" t="s">
        <v>786</v>
      </c>
      <c r="O331" s="1008" t="s">
        <v>12</v>
      </c>
      <c r="P331" s="2226" t="s">
        <v>787</v>
      </c>
    </row>
    <row r="332" customFormat="false" ht="26.25" hidden="false" customHeight="true" outlineLevel="0" collapsed="false">
      <c r="A332" s="1801"/>
      <c r="B332" s="1802"/>
      <c r="C332" s="996"/>
      <c r="D332" s="997"/>
      <c r="E332" s="1803"/>
      <c r="F332" s="1804"/>
      <c r="G332" s="1803"/>
      <c r="H332" s="2227" t="s">
        <v>14</v>
      </c>
      <c r="I332" s="2227"/>
      <c r="J332" s="2227"/>
      <c r="K332" s="2227"/>
      <c r="L332" s="2227"/>
      <c r="M332" s="2227"/>
      <c r="N332" s="2227"/>
      <c r="O332" s="2227"/>
      <c r="P332" s="2226"/>
    </row>
    <row r="333" customFormat="false" ht="36.75" hidden="false" customHeight="true" outlineLevel="0" collapsed="false">
      <c r="A333" s="2276" t="s">
        <v>2418</v>
      </c>
      <c r="B333" s="1924" t="n">
        <f aca="false">+B330+1</f>
        <v>183</v>
      </c>
      <c r="C333" s="1938" t="s">
        <v>2419</v>
      </c>
      <c r="D333" s="1440" t="s">
        <v>2420</v>
      </c>
      <c r="E333" s="2071" t="s">
        <v>18</v>
      </c>
      <c r="F333" s="2071"/>
      <c r="G333" s="2071"/>
      <c r="H333" s="2284" t="s">
        <v>2286</v>
      </c>
      <c r="I333" s="2284"/>
      <c r="J333" s="2284"/>
      <c r="K333" s="2284"/>
      <c r="L333" s="2284"/>
      <c r="M333" s="2284"/>
      <c r="N333" s="2284"/>
      <c r="O333" s="2284"/>
      <c r="P333" s="2284"/>
    </row>
    <row r="334" customFormat="false" ht="38.25" hidden="false" customHeight="true" outlineLevel="0" collapsed="false">
      <c r="A334" s="2276"/>
      <c r="B334" s="1924"/>
      <c r="C334" s="1938"/>
      <c r="D334" s="1440"/>
      <c r="E334" s="2272" t="s">
        <v>2179</v>
      </c>
      <c r="F334" s="2272"/>
      <c r="G334" s="2272"/>
      <c r="H334" s="2285" t="n">
        <f aca="false">+'[9]CARGO 474-34 SAMUEL A.CHAVARRIA'!M2</f>
        <v>20584145.33436</v>
      </c>
      <c r="I334" s="2274" t="n">
        <f aca="false">+'[9]Cargo 474-26 Milagros D. Espino'!E60</f>
        <v>0</v>
      </c>
      <c r="J334" s="1480" t="n">
        <v>0</v>
      </c>
      <c r="K334" s="1481" t="n">
        <v>781242</v>
      </c>
      <c r="L334" s="2275" t="n">
        <f aca="false">+J334*K334</f>
        <v>0</v>
      </c>
      <c r="M334" s="1480" t="n">
        <v>0</v>
      </c>
      <c r="N334" s="1481" t="n">
        <v>781242</v>
      </c>
      <c r="O334" s="1480" t="n">
        <f aca="false">+N334*M334</f>
        <v>0</v>
      </c>
      <c r="P334" s="1483" t="n">
        <f aca="false">+H334+I334+L334+O334</f>
        <v>20584145.33436</v>
      </c>
    </row>
    <row r="335" customFormat="false" ht="39.75" hidden="false" customHeight="true" outlineLevel="0" collapsed="false">
      <c r="A335" s="1801" t="s">
        <v>0</v>
      </c>
      <c r="B335" s="1802" t="s">
        <v>1</v>
      </c>
      <c r="C335" s="996" t="s">
        <v>2</v>
      </c>
      <c r="D335" s="997" t="s">
        <v>3</v>
      </c>
      <c r="E335" s="1803" t="s">
        <v>4</v>
      </c>
      <c r="F335" s="1804" t="s">
        <v>5</v>
      </c>
      <c r="G335" s="1803" t="s">
        <v>3</v>
      </c>
      <c r="H335" s="1805" t="s">
        <v>6</v>
      </c>
      <c r="I335" s="1806" t="s">
        <v>7</v>
      </c>
      <c r="J335" s="1806" t="s">
        <v>8</v>
      </c>
      <c r="K335" s="1806" t="s">
        <v>785</v>
      </c>
      <c r="L335" s="1007" t="s">
        <v>10</v>
      </c>
      <c r="M335" s="1806" t="s">
        <v>11</v>
      </c>
      <c r="N335" s="1806" t="s">
        <v>786</v>
      </c>
      <c r="O335" s="1008" t="s">
        <v>12</v>
      </c>
      <c r="P335" s="2226" t="s">
        <v>787</v>
      </c>
    </row>
    <row r="336" customFormat="false" ht="33.75" hidden="false" customHeight="true" outlineLevel="0" collapsed="false">
      <c r="A336" s="1801"/>
      <c r="B336" s="1802"/>
      <c r="C336" s="996"/>
      <c r="D336" s="997"/>
      <c r="E336" s="1803"/>
      <c r="F336" s="1804"/>
      <c r="G336" s="1803"/>
      <c r="H336" s="2227" t="s">
        <v>14</v>
      </c>
      <c r="I336" s="2227"/>
      <c r="J336" s="2227"/>
      <c r="K336" s="2227"/>
      <c r="L336" s="2227"/>
      <c r="M336" s="2227"/>
      <c r="N336" s="2227"/>
      <c r="O336" s="2227"/>
      <c r="P336" s="2226"/>
    </row>
    <row r="337" customFormat="false" ht="35.25" hidden="false" customHeight="true" outlineLevel="0" collapsed="false">
      <c r="A337" s="1679" t="s">
        <v>2421</v>
      </c>
      <c r="B337" s="2286" t="n">
        <f aca="false">+B333+1</f>
        <v>184</v>
      </c>
      <c r="C337" s="1928" t="s">
        <v>2422</v>
      </c>
      <c r="D337" s="2287" t="s">
        <v>2423</v>
      </c>
      <c r="E337" s="2288" t="s">
        <v>18</v>
      </c>
      <c r="F337" s="2288"/>
      <c r="G337" s="2288"/>
      <c r="H337" s="2289" t="s">
        <v>2403</v>
      </c>
      <c r="I337" s="2289"/>
      <c r="J337" s="2289"/>
      <c r="K337" s="2289"/>
      <c r="L337" s="2289"/>
      <c r="M337" s="2289"/>
      <c r="N337" s="2289"/>
      <c r="O337" s="2289"/>
      <c r="P337" s="2289"/>
    </row>
    <row r="338" customFormat="false" ht="27" hidden="false" customHeight="true" outlineLevel="0" collapsed="false">
      <c r="A338" s="1679"/>
      <c r="B338" s="2286"/>
      <c r="C338" s="1928"/>
      <c r="D338" s="2287"/>
      <c r="E338" s="2290" t="s">
        <v>2179</v>
      </c>
      <c r="F338" s="2290"/>
      <c r="G338" s="2290"/>
      <c r="H338" s="2291" t="n">
        <f aca="false">+'[9]CARGO 474-35 SIGILFREDO CHAVARR'!M2</f>
        <v>37031221.5376058</v>
      </c>
      <c r="I338" s="2217" t="n">
        <f aca="false">+'[9]Cargo 474-26 Milagros D. Espino'!E62</f>
        <v>0</v>
      </c>
      <c r="J338" s="1539" t="n">
        <v>0</v>
      </c>
      <c r="K338" s="1538" t="n">
        <v>781242</v>
      </c>
      <c r="L338" s="2136" t="n">
        <f aca="false">+J338*K338</f>
        <v>0</v>
      </c>
      <c r="M338" s="1539" t="n">
        <v>0</v>
      </c>
      <c r="N338" s="1538" t="n">
        <v>781242</v>
      </c>
      <c r="O338" s="1539" t="n">
        <f aca="false">+N338*M338</f>
        <v>0</v>
      </c>
      <c r="P338" s="1541" t="n">
        <f aca="false">+H338+I338+L338+O338</f>
        <v>37031221.5376058</v>
      </c>
    </row>
    <row r="339" customFormat="false" ht="29.25" hidden="false" customHeight="true" outlineLevel="0" collapsed="false">
      <c r="A339" s="1801" t="s">
        <v>0</v>
      </c>
      <c r="B339" s="1802" t="s">
        <v>1</v>
      </c>
      <c r="C339" s="996" t="s">
        <v>2</v>
      </c>
      <c r="D339" s="997" t="s">
        <v>3</v>
      </c>
      <c r="E339" s="1803" t="s">
        <v>4</v>
      </c>
      <c r="F339" s="1804" t="s">
        <v>5</v>
      </c>
      <c r="G339" s="1803" t="s">
        <v>3</v>
      </c>
      <c r="H339" s="1805" t="s">
        <v>6</v>
      </c>
      <c r="I339" s="1806" t="s">
        <v>7</v>
      </c>
      <c r="J339" s="1806" t="s">
        <v>8</v>
      </c>
      <c r="K339" s="1806" t="s">
        <v>785</v>
      </c>
      <c r="L339" s="1007" t="s">
        <v>10</v>
      </c>
      <c r="M339" s="1806" t="s">
        <v>11</v>
      </c>
      <c r="N339" s="1806" t="s">
        <v>786</v>
      </c>
      <c r="O339" s="1008" t="s">
        <v>12</v>
      </c>
      <c r="P339" s="2196" t="s">
        <v>787</v>
      </c>
    </row>
    <row r="340" customFormat="false" ht="36.75" hidden="false" customHeight="true" outlineLevel="0" collapsed="false">
      <c r="A340" s="1801"/>
      <c r="B340" s="1802"/>
      <c r="C340" s="996"/>
      <c r="D340" s="997"/>
      <c r="E340" s="1803"/>
      <c r="F340" s="1804"/>
      <c r="G340" s="1803"/>
      <c r="H340" s="1807" t="s">
        <v>14</v>
      </c>
      <c r="I340" s="1807"/>
      <c r="J340" s="1807"/>
      <c r="K340" s="1807"/>
      <c r="L340" s="1807"/>
      <c r="M340" s="1807"/>
      <c r="N340" s="1807"/>
      <c r="O340" s="1807"/>
      <c r="P340" s="2196"/>
    </row>
    <row r="341" customFormat="false" ht="39.75" hidden="false" customHeight="true" outlineLevel="0" collapsed="false">
      <c r="A341" s="1464" t="s">
        <v>2424</v>
      </c>
      <c r="B341" s="2292" t="n">
        <f aca="false">+B337+1</f>
        <v>185</v>
      </c>
      <c r="C341" s="1938" t="s">
        <v>2425</v>
      </c>
      <c r="D341" s="2293" t="s">
        <v>2426</v>
      </c>
      <c r="E341" s="1987" t="s">
        <v>18</v>
      </c>
      <c r="F341" s="1987"/>
      <c r="G341" s="1987"/>
      <c r="H341" s="2294" t="s">
        <v>2227</v>
      </c>
      <c r="I341" s="2294"/>
      <c r="J341" s="2294"/>
      <c r="K341" s="2294"/>
      <c r="L341" s="2294"/>
      <c r="M341" s="2294"/>
      <c r="N341" s="2294"/>
      <c r="O341" s="2294"/>
      <c r="P341" s="2294"/>
    </row>
    <row r="342" customFormat="false" ht="39.75" hidden="false" customHeight="true" outlineLevel="0" collapsed="false">
      <c r="A342" s="1464"/>
      <c r="B342" s="2202" t="n">
        <f aca="false">+B341+1</f>
        <v>186</v>
      </c>
      <c r="C342" s="2295"/>
      <c r="D342" s="2295"/>
      <c r="E342" s="2296" t="s">
        <v>2427</v>
      </c>
      <c r="F342" s="1581" t="s">
        <v>21</v>
      </c>
      <c r="G342" s="1859" t="n">
        <v>32119654</v>
      </c>
      <c r="H342" s="2297" t="n">
        <f aca="false">+'[9]cargo 474 jacinto'!AB44</f>
        <v>118592372.605003</v>
      </c>
      <c r="I342" s="2298" t="n">
        <f aca="false">+'[9]cargo 474 jacinto'!M53</f>
        <v>163503707.385394</v>
      </c>
      <c r="J342" s="2042" t="n">
        <v>100</v>
      </c>
      <c r="K342" s="1453" t="n">
        <v>781242</v>
      </c>
      <c r="L342" s="2148" t="n">
        <f aca="false">+J342*K342</f>
        <v>78124200</v>
      </c>
      <c r="M342" s="1452" t="n">
        <v>0</v>
      </c>
      <c r="N342" s="1453" t="n">
        <v>781242</v>
      </c>
      <c r="O342" s="1452" t="n">
        <f aca="false">+N342*M342</f>
        <v>0</v>
      </c>
      <c r="P342" s="1455" t="n">
        <f aca="false">+H342+I342+L342+O342</f>
        <v>360220279.990397</v>
      </c>
    </row>
    <row r="343" customFormat="false" ht="23.25" hidden="false" customHeight="true" outlineLevel="0" collapsed="false">
      <c r="A343" s="1464"/>
      <c r="B343" s="2299" t="n">
        <f aca="false">+B342+1</f>
        <v>187</v>
      </c>
      <c r="C343" s="2300"/>
      <c r="D343" s="2300"/>
      <c r="E343" s="1329" t="s">
        <v>2428</v>
      </c>
      <c r="F343" s="2301" t="s">
        <v>21</v>
      </c>
      <c r="G343" s="1865" t="n">
        <v>70540457</v>
      </c>
      <c r="H343" s="2302" t="n">
        <v>0</v>
      </c>
      <c r="I343" s="2303" t="n">
        <v>0</v>
      </c>
      <c r="J343" s="2304" t="n">
        <v>100</v>
      </c>
      <c r="K343" s="1538" t="n">
        <v>781242</v>
      </c>
      <c r="L343" s="2305" t="n">
        <f aca="false">+J343*K343</f>
        <v>78124200</v>
      </c>
      <c r="M343" s="1539" t="n">
        <v>0</v>
      </c>
      <c r="N343" s="1538" t="n">
        <v>781242</v>
      </c>
      <c r="O343" s="1539" t="n">
        <f aca="false">+N343*M343</f>
        <v>0</v>
      </c>
      <c r="P343" s="1541" t="n">
        <f aca="false">+H343+I343+L343+O343</f>
        <v>78124200</v>
      </c>
    </row>
    <row r="344" customFormat="false" ht="23.25" hidden="false" customHeight="true" outlineLevel="0" collapsed="false">
      <c r="A344" s="1464" t="s">
        <v>2424</v>
      </c>
      <c r="B344" s="2306" t="n">
        <f aca="false">+B343+1</f>
        <v>188</v>
      </c>
      <c r="C344" s="2295"/>
      <c r="D344" s="2295"/>
      <c r="E344" s="2155" t="s">
        <v>2429</v>
      </c>
      <c r="F344" s="2307" t="s">
        <v>21</v>
      </c>
      <c r="G344" s="1854" t="n">
        <v>1010086140</v>
      </c>
      <c r="H344" s="2308" t="n">
        <v>0</v>
      </c>
      <c r="I344" s="2309" t="n">
        <f aca="false">+'[9]cargo 474 jacinto'!M67</f>
        <v>25372202.2268365</v>
      </c>
      <c r="J344" s="2310" t="n">
        <v>100</v>
      </c>
      <c r="K344" s="1739" t="n">
        <v>781242</v>
      </c>
      <c r="L344" s="2311" t="n">
        <f aca="false">+J344*K344</f>
        <v>78124200</v>
      </c>
      <c r="M344" s="1940" t="n">
        <v>0</v>
      </c>
      <c r="N344" s="1739" t="n">
        <v>781242</v>
      </c>
      <c r="O344" s="1940" t="n">
        <f aca="false">+N344*M344</f>
        <v>0</v>
      </c>
      <c r="P344" s="1941" t="n">
        <f aca="false">+H344+I344+L344+O344</f>
        <v>103496402.226836</v>
      </c>
    </row>
    <row r="345" customFormat="false" ht="23.25" hidden="false" customHeight="true" outlineLevel="0" collapsed="false">
      <c r="A345" s="1464"/>
      <c r="B345" s="2312" t="n">
        <f aca="false">+B344+1</f>
        <v>189</v>
      </c>
      <c r="C345" s="2313"/>
      <c r="D345" s="2313"/>
      <c r="E345" s="1325" t="s">
        <v>2430</v>
      </c>
      <c r="F345" s="2314" t="s">
        <v>21</v>
      </c>
      <c r="G345" s="1859" t="n">
        <v>1037263618</v>
      </c>
      <c r="H345" s="1742"/>
      <c r="I345" s="2315" t="n">
        <f aca="false">+'[9]cargo 474 jacinto'!M83</f>
        <v>7091240.48266383</v>
      </c>
      <c r="J345" s="2211" t="n">
        <v>100</v>
      </c>
      <c r="K345" s="1481" t="n">
        <v>781242</v>
      </c>
      <c r="L345" s="2212" t="n">
        <f aca="false">+J345*K345</f>
        <v>78124200</v>
      </c>
      <c r="M345" s="1480" t="n">
        <v>0</v>
      </c>
      <c r="N345" s="1481" t="n">
        <v>781242</v>
      </c>
      <c r="O345" s="1480" t="n">
        <f aca="false">+N345*M345</f>
        <v>0</v>
      </c>
      <c r="P345" s="1483" t="n">
        <f aca="false">+H345+I345+L345+O345</f>
        <v>85215440.4826638</v>
      </c>
    </row>
    <row r="346" customFormat="false" ht="23.25" hidden="false" customHeight="true" outlineLevel="0" collapsed="false">
      <c r="A346" s="1464"/>
      <c r="B346" s="2312" t="n">
        <f aca="false">+B345+1</f>
        <v>190</v>
      </c>
      <c r="C346" s="2313"/>
      <c r="D346" s="2313"/>
      <c r="E346" s="1325" t="s">
        <v>2431</v>
      </c>
      <c r="F346" s="2314" t="s">
        <v>21</v>
      </c>
      <c r="G346" s="1859" t="n">
        <v>21819066</v>
      </c>
      <c r="H346" s="1742"/>
      <c r="I346" s="2262" t="n">
        <v>0</v>
      </c>
      <c r="J346" s="2211" t="n">
        <v>100</v>
      </c>
      <c r="K346" s="1481" t="n">
        <v>781242</v>
      </c>
      <c r="L346" s="2212" t="n">
        <f aca="false">+J346*K346</f>
        <v>78124200</v>
      </c>
      <c r="M346" s="1480" t="n">
        <v>0</v>
      </c>
      <c r="N346" s="1481" t="n">
        <v>781242</v>
      </c>
      <c r="O346" s="1480" t="n">
        <f aca="false">+N346*M346</f>
        <v>0</v>
      </c>
      <c r="P346" s="1483" t="n">
        <f aca="false">+H346+I346+L346+O346</f>
        <v>78124200</v>
      </c>
    </row>
    <row r="347" customFormat="false" ht="23.25" hidden="false" customHeight="true" outlineLevel="0" collapsed="false">
      <c r="A347" s="1464"/>
      <c r="B347" s="2312" t="n">
        <f aca="false">+B346+1</f>
        <v>191</v>
      </c>
      <c r="C347" s="2313"/>
      <c r="D347" s="2313"/>
      <c r="E347" s="1325" t="s">
        <v>2432</v>
      </c>
      <c r="F347" s="2314" t="s">
        <v>21</v>
      </c>
      <c r="G347" s="1859" t="n">
        <v>70582535</v>
      </c>
      <c r="H347" s="1742"/>
      <c r="I347" s="2262" t="n">
        <v>0</v>
      </c>
      <c r="J347" s="2211" t="n">
        <v>100</v>
      </c>
      <c r="K347" s="1481" t="n">
        <v>781242</v>
      </c>
      <c r="L347" s="2212" t="n">
        <f aca="false">+J347*K347</f>
        <v>78124200</v>
      </c>
      <c r="M347" s="1480" t="n">
        <v>0</v>
      </c>
      <c r="N347" s="1481" t="n">
        <v>781242</v>
      </c>
      <c r="O347" s="1480" t="n">
        <f aca="false">+N347*M347</f>
        <v>0</v>
      </c>
      <c r="P347" s="1483" t="n">
        <f aca="false">+H347+I347+L347+O347</f>
        <v>78124200</v>
      </c>
    </row>
    <row r="348" customFormat="false" ht="23.25" hidden="false" customHeight="true" outlineLevel="0" collapsed="false">
      <c r="A348" s="1464"/>
      <c r="B348" s="2312" t="n">
        <f aca="false">+B347+1</f>
        <v>192</v>
      </c>
      <c r="C348" s="2313"/>
      <c r="D348" s="2313"/>
      <c r="E348" s="1325" t="s">
        <v>2433</v>
      </c>
      <c r="F348" s="2314" t="s">
        <v>21</v>
      </c>
      <c r="G348" s="1859" t="n">
        <v>32119829</v>
      </c>
      <c r="H348" s="2316" t="s">
        <v>71</v>
      </c>
      <c r="I348" s="2316"/>
      <c r="J348" s="2316"/>
      <c r="K348" s="2316"/>
      <c r="L348" s="2316"/>
      <c r="M348" s="2316"/>
      <c r="N348" s="2316"/>
      <c r="O348" s="2316"/>
      <c r="P348" s="2316"/>
    </row>
    <row r="349" customFormat="false" ht="23.25" hidden="false" customHeight="true" outlineLevel="0" collapsed="false">
      <c r="A349" s="1464"/>
      <c r="B349" s="2317" t="n">
        <f aca="false">+B348+1</f>
        <v>193</v>
      </c>
      <c r="C349" s="2300"/>
      <c r="D349" s="2300"/>
      <c r="E349" s="1329" t="s">
        <v>2434</v>
      </c>
      <c r="F349" s="2318" t="s">
        <v>21</v>
      </c>
      <c r="G349" s="1865" t="n">
        <v>1037263615</v>
      </c>
      <c r="H349" s="2133"/>
      <c r="I349" s="2217" t="n">
        <v>0</v>
      </c>
      <c r="J349" s="2304" t="n">
        <v>100</v>
      </c>
      <c r="K349" s="1538" t="n">
        <v>781242</v>
      </c>
      <c r="L349" s="2305" t="n">
        <f aca="false">+J349*K349</f>
        <v>78124200</v>
      </c>
      <c r="M349" s="1539" t="n">
        <v>0</v>
      </c>
      <c r="N349" s="1538" t="n">
        <v>781242</v>
      </c>
      <c r="O349" s="1539" t="n">
        <f aca="false">+N349*M349</f>
        <v>0</v>
      </c>
      <c r="P349" s="1541" t="n">
        <f aca="false">+H349+I349+L349+O349</f>
        <v>78124200</v>
      </c>
    </row>
    <row r="350" customFormat="false" ht="30.75" hidden="false" customHeight="true" outlineLevel="0" collapsed="false">
      <c r="A350" s="1801" t="s">
        <v>0</v>
      </c>
      <c r="B350" s="1802" t="s">
        <v>1</v>
      </c>
      <c r="C350" s="1820" t="s">
        <v>2</v>
      </c>
      <c r="D350" s="1821" t="s">
        <v>3</v>
      </c>
      <c r="E350" s="1803" t="s">
        <v>4</v>
      </c>
      <c r="F350" s="1804" t="s">
        <v>5</v>
      </c>
      <c r="G350" s="1803" t="s">
        <v>3</v>
      </c>
      <c r="H350" s="1805" t="s">
        <v>6</v>
      </c>
      <c r="I350" s="1806" t="s">
        <v>7</v>
      </c>
      <c r="J350" s="1806" t="s">
        <v>8</v>
      </c>
      <c r="K350" s="1806" t="s">
        <v>785</v>
      </c>
      <c r="L350" s="1007" t="s">
        <v>10</v>
      </c>
      <c r="M350" s="1806" t="s">
        <v>11</v>
      </c>
      <c r="N350" s="1806" t="s">
        <v>786</v>
      </c>
      <c r="O350" s="1008" t="s">
        <v>12</v>
      </c>
      <c r="P350" s="2226" t="s">
        <v>787</v>
      </c>
    </row>
    <row r="351" customFormat="false" ht="34.5" hidden="false" customHeight="true" outlineLevel="0" collapsed="false">
      <c r="A351" s="1801"/>
      <c r="B351" s="1802"/>
      <c r="C351" s="1820"/>
      <c r="D351" s="1821"/>
      <c r="E351" s="1803"/>
      <c r="F351" s="1804"/>
      <c r="G351" s="1803"/>
      <c r="H351" s="2319" t="s">
        <v>2286</v>
      </c>
      <c r="I351" s="2319"/>
      <c r="J351" s="2319"/>
      <c r="K351" s="2319"/>
      <c r="L351" s="2319"/>
      <c r="M351" s="2319"/>
      <c r="N351" s="2319"/>
      <c r="O351" s="2319"/>
      <c r="P351" s="2226"/>
    </row>
    <row r="352" customFormat="false" ht="42.75" hidden="false" customHeight="true" outlineLevel="0" collapsed="false">
      <c r="A352" s="2320" t="s">
        <v>2435</v>
      </c>
      <c r="B352" s="2321" t="n">
        <f aca="false">+B349+1</f>
        <v>194</v>
      </c>
      <c r="C352" s="2322" t="s">
        <v>2428</v>
      </c>
      <c r="D352" s="2323" t="n">
        <v>70540457</v>
      </c>
      <c r="E352" s="2324" t="s">
        <v>2179</v>
      </c>
      <c r="F352" s="2324"/>
      <c r="G352" s="2324"/>
      <c r="H352" s="2325" t="n">
        <f aca="false">+'[9]cargo 474 jacinto'!AB32</f>
        <v>28133689.2967163</v>
      </c>
      <c r="I352" s="2326" t="n">
        <v>0</v>
      </c>
      <c r="J352" s="2326" t="n">
        <v>0</v>
      </c>
      <c r="K352" s="1481" t="n">
        <v>781242</v>
      </c>
      <c r="L352" s="2212" t="n">
        <f aca="false">+J352*K352</f>
        <v>0</v>
      </c>
      <c r="M352" s="1480" t="n">
        <v>0</v>
      </c>
      <c r="N352" s="1481" t="n">
        <v>781242</v>
      </c>
      <c r="O352" s="1480" t="n">
        <f aca="false">+N352*M352</f>
        <v>0</v>
      </c>
      <c r="P352" s="1483" t="n">
        <f aca="false">+H352+I352+L352+O352</f>
        <v>28133689.2967163</v>
      </c>
    </row>
    <row r="353" customFormat="false" ht="38.25" hidden="false" customHeight="true" outlineLevel="0" collapsed="false">
      <c r="A353" s="1801" t="s">
        <v>0</v>
      </c>
      <c r="B353" s="1802" t="s">
        <v>1</v>
      </c>
      <c r="C353" s="1820" t="s">
        <v>2</v>
      </c>
      <c r="D353" s="1821" t="s">
        <v>3</v>
      </c>
      <c r="E353" s="1803" t="s">
        <v>4</v>
      </c>
      <c r="F353" s="1804" t="s">
        <v>5</v>
      </c>
      <c r="G353" s="1803" t="s">
        <v>3</v>
      </c>
      <c r="H353" s="1805" t="s">
        <v>6</v>
      </c>
      <c r="I353" s="1806" t="s">
        <v>7</v>
      </c>
      <c r="J353" s="1806" t="s">
        <v>8</v>
      </c>
      <c r="K353" s="1806" t="s">
        <v>785</v>
      </c>
      <c r="L353" s="1007" t="s">
        <v>10</v>
      </c>
      <c r="M353" s="1806" t="s">
        <v>11</v>
      </c>
      <c r="N353" s="1806" t="s">
        <v>786</v>
      </c>
      <c r="O353" s="1948" t="s">
        <v>12</v>
      </c>
      <c r="P353" s="2226" t="s">
        <v>787</v>
      </c>
    </row>
    <row r="354" customFormat="false" ht="34.5" hidden="false" customHeight="true" outlineLevel="0" collapsed="false">
      <c r="A354" s="1801"/>
      <c r="B354" s="1802"/>
      <c r="C354" s="1820"/>
      <c r="D354" s="1821"/>
      <c r="E354" s="1803"/>
      <c r="F354" s="1804"/>
      <c r="G354" s="1803"/>
      <c r="H354" s="2319" t="s">
        <v>14</v>
      </c>
      <c r="I354" s="2319"/>
      <c r="J354" s="2319"/>
      <c r="K354" s="2319"/>
      <c r="L354" s="2319"/>
      <c r="M354" s="2319"/>
      <c r="N354" s="2319"/>
      <c r="O354" s="2319"/>
      <c r="P354" s="2226"/>
    </row>
    <row r="355" customFormat="false" ht="34.5" hidden="false" customHeight="true" outlineLevel="0" collapsed="false">
      <c r="A355" s="2327" t="s">
        <v>2436</v>
      </c>
      <c r="B355" s="2328" t="n">
        <f aca="false">+B352+1</f>
        <v>195</v>
      </c>
      <c r="C355" s="1882" t="s">
        <v>2437</v>
      </c>
      <c r="D355" s="1974" t="n">
        <v>70055817</v>
      </c>
      <c r="E355" s="2329" t="s">
        <v>18</v>
      </c>
      <c r="F355" s="2329"/>
      <c r="G355" s="2329"/>
      <c r="H355" s="2330" t="s">
        <v>2438</v>
      </c>
      <c r="I355" s="2330"/>
      <c r="J355" s="2330"/>
      <c r="K355" s="2330"/>
      <c r="L355" s="2330"/>
      <c r="M355" s="2330"/>
      <c r="N355" s="2330"/>
      <c r="O355" s="2330"/>
      <c r="P355" s="2330"/>
    </row>
    <row r="356" customFormat="false" ht="34.5" hidden="false" customHeight="true" outlineLevel="0" collapsed="false">
      <c r="A356" s="2327"/>
      <c r="B356" s="2328" t="n">
        <f aca="false">+B355+1</f>
        <v>196</v>
      </c>
      <c r="C356" s="1829" t="s">
        <v>2439</v>
      </c>
      <c r="D356" s="1859" t="n">
        <v>21818984</v>
      </c>
      <c r="E356" s="2329"/>
      <c r="F356" s="2329"/>
      <c r="G356" s="2329"/>
      <c r="H356" s="2331" t="n">
        <f aca="false">+'[9]cargo 474 claudia'!G10</f>
        <v>43516138.1208202</v>
      </c>
      <c r="I356" s="2326" t="n">
        <v>0</v>
      </c>
      <c r="J356" s="2326" t="n">
        <v>0</v>
      </c>
      <c r="K356" s="1481" t="n">
        <v>781242</v>
      </c>
      <c r="L356" s="2212" t="n">
        <f aca="false">+J356*K356</f>
        <v>0</v>
      </c>
      <c r="M356" s="1480" t="n">
        <v>0</v>
      </c>
      <c r="N356" s="1481" t="n">
        <v>781242</v>
      </c>
      <c r="O356" s="1480" t="n">
        <f aca="false">+N356*M356</f>
        <v>0</v>
      </c>
      <c r="P356" s="1483" t="n">
        <f aca="false">+H356+I356+L356+O356</f>
        <v>43516138.1208202</v>
      </c>
    </row>
    <row r="357" customFormat="false" ht="32.25" hidden="false" customHeight="true" outlineLevel="0" collapsed="false">
      <c r="A357" s="2327"/>
      <c r="B357" s="2328" t="n">
        <f aca="false">+B356+1</f>
        <v>197</v>
      </c>
      <c r="C357" s="2332"/>
      <c r="D357" s="2332"/>
      <c r="E357" s="1325" t="s">
        <v>2440</v>
      </c>
      <c r="F357" s="2333"/>
      <c r="G357" s="1859" t="n">
        <v>1193150259</v>
      </c>
      <c r="H357" s="2334" t="s">
        <v>2441</v>
      </c>
      <c r="I357" s="2334"/>
      <c r="J357" s="2334"/>
      <c r="K357" s="2334"/>
      <c r="L357" s="2334"/>
      <c r="M357" s="2334"/>
      <c r="N357" s="2334"/>
      <c r="O357" s="2334"/>
      <c r="P357" s="2334"/>
    </row>
    <row r="358" customFormat="false" ht="34.5" hidden="false" customHeight="true" outlineLevel="0" collapsed="false">
      <c r="A358" s="2327"/>
      <c r="B358" s="2328" t="n">
        <f aca="false">+B357+1</f>
        <v>198</v>
      </c>
      <c r="C358" s="2332"/>
      <c r="D358" s="2332"/>
      <c r="E358" s="1325" t="s">
        <v>2442</v>
      </c>
      <c r="F358" s="2333"/>
      <c r="G358" s="1859" t="n">
        <v>1001509666</v>
      </c>
      <c r="H358" s="2334" t="s">
        <v>2441</v>
      </c>
      <c r="I358" s="2334"/>
      <c r="J358" s="2334"/>
      <c r="K358" s="2334"/>
      <c r="L358" s="2334"/>
      <c r="M358" s="2334"/>
      <c r="N358" s="2334"/>
      <c r="O358" s="2334"/>
      <c r="P358" s="2334"/>
    </row>
    <row r="359" customFormat="false" ht="34.5" hidden="false" customHeight="true" outlineLevel="0" collapsed="false">
      <c r="A359" s="1801" t="s">
        <v>0</v>
      </c>
      <c r="B359" s="1802" t="s">
        <v>1</v>
      </c>
      <c r="C359" s="1820" t="s">
        <v>2</v>
      </c>
      <c r="D359" s="1821" t="s">
        <v>3</v>
      </c>
      <c r="E359" s="1803" t="s">
        <v>4</v>
      </c>
      <c r="F359" s="1804" t="s">
        <v>5</v>
      </c>
      <c r="G359" s="1803" t="s">
        <v>3</v>
      </c>
      <c r="H359" s="1805" t="s">
        <v>6</v>
      </c>
      <c r="I359" s="1806" t="s">
        <v>7</v>
      </c>
      <c r="J359" s="1806" t="s">
        <v>8</v>
      </c>
      <c r="K359" s="1806" t="s">
        <v>785</v>
      </c>
      <c r="L359" s="1007" t="s">
        <v>10</v>
      </c>
      <c r="M359" s="1806" t="s">
        <v>11</v>
      </c>
      <c r="N359" s="1806" t="s">
        <v>786</v>
      </c>
      <c r="O359" s="1948" t="s">
        <v>12</v>
      </c>
      <c r="P359" s="2226" t="s">
        <v>787</v>
      </c>
    </row>
    <row r="360" customFormat="false" ht="34.5" hidden="false" customHeight="true" outlineLevel="0" collapsed="false">
      <c r="A360" s="1801"/>
      <c r="B360" s="1802"/>
      <c r="C360" s="1820"/>
      <c r="D360" s="1821"/>
      <c r="E360" s="1803"/>
      <c r="F360" s="1804"/>
      <c r="G360" s="1803"/>
      <c r="H360" s="2227" t="s">
        <v>14</v>
      </c>
      <c r="I360" s="2227"/>
      <c r="J360" s="2227"/>
      <c r="K360" s="2227"/>
      <c r="L360" s="2227"/>
      <c r="M360" s="2227"/>
      <c r="N360" s="2227"/>
      <c r="O360" s="2227"/>
      <c r="P360" s="2226"/>
    </row>
    <row r="361" customFormat="false" ht="32.25" hidden="false" customHeight="true" outlineLevel="0" collapsed="false">
      <c r="A361" s="2335" t="s">
        <v>2443</v>
      </c>
      <c r="B361" s="2336" t="n">
        <f aca="false">+B358+1</f>
        <v>199</v>
      </c>
      <c r="C361" s="2337" t="s">
        <v>2444</v>
      </c>
      <c r="D361" s="2338" t="s">
        <v>2445</v>
      </c>
      <c r="E361" s="2339" t="s">
        <v>18</v>
      </c>
      <c r="F361" s="2339"/>
      <c r="G361" s="2339"/>
      <c r="H361" s="2340" t="s">
        <v>2446</v>
      </c>
      <c r="I361" s="2340"/>
      <c r="J361" s="2340"/>
      <c r="K361" s="2340"/>
      <c r="L361" s="2340"/>
      <c r="M361" s="2340"/>
      <c r="N361" s="2340"/>
      <c r="O361" s="2340"/>
      <c r="P361" s="2340"/>
    </row>
    <row r="362" customFormat="false" ht="15" hidden="false" customHeight="false" outlineLevel="0" collapsed="false">
      <c r="A362" s="2335"/>
      <c r="B362" s="2336"/>
      <c r="C362" s="2337"/>
      <c r="D362" s="2338"/>
      <c r="E362" s="2341" t="s">
        <v>2179</v>
      </c>
      <c r="F362" s="2341"/>
      <c r="G362" s="2341"/>
      <c r="H362" s="2212" t="n">
        <f aca="false">+'[9]CARGO 474-36 WILSON E. USUGA A'!E34</f>
        <v>8985576.52034331</v>
      </c>
      <c r="I362" s="2274" t="n">
        <f aca="false">+'[9]CARGO 474-36 WILSON E. USUGA A'!E35</f>
        <v>1041825.26946212</v>
      </c>
      <c r="J362" s="1480" t="n">
        <v>60</v>
      </c>
      <c r="K362" s="1481" t="n">
        <v>781242</v>
      </c>
      <c r="L362" s="2212" t="n">
        <f aca="false">+J362*K362</f>
        <v>46874520</v>
      </c>
      <c r="M362" s="1480" t="n">
        <v>0</v>
      </c>
      <c r="N362" s="1481" t="n">
        <v>781242</v>
      </c>
      <c r="O362" s="1480" t="n">
        <f aca="false">+N362*M362</f>
        <v>0</v>
      </c>
      <c r="P362" s="1483" t="n">
        <f aca="false">+H362+I362+L362+O362</f>
        <v>56901921.7898054</v>
      </c>
    </row>
    <row r="363" customFormat="false" ht="26.25" hidden="false" customHeight="true" outlineLevel="0" collapsed="false">
      <c r="A363" s="2335"/>
      <c r="B363" s="2342" t="n">
        <f aca="false">+B361+1</f>
        <v>200</v>
      </c>
      <c r="C363" s="2343"/>
      <c r="D363" s="2343"/>
      <c r="E363" s="1829" t="s">
        <v>2447</v>
      </c>
      <c r="F363" s="2344" t="s">
        <v>21</v>
      </c>
      <c r="G363" s="1501" t="n">
        <v>21812762</v>
      </c>
      <c r="H363" s="2345" t="n">
        <v>0</v>
      </c>
      <c r="I363" s="2345" t="n">
        <v>0</v>
      </c>
      <c r="J363" s="2147" t="n">
        <v>30</v>
      </c>
      <c r="K363" s="1453" t="n">
        <v>781242</v>
      </c>
      <c r="L363" s="2148" t="n">
        <f aca="false">+J363*K363</f>
        <v>23437260</v>
      </c>
      <c r="M363" s="1452" t="n">
        <v>0</v>
      </c>
      <c r="N363" s="1453" t="n">
        <v>781242</v>
      </c>
      <c r="O363" s="1452" t="n">
        <f aca="false">+N363*M363</f>
        <v>0</v>
      </c>
      <c r="P363" s="1455" t="n">
        <f aca="false">+H363+I363+L363+O363</f>
        <v>23437260</v>
      </c>
    </row>
    <row r="364" customFormat="false" ht="30" hidden="false" customHeight="true" outlineLevel="0" collapsed="false">
      <c r="A364" s="2335"/>
      <c r="B364" s="2346" t="n">
        <f aca="false">+B363+1</f>
        <v>201</v>
      </c>
      <c r="C364" s="2343"/>
      <c r="D364" s="2343"/>
      <c r="E364" s="1909" t="s">
        <v>2448</v>
      </c>
      <c r="F364" s="2347" t="s">
        <v>21</v>
      </c>
      <c r="G364" s="1438" t="n">
        <v>1045024975</v>
      </c>
      <c r="H364" s="2348" t="n">
        <v>0</v>
      </c>
      <c r="I364" s="2348" t="n">
        <v>0</v>
      </c>
      <c r="J364" s="2135" t="n">
        <v>15</v>
      </c>
      <c r="K364" s="1538" t="n">
        <v>781242</v>
      </c>
      <c r="L364" s="2305" t="n">
        <f aca="false">+J364*K364</f>
        <v>11718630</v>
      </c>
      <c r="M364" s="1539" t="n">
        <v>0</v>
      </c>
      <c r="N364" s="1538" t="n">
        <v>781242</v>
      </c>
      <c r="O364" s="1539" t="n">
        <f aca="false">+N364*M364</f>
        <v>0</v>
      </c>
      <c r="P364" s="1541" t="n">
        <f aca="false">+H364+I364+L364+O364</f>
        <v>11718630</v>
      </c>
    </row>
    <row r="365" customFormat="false" ht="15" hidden="false" customHeight="false" outlineLevel="0" collapsed="false">
      <c r="C365" s="1467"/>
      <c r="D365" s="1467"/>
      <c r="E365" s="1467"/>
      <c r="F365" s="1467"/>
      <c r="G365" s="1467"/>
      <c r="H365" s="1467"/>
    </row>
  </sheetData>
  <sheetProtection sheet="true" password="cc5f" selectLockedCells="true" selectUnlockedCells="true"/>
  <mergeCells count="1011">
    <mergeCell ref="A1:A2"/>
    <mergeCell ref="B1:B2"/>
    <mergeCell ref="C1:C2"/>
    <mergeCell ref="D1:D2"/>
    <mergeCell ref="E1:E2"/>
    <mergeCell ref="F1:F2"/>
    <mergeCell ref="G1:G2"/>
    <mergeCell ref="H2:O2"/>
    <mergeCell ref="A3:A4"/>
    <mergeCell ref="B3:B4"/>
    <mergeCell ref="C3:C4"/>
    <mergeCell ref="D3:D4"/>
    <mergeCell ref="E3:G3"/>
    <mergeCell ref="H3:P3"/>
    <mergeCell ref="E4:G4"/>
    <mergeCell ref="H4:P4"/>
    <mergeCell ref="A5:A6"/>
    <mergeCell ref="B5:B6"/>
    <mergeCell ref="C5:C6"/>
    <mergeCell ref="D5:D6"/>
    <mergeCell ref="E5:G5"/>
    <mergeCell ref="H5:P5"/>
    <mergeCell ref="E6:G6"/>
    <mergeCell ref="H6:P6"/>
    <mergeCell ref="A7:A8"/>
    <mergeCell ref="B7:B8"/>
    <mergeCell ref="C7:C8"/>
    <mergeCell ref="D7:D8"/>
    <mergeCell ref="E7:E8"/>
    <mergeCell ref="F7:F8"/>
    <mergeCell ref="G7:G8"/>
    <mergeCell ref="H8:O8"/>
    <mergeCell ref="A9:A24"/>
    <mergeCell ref="E9:G9"/>
    <mergeCell ref="H9:P9"/>
    <mergeCell ref="C10:D24"/>
    <mergeCell ref="H12:P12"/>
    <mergeCell ref="H23:P23"/>
    <mergeCell ref="H24:P24"/>
    <mergeCell ref="A25:A26"/>
    <mergeCell ref="B25:B26"/>
    <mergeCell ref="C25:C26"/>
    <mergeCell ref="D25:D26"/>
    <mergeCell ref="E25:E26"/>
    <mergeCell ref="F25:F26"/>
    <mergeCell ref="G25:G26"/>
    <mergeCell ref="H26:O26"/>
    <mergeCell ref="A27:A28"/>
    <mergeCell ref="E27:G27"/>
    <mergeCell ref="H27:P27"/>
    <mergeCell ref="A29:A33"/>
    <mergeCell ref="H29:P29"/>
    <mergeCell ref="H33:P33"/>
    <mergeCell ref="A34:A35"/>
    <mergeCell ref="B34:B35"/>
    <mergeCell ref="C34:C35"/>
    <mergeCell ref="D34:D35"/>
    <mergeCell ref="E34:E35"/>
    <mergeCell ref="F34:F35"/>
    <mergeCell ref="G34:G35"/>
    <mergeCell ref="H35:O35"/>
    <mergeCell ref="A36:A37"/>
    <mergeCell ref="E36:G36"/>
    <mergeCell ref="H36:P36"/>
    <mergeCell ref="C37:D37"/>
    <mergeCell ref="A38:A39"/>
    <mergeCell ref="B38:B39"/>
    <mergeCell ref="C38:C39"/>
    <mergeCell ref="D38:D39"/>
    <mergeCell ref="E38:E39"/>
    <mergeCell ref="F38:F39"/>
    <mergeCell ref="G38:G39"/>
    <mergeCell ref="H39:O39"/>
    <mergeCell ref="A40:A44"/>
    <mergeCell ref="E40:G40"/>
    <mergeCell ref="H40:P40"/>
    <mergeCell ref="C41:D44"/>
    <mergeCell ref="A45:A46"/>
    <mergeCell ref="B45:B46"/>
    <mergeCell ref="C45:C46"/>
    <mergeCell ref="D45:D46"/>
    <mergeCell ref="E45:E46"/>
    <mergeCell ref="F45:F46"/>
    <mergeCell ref="G45:G46"/>
    <mergeCell ref="H46:O46"/>
    <mergeCell ref="A47:A48"/>
    <mergeCell ref="B47:B48"/>
    <mergeCell ref="C47:C48"/>
    <mergeCell ref="D47:D48"/>
    <mergeCell ref="E47:G47"/>
    <mergeCell ref="H47:P47"/>
    <mergeCell ref="E48:G48"/>
    <mergeCell ref="A49:A50"/>
    <mergeCell ref="B49:B50"/>
    <mergeCell ref="C49:C50"/>
    <mergeCell ref="D49:D50"/>
    <mergeCell ref="E49:E50"/>
    <mergeCell ref="F49:F50"/>
    <mergeCell ref="G49:G50"/>
    <mergeCell ref="H50:O50"/>
    <mergeCell ref="A51:A53"/>
    <mergeCell ref="E51:G51"/>
    <mergeCell ref="H51:P51"/>
    <mergeCell ref="C52:D53"/>
    <mergeCell ref="H52:P52"/>
    <mergeCell ref="H53:P53"/>
    <mergeCell ref="A54:A58"/>
    <mergeCell ref="H55:P55"/>
    <mergeCell ref="H57:P57"/>
    <mergeCell ref="H58:P58"/>
    <mergeCell ref="A59:A60"/>
    <mergeCell ref="B59:B60"/>
    <mergeCell ref="C59:C60"/>
    <mergeCell ref="D59:D60"/>
    <mergeCell ref="E59:E60"/>
    <mergeCell ref="F59:F60"/>
    <mergeCell ref="G59:G60"/>
    <mergeCell ref="H60:O60"/>
    <mergeCell ref="A61:A67"/>
    <mergeCell ref="B61:B62"/>
    <mergeCell ref="C61:C62"/>
    <mergeCell ref="D61:D62"/>
    <mergeCell ref="E61:G61"/>
    <mergeCell ref="H61:P61"/>
    <mergeCell ref="E62:G62"/>
    <mergeCell ref="C63:D67"/>
    <mergeCell ref="H63:P63"/>
    <mergeCell ref="H64:P64"/>
    <mergeCell ref="H65:P65"/>
    <mergeCell ref="H66:P66"/>
    <mergeCell ref="H67:P67"/>
    <mergeCell ref="A68:A69"/>
    <mergeCell ref="B68:B69"/>
    <mergeCell ref="C68:C69"/>
    <mergeCell ref="D68:D69"/>
    <mergeCell ref="E68:E69"/>
    <mergeCell ref="F68:F69"/>
    <mergeCell ref="G68:G69"/>
    <mergeCell ref="H69:O69"/>
    <mergeCell ref="A70:A71"/>
    <mergeCell ref="B70:B71"/>
    <mergeCell ref="C70:C71"/>
    <mergeCell ref="D70:D71"/>
    <mergeCell ref="E70:G70"/>
    <mergeCell ref="H70:P70"/>
    <mergeCell ref="E71:G71"/>
    <mergeCell ref="A72:A73"/>
    <mergeCell ref="B72:B73"/>
    <mergeCell ref="C72:C73"/>
    <mergeCell ref="D72:D73"/>
    <mergeCell ref="E72:E73"/>
    <mergeCell ref="F72:F73"/>
    <mergeCell ref="G72:G73"/>
    <mergeCell ref="H73:O73"/>
    <mergeCell ref="A74:A76"/>
    <mergeCell ref="B74:B75"/>
    <mergeCell ref="C74:C75"/>
    <mergeCell ref="D74:D75"/>
    <mergeCell ref="E74:G74"/>
    <mergeCell ref="H74:P74"/>
    <mergeCell ref="E75:G75"/>
    <mergeCell ref="C76:D76"/>
    <mergeCell ref="H76:P76"/>
    <mergeCell ref="A77:A78"/>
    <mergeCell ref="B77:B78"/>
    <mergeCell ref="C77:C78"/>
    <mergeCell ref="D77:D78"/>
    <mergeCell ref="E77:E78"/>
    <mergeCell ref="F77:F78"/>
    <mergeCell ref="G77:G78"/>
    <mergeCell ref="H78:O78"/>
    <mergeCell ref="A79:A80"/>
    <mergeCell ref="B79:B80"/>
    <mergeCell ref="C79:C80"/>
    <mergeCell ref="D79:D80"/>
    <mergeCell ref="E79:G79"/>
    <mergeCell ref="H79:P79"/>
    <mergeCell ref="E80:G80"/>
    <mergeCell ref="A81:A82"/>
    <mergeCell ref="B81:B82"/>
    <mergeCell ref="C81:C82"/>
    <mergeCell ref="D81:D82"/>
    <mergeCell ref="E81:E82"/>
    <mergeCell ref="F81:F82"/>
    <mergeCell ref="G81:G82"/>
    <mergeCell ref="H82:O82"/>
    <mergeCell ref="A83:A91"/>
    <mergeCell ref="B83:B84"/>
    <mergeCell ref="C83:C84"/>
    <mergeCell ref="D83:D84"/>
    <mergeCell ref="E83:G83"/>
    <mergeCell ref="H83:P83"/>
    <mergeCell ref="E84:G84"/>
    <mergeCell ref="H84:P84"/>
    <mergeCell ref="C85:D91"/>
    <mergeCell ref="H86:P86"/>
    <mergeCell ref="H87:P87"/>
    <mergeCell ref="H88:P88"/>
    <mergeCell ref="H89:P89"/>
    <mergeCell ref="H90:P90"/>
    <mergeCell ref="H91:P91"/>
    <mergeCell ref="A92:A93"/>
    <mergeCell ref="B92:B93"/>
    <mergeCell ref="C92:C93"/>
    <mergeCell ref="D92:D93"/>
    <mergeCell ref="E92:E93"/>
    <mergeCell ref="F92:F93"/>
    <mergeCell ref="G92:G93"/>
    <mergeCell ref="H93:O93"/>
    <mergeCell ref="A94:A95"/>
    <mergeCell ref="B94:B95"/>
    <mergeCell ref="C94:C95"/>
    <mergeCell ref="D94:D95"/>
    <mergeCell ref="E94:G94"/>
    <mergeCell ref="H94:P94"/>
    <mergeCell ref="E95:G95"/>
    <mergeCell ref="A96:A97"/>
    <mergeCell ref="B96:B97"/>
    <mergeCell ref="C96:C97"/>
    <mergeCell ref="D96:D97"/>
    <mergeCell ref="E96:E97"/>
    <mergeCell ref="F96:F97"/>
    <mergeCell ref="G96:G97"/>
    <mergeCell ref="H97:O97"/>
    <mergeCell ref="A98:A105"/>
    <mergeCell ref="E98:G98"/>
    <mergeCell ref="H98:P98"/>
    <mergeCell ref="C99:D105"/>
    <mergeCell ref="H101:P101"/>
    <mergeCell ref="H102:P102"/>
    <mergeCell ref="H103:P103"/>
    <mergeCell ref="H104:P104"/>
    <mergeCell ref="H105:P105"/>
    <mergeCell ref="A106:A107"/>
    <mergeCell ref="B106:B107"/>
    <mergeCell ref="C106:C107"/>
    <mergeCell ref="D106:D107"/>
    <mergeCell ref="E106:E107"/>
    <mergeCell ref="F106:F107"/>
    <mergeCell ref="G106:G107"/>
    <mergeCell ref="H107:O107"/>
    <mergeCell ref="A108:A116"/>
    <mergeCell ref="B108:B109"/>
    <mergeCell ref="C108:C109"/>
    <mergeCell ref="D108:D109"/>
    <mergeCell ref="E108:G108"/>
    <mergeCell ref="H108:P108"/>
    <mergeCell ref="E109:G109"/>
    <mergeCell ref="C110:D116"/>
    <mergeCell ref="H110:P110"/>
    <mergeCell ref="H111:P111"/>
    <mergeCell ref="F114:G114"/>
    <mergeCell ref="H114:P114"/>
    <mergeCell ref="F115:G115"/>
    <mergeCell ref="H115:P115"/>
    <mergeCell ref="H116:P116"/>
    <mergeCell ref="A117:A118"/>
    <mergeCell ref="B117:B118"/>
    <mergeCell ref="C117:C118"/>
    <mergeCell ref="D117:D118"/>
    <mergeCell ref="E117:E118"/>
    <mergeCell ref="F117:F118"/>
    <mergeCell ref="G117:G118"/>
    <mergeCell ref="H118:O118"/>
    <mergeCell ref="A119:A125"/>
    <mergeCell ref="E119:G119"/>
    <mergeCell ref="H119:P119"/>
    <mergeCell ref="C120:D125"/>
    <mergeCell ref="H123:P123"/>
    <mergeCell ref="H124:P124"/>
    <mergeCell ref="H125:P125"/>
    <mergeCell ref="A126:A127"/>
    <mergeCell ref="B126:B127"/>
    <mergeCell ref="C126:C127"/>
    <mergeCell ref="D126:D127"/>
    <mergeCell ref="E126:E127"/>
    <mergeCell ref="F126:F127"/>
    <mergeCell ref="G126:G127"/>
    <mergeCell ref="H127:O127"/>
    <mergeCell ref="A128:A132"/>
    <mergeCell ref="B128:B129"/>
    <mergeCell ref="C128:C129"/>
    <mergeCell ref="D128:D129"/>
    <mergeCell ref="E128:G128"/>
    <mergeCell ref="H128:P128"/>
    <mergeCell ref="E129:G129"/>
    <mergeCell ref="C130:D132"/>
    <mergeCell ref="H130:P130"/>
    <mergeCell ref="H131:P131"/>
    <mergeCell ref="H132:P132"/>
    <mergeCell ref="A133:A134"/>
    <mergeCell ref="B133:B134"/>
    <mergeCell ref="C133:C134"/>
    <mergeCell ref="D133:D134"/>
    <mergeCell ref="E133:E134"/>
    <mergeCell ref="F133:F134"/>
    <mergeCell ref="G133:G134"/>
    <mergeCell ref="H134:O134"/>
    <mergeCell ref="A135:A144"/>
    <mergeCell ref="B135:B136"/>
    <mergeCell ref="C135:C136"/>
    <mergeCell ref="D135:D136"/>
    <mergeCell ref="E135:G135"/>
    <mergeCell ref="H135:P135"/>
    <mergeCell ref="E136:G136"/>
    <mergeCell ref="C137:D144"/>
    <mergeCell ref="H140:P140"/>
    <mergeCell ref="H141:P141"/>
    <mergeCell ref="H142:P142"/>
    <mergeCell ref="H143:P143"/>
    <mergeCell ref="H144:P144"/>
    <mergeCell ref="A145:A146"/>
    <mergeCell ref="B145:B146"/>
    <mergeCell ref="C145:C146"/>
    <mergeCell ref="D145:D146"/>
    <mergeCell ref="E145:E146"/>
    <mergeCell ref="F145:F146"/>
    <mergeCell ref="G145:G146"/>
    <mergeCell ref="H146:O146"/>
    <mergeCell ref="A147:A150"/>
    <mergeCell ref="B147:B148"/>
    <mergeCell ref="C147:C148"/>
    <mergeCell ref="D147:D148"/>
    <mergeCell ref="E147:G147"/>
    <mergeCell ref="H147:P147"/>
    <mergeCell ref="E148:G148"/>
    <mergeCell ref="C149:D150"/>
    <mergeCell ref="A151:A152"/>
    <mergeCell ref="B151:B152"/>
    <mergeCell ref="C151:C152"/>
    <mergeCell ref="D151:D152"/>
    <mergeCell ref="E151:E152"/>
    <mergeCell ref="F151:F152"/>
    <mergeCell ref="G151:G152"/>
    <mergeCell ref="H152:O152"/>
    <mergeCell ref="A153:A154"/>
    <mergeCell ref="B153:B154"/>
    <mergeCell ref="C153:C154"/>
    <mergeCell ref="D153:D154"/>
    <mergeCell ref="E153:G153"/>
    <mergeCell ref="H153:P153"/>
    <mergeCell ref="E154:G154"/>
    <mergeCell ref="A155:A156"/>
    <mergeCell ref="B155:B156"/>
    <mergeCell ref="C155:C156"/>
    <mergeCell ref="D155:D156"/>
    <mergeCell ref="E155:E156"/>
    <mergeCell ref="F155:F156"/>
    <mergeCell ref="G155:G156"/>
    <mergeCell ref="P155:P157"/>
    <mergeCell ref="H156:O156"/>
    <mergeCell ref="A157:A164"/>
    <mergeCell ref="B157:B158"/>
    <mergeCell ref="C157:C158"/>
    <mergeCell ref="D157:D158"/>
    <mergeCell ref="E157:G157"/>
    <mergeCell ref="H157:O157"/>
    <mergeCell ref="E158:G158"/>
    <mergeCell ref="C159:D164"/>
    <mergeCell ref="H159:P159"/>
    <mergeCell ref="H160:P160"/>
    <mergeCell ref="H161:P161"/>
    <mergeCell ref="H162:P162"/>
    <mergeCell ref="H163:P163"/>
    <mergeCell ref="H164:P164"/>
    <mergeCell ref="A165:A166"/>
    <mergeCell ref="B165:B166"/>
    <mergeCell ref="C165:C166"/>
    <mergeCell ref="D165:D166"/>
    <mergeCell ref="E165:E166"/>
    <mergeCell ref="F165:F166"/>
    <mergeCell ref="G165:G166"/>
    <mergeCell ref="P165:P166"/>
    <mergeCell ref="H166:O166"/>
    <mergeCell ref="A167:A168"/>
    <mergeCell ref="B167:B168"/>
    <mergeCell ref="C167:C168"/>
    <mergeCell ref="D167:D168"/>
    <mergeCell ref="E167:G167"/>
    <mergeCell ref="H167:P167"/>
    <mergeCell ref="E168:G168"/>
    <mergeCell ref="A169:A170"/>
    <mergeCell ref="B169:B170"/>
    <mergeCell ref="C169:C170"/>
    <mergeCell ref="D169:D170"/>
    <mergeCell ref="E169:E170"/>
    <mergeCell ref="F169:F170"/>
    <mergeCell ref="G169:G170"/>
    <mergeCell ref="P169:P170"/>
    <mergeCell ref="H170:O170"/>
    <mergeCell ref="A171:A172"/>
    <mergeCell ref="B171:B172"/>
    <mergeCell ref="C171:C172"/>
    <mergeCell ref="D171:D172"/>
    <mergeCell ref="E171:G171"/>
    <mergeCell ref="H171:P171"/>
    <mergeCell ref="E172:G172"/>
    <mergeCell ref="A173:A174"/>
    <mergeCell ref="B173:B174"/>
    <mergeCell ref="C173:C174"/>
    <mergeCell ref="D173:D174"/>
    <mergeCell ref="E173:E174"/>
    <mergeCell ref="F173:F174"/>
    <mergeCell ref="G173:G174"/>
    <mergeCell ref="P173:P174"/>
    <mergeCell ref="H174:O174"/>
    <mergeCell ref="A175:A176"/>
    <mergeCell ref="B175:B176"/>
    <mergeCell ref="C175:C176"/>
    <mergeCell ref="D175:D176"/>
    <mergeCell ref="E175:G175"/>
    <mergeCell ref="H175:P175"/>
    <mergeCell ref="E176:G176"/>
    <mergeCell ref="H176:P176"/>
    <mergeCell ref="A177:A178"/>
    <mergeCell ref="B177:B178"/>
    <mergeCell ref="C177:C178"/>
    <mergeCell ref="D177:D178"/>
    <mergeCell ref="E177:E178"/>
    <mergeCell ref="F177:F178"/>
    <mergeCell ref="G177:G178"/>
    <mergeCell ref="P177:P178"/>
    <mergeCell ref="H178:O178"/>
    <mergeCell ref="A179:A180"/>
    <mergeCell ref="B179:B180"/>
    <mergeCell ref="C179:C180"/>
    <mergeCell ref="D179:D180"/>
    <mergeCell ref="E179:G179"/>
    <mergeCell ref="H179:P179"/>
    <mergeCell ref="E180:G180"/>
    <mergeCell ref="A181:A182"/>
    <mergeCell ref="B181:B182"/>
    <mergeCell ref="C181:C182"/>
    <mergeCell ref="D181:D182"/>
    <mergeCell ref="E181:E182"/>
    <mergeCell ref="F181:F182"/>
    <mergeCell ref="G181:G182"/>
    <mergeCell ref="P181:P182"/>
    <mergeCell ref="H182:O182"/>
    <mergeCell ref="A183:A184"/>
    <mergeCell ref="B183:B184"/>
    <mergeCell ref="C183:C184"/>
    <mergeCell ref="D183:D184"/>
    <mergeCell ref="E183:G183"/>
    <mergeCell ref="H183:P183"/>
    <mergeCell ref="E184:G184"/>
    <mergeCell ref="A185:A186"/>
    <mergeCell ref="B185:B186"/>
    <mergeCell ref="C185:C186"/>
    <mergeCell ref="D185:D186"/>
    <mergeCell ref="E185:E186"/>
    <mergeCell ref="F185:F186"/>
    <mergeCell ref="G185:G186"/>
    <mergeCell ref="P185:P186"/>
    <mergeCell ref="H186:O186"/>
    <mergeCell ref="A187:A188"/>
    <mergeCell ref="B187:B188"/>
    <mergeCell ref="C187:C188"/>
    <mergeCell ref="D187:D188"/>
    <mergeCell ref="E187:G187"/>
    <mergeCell ref="H187:P187"/>
    <mergeCell ref="E188:G188"/>
    <mergeCell ref="A189:A190"/>
    <mergeCell ref="B189:B190"/>
    <mergeCell ref="C189:C190"/>
    <mergeCell ref="D189:D190"/>
    <mergeCell ref="E189:E190"/>
    <mergeCell ref="F189:F190"/>
    <mergeCell ref="G189:G190"/>
    <mergeCell ref="P189:P190"/>
    <mergeCell ref="H190:O190"/>
    <mergeCell ref="A191:A195"/>
    <mergeCell ref="B191:B192"/>
    <mergeCell ref="C191:C192"/>
    <mergeCell ref="D191:D192"/>
    <mergeCell ref="E191:G191"/>
    <mergeCell ref="H191:P191"/>
    <mergeCell ref="E192:G192"/>
    <mergeCell ref="C193:D195"/>
    <mergeCell ref="H193:P193"/>
    <mergeCell ref="H194:P194"/>
    <mergeCell ref="H195:P195"/>
    <mergeCell ref="A196:A197"/>
    <mergeCell ref="B196:B197"/>
    <mergeCell ref="C196:C197"/>
    <mergeCell ref="D196:D197"/>
    <mergeCell ref="E196:E197"/>
    <mergeCell ref="F196:F197"/>
    <mergeCell ref="G196:G197"/>
    <mergeCell ref="P196:P197"/>
    <mergeCell ref="H197:O197"/>
    <mergeCell ref="A198:A202"/>
    <mergeCell ref="B198:B199"/>
    <mergeCell ref="C198:C199"/>
    <mergeCell ref="D198:D199"/>
    <mergeCell ref="E198:G198"/>
    <mergeCell ref="H198:P198"/>
    <mergeCell ref="E199:G199"/>
    <mergeCell ref="H200:P200"/>
    <mergeCell ref="H201:P201"/>
    <mergeCell ref="H202:P202"/>
    <mergeCell ref="A203:A205"/>
    <mergeCell ref="H203:P203"/>
    <mergeCell ref="H204:P204"/>
    <mergeCell ref="H205:P205"/>
    <mergeCell ref="A206:A207"/>
    <mergeCell ref="B206:B207"/>
    <mergeCell ref="C206:C207"/>
    <mergeCell ref="D206:D207"/>
    <mergeCell ref="E206:E207"/>
    <mergeCell ref="F206:F207"/>
    <mergeCell ref="G206:G207"/>
    <mergeCell ref="P206:P207"/>
    <mergeCell ref="H207:O207"/>
    <mergeCell ref="A208:A209"/>
    <mergeCell ref="B208:B209"/>
    <mergeCell ref="C208:C209"/>
    <mergeCell ref="D208:D209"/>
    <mergeCell ref="E208:G208"/>
    <mergeCell ref="H208:P208"/>
    <mergeCell ref="E209:G209"/>
    <mergeCell ref="A210:A211"/>
    <mergeCell ref="B210:B211"/>
    <mergeCell ref="C210:C211"/>
    <mergeCell ref="D210:D211"/>
    <mergeCell ref="E210:E211"/>
    <mergeCell ref="F210:F211"/>
    <mergeCell ref="G210:G211"/>
    <mergeCell ref="P210:P211"/>
    <mergeCell ref="H211:O211"/>
    <mergeCell ref="A212:A213"/>
    <mergeCell ref="B212:B213"/>
    <mergeCell ref="C212:C213"/>
    <mergeCell ref="D212:D213"/>
    <mergeCell ref="E212:G212"/>
    <mergeCell ref="H212:P212"/>
    <mergeCell ref="E213:G213"/>
    <mergeCell ref="A214:A215"/>
    <mergeCell ref="B214:B215"/>
    <mergeCell ref="C214:C215"/>
    <mergeCell ref="D214:D215"/>
    <mergeCell ref="E214:E215"/>
    <mergeCell ref="F214:F215"/>
    <mergeCell ref="G214:G215"/>
    <mergeCell ref="P214:P215"/>
    <mergeCell ref="H215:O215"/>
    <mergeCell ref="A216:A217"/>
    <mergeCell ref="B216:B217"/>
    <mergeCell ref="C216:C217"/>
    <mergeCell ref="D216:D217"/>
    <mergeCell ref="E216:G216"/>
    <mergeCell ref="H216:P216"/>
    <mergeCell ref="E217:G217"/>
    <mergeCell ref="A218:A219"/>
    <mergeCell ref="B218:B219"/>
    <mergeCell ref="C218:C219"/>
    <mergeCell ref="D218:D219"/>
    <mergeCell ref="E218:E219"/>
    <mergeCell ref="F218:F219"/>
    <mergeCell ref="G218:G219"/>
    <mergeCell ref="P218:P219"/>
    <mergeCell ref="H219:O219"/>
    <mergeCell ref="A220:A222"/>
    <mergeCell ref="B220:B221"/>
    <mergeCell ref="C220:C221"/>
    <mergeCell ref="D220:D221"/>
    <mergeCell ref="E220:G220"/>
    <mergeCell ref="H220:P220"/>
    <mergeCell ref="E221:G221"/>
    <mergeCell ref="H222:P222"/>
    <mergeCell ref="A223:A225"/>
    <mergeCell ref="H223:P223"/>
    <mergeCell ref="H224:P224"/>
    <mergeCell ref="H225:P225"/>
    <mergeCell ref="A226:A227"/>
    <mergeCell ref="B226:B227"/>
    <mergeCell ref="C226:C227"/>
    <mergeCell ref="D226:D227"/>
    <mergeCell ref="E226:E227"/>
    <mergeCell ref="F226:F227"/>
    <mergeCell ref="G226:G227"/>
    <mergeCell ref="P226:P227"/>
    <mergeCell ref="H227:O227"/>
    <mergeCell ref="A228:A229"/>
    <mergeCell ref="B228:B229"/>
    <mergeCell ref="C228:C229"/>
    <mergeCell ref="D228:D229"/>
    <mergeCell ref="E228:G228"/>
    <mergeCell ref="H228:P228"/>
    <mergeCell ref="E229:G229"/>
    <mergeCell ref="A230:A231"/>
    <mergeCell ref="B230:B231"/>
    <mergeCell ref="C230:C231"/>
    <mergeCell ref="D230:D231"/>
    <mergeCell ref="E230:E231"/>
    <mergeCell ref="F230:F231"/>
    <mergeCell ref="G230:G231"/>
    <mergeCell ref="P230:P231"/>
    <mergeCell ref="H231:O231"/>
    <mergeCell ref="A232:A233"/>
    <mergeCell ref="B232:B233"/>
    <mergeCell ref="C232:C233"/>
    <mergeCell ref="D232:D233"/>
    <mergeCell ref="E232:G232"/>
    <mergeCell ref="H232:P232"/>
    <mergeCell ref="E233:G233"/>
    <mergeCell ref="A234:A235"/>
    <mergeCell ref="B234:B235"/>
    <mergeCell ref="C234:C235"/>
    <mergeCell ref="D234:D235"/>
    <mergeCell ref="E234:E235"/>
    <mergeCell ref="F234:F235"/>
    <mergeCell ref="G234:G235"/>
    <mergeCell ref="P234:P235"/>
    <mergeCell ref="H235:O235"/>
    <mergeCell ref="A236:A237"/>
    <mergeCell ref="B236:B237"/>
    <mergeCell ref="C236:C237"/>
    <mergeCell ref="D236:D237"/>
    <mergeCell ref="E236:G236"/>
    <mergeCell ref="H236:P236"/>
    <mergeCell ref="E237:G237"/>
    <mergeCell ref="A238:A239"/>
    <mergeCell ref="B238:B239"/>
    <mergeCell ref="C238:C239"/>
    <mergeCell ref="D238:D239"/>
    <mergeCell ref="E238:E239"/>
    <mergeCell ref="F238:F239"/>
    <mergeCell ref="G238:G239"/>
    <mergeCell ref="P238:P239"/>
    <mergeCell ref="H239:O239"/>
    <mergeCell ref="A240:A241"/>
    <mergeCell ref="B240:B241"/>
    <mergeCell ref="C240:C241"/>
    <mergeCell ref="D240:D241"/>
    <mergeCell ref="E240:G240"/>
    <mergeCell ref="H240:P240"/>
    <mergeCell ref="E241:G241"/>
    <mergeCell ref="A242:A243"/>
    <mergeCell ref="B242:B243"/>
    <mergeCell ref="C242:C243"/>
    <mergeCell ref="D242:D243"/>
    <mergeCell ref="E242:E243"/>
    <mergeCell ref="F242:F243"/>
    <mergeCell ref="G242:G243"/>
    <mergeCell ref="P242:P243"/>
    <mergeCell ref="H243:O243"/>
    <mergeCell ref="A244:A247"/>
    <mergeCell ref="B244:B245"/>
    <mergeCell ref="C244:C245"/>
    <mergeCell ref="D244:D245"/>
    <mergeCell ref="E244:G244"/>
    <mergeCell ref="H244:P244"/>
    <mergeCell ref="E245:G245"/>
    <mergeCell ref="F246:P246"/>
    <mergeCell ref="F247:P247"/>
    <mergeCell ref="A248:A250"/>
    <mergeCell ref="C248:C250"/>
    <mergeCell ref="D248:D250"/>
    <mergeCell ref="F248:P248"/>
    <mergeCell ref="F249:P249"/>
    <mergeCell ref="F250:P250"/>
    <mergeCell ref="A251:A252"/>
    <mergeCell ref="B251:B252"/>
    <mergeCell ref="C251:C252"/>
    <mergeCell ref="D251:D252"/>
    <mergeCell ref="E251:E252"/>
    <mergeCell ref="F251:F252"/>
    <mergeCell ref="G251:G252"/>
    <mergeCell ref="P251:P252"/>
    <mergeCell ref="H252:O252"/>
    <mergeCell ref="A253:A254"/>
    <mergeCell ref="B253:B254"/>
    <mergeCell ref="C253:C254"/>
    <mergeCell ref="D253:D254"/>
    <mergeCell ref="E253:G253"/>
    <mergeCell ref="H253:P253"/>
    <mergeCell ref="E254:G254"/>
    <mergeCell ref="A255:A256"/>
    <mergeCell ref="B255:B256"/>
    <mergeCell ref="C255:C256"/>
    <mergeCell ref="D255:D256"/>
    <mergeCell ref="E255:E256"/>
    <mergeCell ref="F255:F256"/>
    <mergeCell ref="G255:G256"/>
    <mergeCell ref="P255:P256"/>
    <mergeCell ref="H256:O256"/>
    <mergeCell ref="A257:A258"/>
    <mergeCell ref="B257:B258"/>
    <mergeCell ref="C257:C258"/>
    <mergeCell ref="D257:D258"/>
    <mergeCell ref="E257:G257"/>
    <mergeCell ref="H257:P257"/>
    <mergeCell ref="E258:G258"/>
    <mergeCell ref="A259:A260"/>
    <mergeCell ref="B259:B260"/>
    <mergeCell ref="C259:C260"/>
    <mergeCell ref="D259:D260"/>
    <mergeCell ref="E259:E260"/>
    <mergeCell ref="F259:F260"/>
    <mergeCell ref="G259:G260"/>
    <mergeCell ref="P259:P260"/>
    <mergeCell ref="H260:O260"/>
    <mergeCell ref="A261:A264"/>
    <mergeCell ref="C261:D261"/>
    <mergeCell ref="E261:G261"/>
    <mergeCell ref="H261:P261"/>
    <mergeCell ref="C262:D262"/>
    <mergeCell ref="H262:P262"/>
    <mergeCell ref="C263:D264"/>
    <mergeCell ref="A265:A266"/>
    <mergeCell ref="B265:B266"/>
    <mergeCell ref="C265:C266"/>
    <mergeCell ref="D265:D266"/>
    <mergeCell ref="E265:E266"/>
    <mergeCell ref="F265:F266"/>
    <mergeCell ref="G265:G266"/>
    <mergeCell ref="P265:P266"/>
    <mergeCell ref="H266:O266"/>
    <mergeCell ref="A267:A268"/>
    <mergeCell ref="B267:B268"/>
    <mergeCell ref="C267:C268"/>
    <mergeCell ref="D267:D268"/>
    <mergeCell ref="E267:G267"/>
    <mergeCell ref="H267:P267"/>
    <mergeCell ref="E268:G268"/>
    <mergeCell ref="A269:A270"/>
    <mergeCell ref="B269:B270"/>
    <mergeCell ref="C269:C270"/>
    <mergeCell ref="D269:D270"/>
    <mergeCell ref="E269:E270"/>
    <mergeCell ref="F269:F270"/>
    <mergeCell ref="G269:G270"/>
    <mergeCell ref="P269:P270"/>
    <mergeCell ref="H270:O270"/>
    <mergeCell ref="A271:A272"/>
    <mergeCell ref="B271:B272"/>
    <mergeCell ref="C271:C272"/>
    <mergeCell ref="D271:D272"/>
    <mergeCell ref="E271:G271"/>
    <mergeCell ref="H271:P271"/>
    <mergeCell ref="E272:G272"/>
    <mergeCell ref="A273:A274"/>
    <mergeCell ref="B273:B274"/>
    <mergeCell ref="C273:C274"/>
    <mergeCell ref="D273:D274"/>
    <mergeCell ref="E273:E274"/>
    <mergeCell ref="F273:F274"/>
    <mergeCell ref="G273:G274"/>
    <mergeCell ref="P273:P274"/>
    <mergeCell ref="H274:O274"/>
    <mergeCell ref="A275:A276"/>
    <mergeCell ref="B275:B276"/>
    <mergeCell ref="C275:C276"/>
    <mergeCell ref="D275:D276"/>
    <mergeCell ref="E275:G275"/>
    <mergeCell ref="H275:P275"/>
    <mergeCell ref="E276:G276"/>
    <mergeCell ref="A277:A278"/>
    <mergeCell ref="B277:B278"/>
    <mergeCell ref="C277:C278"/>
    <mergeCell ref="D277:D278"/>
    <mergeCell ref="E277:E278"/>
    <mergeCell ref="F277:F278"/>
    <mergeCell ref="G277:G278"/>
    <mergeCell ref="P277:P278"/>
    <mergeCell ref="H278:O278"/>
    <mergeCell ref="A279:A287"/>
    <mergeCell ref="B279:B287"/>
    <mergeCell ref="C279:C280"/>
    <mergeCell ref="D279:D280"/>
    <mergeCell ref="E279:G279"/>
    <mergeCell ref="H279:P279"/>
    <mergeCell ref="E280:G280"/>
    <mergeCell ref="C281:D287"/>
    <mergeCell ref="F281:P281"/>
    <mergeCell ref="F282:P282"/>
    <mergeCell ref="F283:P283"/>
    <mergeCell ref="F284:P284"/>
    <mergeCell ref="F285:P285"/>
    <mergeCell ref="F286:P286"/>
    <mergeCell ref="F287:P287"/>
    <mergeCell ref="A288:A289"/>
    <mergeCell ref="B288:B289"/>
    <mergeCell ref="C288:C289"/>
    <mergeCell ref="D288:D289"/>
    <mergeCell ref="E288:E289"/>
    <mergeCell ref="F288:F289"/>
    <mergeCell ref="G288:G289"/>
    <mergeCell ref="P288:P289"/>
    <mergeCell ref="H289:O289"/>
    <mergeCell ref="A290:A291"/>
    <mergeCell ref="B290:B291"/>
    <mergeCell ref="C290:C291"/>
    <mergeCell ref="D290:D291"/>
    <mergeCell ref="E290:G290"/>
    <mergeCell ref="H290:P290"/>
    <mergeCell ref="E291:G291"/>
    <mergeCell ref="A292:A293"/>
    <mergeCell ref="B292:B293"/>
    <mergeCell ref="C292:C293"/>
    <mergeCell ref="D292:D293"/>
    <mergeCell ref="E292:E293"/>
    <mergeCell ref="F292:F293"/>
    <mergeCell ref="G292:G293"/>
    <mergeCell ref="P292:P293"/>
    <mergeCell ref="H293:O293"/>
    <mergeCell ref="A294:A295"/>
    <mergeCell ref="B294:B295"/>
    <mergeCell ref="C294:C295"/>
    <mergeCell ref="D294:D295"/>
    <mergeCell ref="E294:G294"/>
    <mergeCell ref="H294:P294"/>
    <mergeCell ref="E295:G295"/>
    <mergeCell ref="A296:A297"/>
    <mergeCell ref="B296:B297"/>
    <mergeCell ref="C296:C297"/>
    <mergeCell ref="D296:D297"/>
    <mergeCell ref="E296:E297"/>
    <mergeCell ref="F296:F297"/>
    <mergeCell ref="G296:G297"/>
    <mergeCell ref="P296:P297"/>
    <mergeCell ref="H297:O297"/>
    <mergeCell ref="A298:A299"/>
    <mergeCell ref="B298:B299"/>
    <mergeCell ref="C298:C299"/>
    <mergeCell ref="D298:D299"/>
    <mergeCell ref="E298:G298"/>
    <mergeCell ref="H298:P298"/>
    <mergeCell ref="E299:G299"/>
    <mergeCell ref="A300:A303"/>
    <mergeCell ref="C300:D303"/>
    <mergeCell ref="F300:P300"/>
    <mergeCell ref="F301:P301"/>
    <mergeCell ref="F302:P302"/>
    <mergeCell ref="F303:P303"/>
    <mergeCell ref="A304:A305"/>
    <mergeCell ref="B304:B305"/>
    <mergeCell ref="C304:C305"/>
    <mergeCell ref="D304:D305"/>
    <mergeCell ref="E304:E305"/>
    <mergeCell ref="F304:F305"/>
    <mergeCell ref="G304:G305"/>
    <mergeCell ref="P304:P305"/>
    <mergeCell ref="H305:O305"/>
    <mergeCell ref="A306:A311"/>
    <mergeCell ref="E306:G306"/>
    <mergeCell ref="H306:P306"/>
    <mergeCell ref="E307:G307"/>
    <mergeCell ref="C308:D311"/>
    <mergeCell ref="F308:P308"/>
    <mergeCell ref="F309:P309"/>
    <mergeCell ref="F310:P310"/>
    <mergeCell ref="F311:P311"/>
    <mergeCell ref="A312:A313"/>
    <mergeCell ref="B312:B313"/>
    <mergeCell ref="C312:C313"/>
    <mergeCell ref="D312:D313"/>
    <mergeCell ref="E312:E313"/>
    <mergeCell ref="F312:F313"/>
    <mergeCell ref="G312:G313"/>
    <mergeCell ref="P312:P313"/>
    <mergeCell ref="H313:O313"/>
    <mergeCell ref="A314:A316"/>
    <mergeCell ref="B314:B315"/>
    <mergeCell ref="C314:C315"/>
    <mergeCell ref="D314:D315"/>
    <mergeCell ref="E314:G314"/>
    <mergeCell ref="H314:P314"/>
    <mergeCell ref="E315:G315"/>
    <mergeCell ref="C316:D316"/>
    <mergeCell ref="F316:P316"/>
    <mergeCell ref="A317:A318"/>
    <mergeCell ref="B317:B318"/>
    <mergeCell ref="C317:C318"/>
    <mergeCell ref="D317:D318"/>
    <mergeCell ref="E317:E318"/>
    <mergeCell ref="F317:F318"/>
    <mergeCell ref="G317:G318"/>
    <mergeCell ref="P317:P318"/>
    <mergeCell ref="H318:O318"/>
    <mergeCell ref="A319:A320"/>
    <mergeCell ref="B319:B320"/>
    <mergeCell ref="C319:C320"/>
    <mergeCell ref="D319:D320"/>
    <mergeCell ref="E319:G319"/>
    <mergeCell ref="H319:P319"/>
    <mergeCell ref="E320:G320"/>
    <mergeCell ref="A321:A322"/>
    <mergeCell ref="B321:B322"/>
    <mergeCell ref="C321:C322"/>
    <mergeCell ref="D321:D322"/>
    <mergeCell ref="E321:E322"/>
    <mergeCell ref="F321:F322"/>
    <mergeCell ref="G321:G322"/>
    <mergeCell ref="P321:P322"/>
    <mergeCell ref="H322:O322"/>
    <mergeCell ref="A323:A324"/>
    <mergeCell ref="B323:B324"/>
    <mergeCell ref="C323:C324"/>
    <mergeCell ref="D323:D324"/>
    <mergeCell ref="E323:G323"/>
    <mergeCell ref="H323:P323"/>
    <mergeCell ref="E324:G324"/>
    <mergeCell ref="A325:A326"/>
    <mergeCell ref="B325:B326"/>
    <mergeCell ref="C325:C326"/>
    <mergeCell ref="D325:D326"/>
    <mergeCell ref="E325:E326"/>
    <mergeCell ref="F325:F326"/>
    <mergeCell ref="G325:G326"/>
    <mergeCell ref="P325:P326"/>
    <mergeCell ref="H326:O326"/>
    <mergeCell ref="A327:A330"/>
    <mergeCell ref="B327:B328"/>
    <mergeCell ref="C327:C328"/>
    <mergeCell ref="D327:D328"/>
    <mergeCell ref="E327:G327"/>
    <mergeCell ref="H327:P327"/>
    <mergeCell ref="E328:G328"/>
    <mergeCell ref="C329:D330"/>
    <mergeCell ref="F329:P329"/>
    <mergeCell ref="F330:P330"/>
    <mergeCell ref="A331:A332"/>
    <mergeCell ref="B331:B332"/>
    <mergeCell ref="C331:C332"/>
    <mergeCell ref="D331:D332"/>
    <mergeCell ref="E331:E332"/>
    <mergeCell ref="F331:F332"/>
    <mergeCell ref="G331:G332"/>
    <mergeCell ref="P331:P332"/>
    <mergeCell ref="H332:O332"/>
    <mergeCell ref="A333:A334"/>
    <mergeCell ref="B333:B334"/>
    <mergeCell ref="C333:C334"/>
    <mergeCell ref="D333:D334"/>
    <mergeCell ref="E333:G333"/>
    <mergeCell ref="H333:P333"/>
    <mergeCell ref="E334:G334"/>
    <mergeCell ref="A335:A336"/>
    <mergeCell ref="B335:B336"/>
    <mergeCell ref="C335:C336"/>
    <mergeCell ref="D335:D336"/>
    <mergeCell ref="E335:E336"/>
    <mergeCell ref="F335:F336"/>
    <mergeCell ref="G335:G336"/>
    <mergeCell ref="P335:P336"/>
    <mergeCell ref="H336:O336"/>
    <mergeCell ref="A337:A338"/>
    <mergeCell ref="B337:B338"/>
    <mergeCell ref="C337:C338"/>
    <mergeCell ref="D337:D338"/>
    <mergeCell ref="E337:G337"/>
    <mergeCell ref="H337:P337"/>
    <mergeCell ref="E338:G338"/>
    <mergeCell ref="A339:A340"/>
    <mergeCell ref="B339:B340"/>
    <mergeCell ref="C339:C340"/>
    <mergeCell ref="D339:D340"/>
    <mergeCell ref="E339:E340"/>
    <mergeCell ref="F339:F340"/>
    <mergeCell ref="G339:G340"/>
    <mergeCell ref="P339:P340"/>
    <mergeCell ref="H340:O340"/>
    <mergeCell ref="A341:A343"/>
    <mergeCell ref="E341:G341"/>
    <mergeCell ref="H341:P341"/>
    <mergeCell ref="A344:A349"/>
    <mergeCell ref="H348:P348"/>
    <mergeCell ref="A350:A351"/>
    <mergeCell ref="B350:B351"/>
    <mergeCell ref="C350:C351"/>
    <mergeCell ref="D350:D351"/>
    <mergeCell ref="E350:E351"/>
    <mergeCell ref="F350:F351"/>
    <mergeCell ref="G350:G351"/>
    <mergeCell ref="P350:P351"/>
    <mergeCell ref="H351:O351"/>
    <mergeCell ref="E352:G352"/>
    <mergeCell ref="A353:A354"/>
    <mergeCell ref="B353:B354"/>
    <mergeCell ref="C353:C354"/>
    <mergeCell ref="D353:D354"/>
    <mergeCell ref="E353:E354"/>
    <mergeCell ref="F353:F354"/>
    <mergeCell ref="G353:G354"/>
    <mergeCell ref="P353:P354"/>
    <mergeCell ref="H354:O354"/>
    <mergeCell ref="A355:A358"/>
    <mergeCell ref="E355:G356"/>
    <mergeCell ref="H355:P355"/>
    <mergeCell ref="C357:D358"/>
    <mergeCell ref="H357:P357"/>
    <mergeCell ref="H358:P358"/>
    <mergeCell ref="A359:A360"/>
    <mergeCell ref="B359:B360"/>
    <mergeCell ref="C359:C360"/>
    <mergeCell ref="D359:D360"/>
    <mergeCell ref="E359:E360"/>
    <mergeCell ref="F359:F360"/>
    <mergeCell ref="G359:G360"/>
    <mergeCell ref="P359:P360"/>
    <mergeCell ref="H360:O360"/>
    <mergeCell ref="A361:A364"/>
    <mergeCell ref="B361:B362"/>
    <mergeCell ref="C361:C362"/>
    <mergeCell ref="D361:D362"/>
    <mergeCell ref="E361:G361"/>
    <mergeCell ref="H361:P361"/>
    <mergeCell ref="E362:G362"/>
    <mergeCell ref="C363:D364"/>
  </mergeCells>
  <printOptions headings="false" gridLines="false" gridLinesSet="true" horizontalCentered="false" verticalCentered="false"/>
  <pageMargins left="0.629861111111111" right="0.25" top="0.75" bottom="0.75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4:27:49Z</dcterms:created>
  <dc:creator>Usuario de Windows</dc:creator>
  <dc:description/>
  <dc:language>en-US</dc:language>
  <cp:lastModifiedBy>Candelaria García Gómez</cp:lastModifiedBy>
  <dcterms:modified xsi:type="dcterms:W3CDTF">2022-06-23T15:58:05Z</dcterms:modified>
  <cp:revision>0</cp:revision>
  <dc:subject/>
  <dc:title/>
</cp:coreProperties>
</file>